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T_table" vbProcedure="false">Sheet2!$C$9:$D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1"/>
            <color rgb="FF000000"/>
            <rFont val="DejaVu Sans"/>
            <family val="2"/>
          </rPr>
          <t xml:space="preserve">各種設定説明
①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TT</t>
        </r>
        <r>
          <rPr>
            <b val="true"/>
            <sz val="11"/>
            <color rgb="FF000000"/>
            <rFont val="DejaVu Sans"/>
            <family val="2"/>
          </rPr>
          <t xml:space="preserve">の動作
　アッテネータの枠の中にあるスピンボタン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上下の矢印）で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TT</t>
        </r>
        <r>
          <rPr>
            <b val="true"/>
            <sz val="11"/>
            <color rgb="FF000000"/>
            <rFont val="DejaVu Sans"/>
            <family val="2"/>
          </rPr>
          <t xml:space="preserve">レベル（０～１０）を変えられます。
　１０が一番感度が高い状態です。スタート前に９くらいに設定しておくと良いでしょう。
　自動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TT</t>
        </r>
        <r>
          <rPr>
            <b val="true"/>
            <sz val="11"/>
            <color rgb="FF000000"/>
            <rFont val="DejaVu Sans"/>
            <family val="2"/>
          </rPr>
          <t xml:space="preserve">もついています。
②アンテナ方向と受信レベル
　アンテナの枠内にあるスピンボタン（左右の矢印）でアンテナが回転します。
　アンテナのフロント方向の受信レベルが右にある黄色のレベルメータで表示されます。
　指向性表示チェックボックス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ON</t>
        </r>
        <r>
          <rPr>
            <b val="true"/>
            <sz val="11"/>
            <color rgb="FF000000"/>
            <rFont val="DejaVu Sans"/>
            <family val="2"/>
          </rPr>
          <t xml:space="preserve">にすると、アンテナを回転させなくても、指向性パターンとして表示されます。
③常時送信チェックボックス
　ターゲット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TX5</t>
        </r>
        <r>
          <rPr>
            <b val="true"/>
            <sz val="11"/>
            <color rgb="FF000000"/>
            <rFont val="DejaVu Sans"/>
            <family val="2"/>
          </rPr>
          <t xml:space="preserve">ですが、このチェックボックス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ON</t>
        </r>
        <r>
          <rPr>
            <b val="true"/>
            <sz val="11"/>
            <color rgb="FF000000"/>
            <rFont val="DejaVu Sans"/>
            <family val="2"/>
          </rPr>
          <t xml:space="preserve">すると、ビーコンのように常時送信になります。
④その他
　テレインの中には、ターゲットの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TX5</t>
        </r>
        <r>
          <rPr>
            <b val="true"/>
            <sz val="11"/>
            <color rgb="FF000000"/>
            <rFont val="DejaVu Sans"/>
            <family val="2"/>
          </rPr>
          <t xml:space="preserve">以外に反射物が３つ隠されています。
　表示している地図は雰囲気を出すための模様であって、このゲームの動作とはまったく関係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57</xdr:colOff>
                <xdr:row>25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マウスを使った遊び方
①スタート
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TART</t>
        </r>
        <r>
          <rPr>
            <b val="true"/>
            <sz val="11"/>
            <color rgb="FF000000"/>
            <rFont val="DejaVu Sans"/>
            <family val="2"/>
          </rPr>
          <t xml:space="preserve">ボタンを押します
②進行
　地図上にマウスを持っていってください（クリック不要）。
マウスを動かすと、あーら不思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9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1"/>
            <color rgb="FF000000"/>
            <rFont val="DejaVu Sans"/>
            <family val="2"/>
          </rPr>
          <t xml:space="preserve">キーボートを使った遊び方
①ゲームスタート
　アッテネータ枠内にある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TT</t>
        </r>
        <r>
          <rPr>
            <b val="true"/>
            <sz val="11"/>
            <color rgb="FF000000"/>
            <rFont val="DejaVu Sans"/>
            <family val="2"/>
          </rPr>
          <t xml:space="preserve">レベルを示すテキストボックスの数字をクリックする。カーソルがテキストボックス内に移るとともにゲームスタート
②アンテナ回転＝進行方向決定
　←、→
③進行（前進）
　↑　（↓は不使用）
④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TT</t>
        </r>
        <r>
          <rPr>
            <b val="true"/>
            <sz val="11"/>
            <color rgb="FF000000"/>
            <rFont val="DejaVu Sans"/>
            <family val="2"/>
          </rPr>
          <t xml:space="preserve">切り替え（自動でない場合）
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gUp</t>
        </r>
        <r>
          <rPr>
            <b val="true"/>
            <sz val="11"/>
            <color rgb="FF000000"/>
            <rFont val="DejaVu Sans"/>
            <family val="2"/>
          </rPr>
          <t xml:space="preserve">、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gDn
⑤</t>
        </r>
        <r>
          <rPr>
            <b val="true"/>
            <sz val="11"/>
            <color rgb="FF000000"/>
            <rFont val="DejaVu Sans"/>
            <family val="2"/>
          </rPr>
          <t xml:space="preserve">キーを受け付けなくなったとき
　スタート後、マウスで別な場所をクリックしたりすると、カーソルの場所が移り、キーを認識しなくなります。
　この場合は、もう一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ATT</t>
        </r>
        <r>
          <rPr>
            <b val="true"/>
            <sz val="11"/>
            <color rgb="FF000000"/>
            <rFont val="DejaVu Sans"/>
            <family val="2"/>
          </rPr>
          <t xml:space="preserve">のテキストボックスをクリックすると復活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10</xdr:col>
                <xdr:colOff>62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1">
  <si>
    <r>
      <rPr>
        <sz val="18"/>
        <rFont val="Noto Sans"/>
        <family val="2"/>
      </rPr>
      <t xml:space="preserve">擬似</t>
    </r>
    <r>
      <rPr>
        <sz val="18"/>
        <rFont val="ＭＳ Ｐゴシック"/>
        <family val="3"/>
        <charset val="128"/>
      </rPr>
      <t xml:space="preserve">ARDF</t>
    </r>
  </si>
  <si>
    <t xml:space="preserve">説明１</t>
  </si>
  <si>
    <t xml:space="preserve">説明２</t>
  </si>
  <si>
    <t xml:space="preserve">説明３</t>
  </si>
  <si>
    <t xml:space="preserve">ver.1.0</t>
  </si>
  <si>
    <t xml:space="preserve">2007.11.3 T.Ajima</t>
  </si>
  <si>
    <t xml:space="preserve">Anntena[deg]</t>
  </si>
  <si>
    <t xml:space="preserve">FrontLevel</t>
  </si>
  <si>
    <r>
      <rPr>
        <sz val="11"/>
        <rFont val="ＭＳ Ｐゴシック"/>
        <family val="3"/>
        <charset val="128"/>
      </rPr>
      <t xml:space="preserve">TX5</t>
    </r>
    <r>
      <rPr>
        <sz val="11"/>
        <rFont val="Noto Sans"/>
        <family val="2"/>
      </rPr>
      <t xml:space="preserve">鳴動</t>
    </r>
  </si>
  <si>
    <t xml:space="preserve">ptn disp</t>
  </si>
  <si>
    <t xml:space="preserve">0:LOG,1:LIN</t>
  </si>
  <si>
    <t xml:space="preserve">表示</t>
  </si>
  <si>
    <t xml:space="preserve">表示用</t>
  </si>
  <si>
    <t xml:space="preserve">X</t>
  </si>
  <si>
    <t xml:space="preserve">Y</t>
  </si>
  <si>
    <r>
      <rPr>
        <sz val="11"/>
        <rFont val="ＭＳ Ｐゴシック"/>
        <family val="3"/>
        <charset val="128"/>
      </rPr>
      <t xml:space="preserve">LOG</t>
    </r>
    <r>
      <rPr>
        <sz val="11"/>
        <rFont val="Noto Sans"/>
        <family val="2"/>
      </rPr>
      <t xml:space="preserve">振幅</t>
    </r>
  </si>
  <si>
    <r>
      <rPr>
        <sz val="11"/>
        <rFont val="ＭＳ Ｐゴシック"/>
        <family val="3"/>
        <charset val="128"/>
      </rPr>
      <t xml:space="preserve">LIN</t>
    </r>
    <r>
      <rPr>
        <sz val="11"/>
        <rFont val="Noto Sans"/>
        <family val="2"/>
      </rPr>
      <t xml:space="preserve">振幅</t>
    </r>
  </si>
  <si>
    <t xml:space="preserve">アッテネータ</t>
  </si>
  <si>
    <t xml:space="preserve">アンテナ方向</t>
  </si>
  <si>
    <t xml:space="preserve">TX5</t>
  </si>
  <si>
    <t xml:space="preserve">MOUSE</t>
  </si>
  <si>
    <r>
      <rPr>
        <sz val="11"/>
        <rFont val="ＭＳ Ｐゴシック"/>
        <family val="3"/>
        <charset val="128"/>
      </rPr>
      <t xml:space="preserve">COS</t>
    </r>
    <r>
      <rPr>
        <sz val="11"/>
        <rFont val="Noto Sans"/>
        <family val="2"/>
      </rPr>
      <t xml:space="preserve">成分</t>
    </r>
  </si>
  <si>
    <r>
      <rPr>
        <sz val="11"/>
        <rFont val="ＭＳ Ｐゴシック"/>
        <family val="3"/>
        <charset val="128"/>
      </rPr>
      <t xml:space="preserve">SIN</t>
    </r>
    <r>
      <rPr>
        <sz val="11"/>
        <rFont val="Noto Sans"/>
        <family val="2"/>
      </rPr>
      <t xml:space="preserve">成分</t>
    </r>
  </si>
  <si>
    <t xml:space="preserve">合計</t>
  </si>
  <si>
    <t xml:space="preserve">電界成分</t>
  </si>
  <si>
    <t xml:space="preserve">受信機ゲイン</t>
  </si>
  <si>
    <r>
      <rPr>
        <sz val="11"/>
        <rFont val="Noto Sans"/>
        <family val="2"/>
      </rPr>
      <t xml:space="preserve">電界強度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受信機ゲイン＝</t>
    </r>
  </si>
  <si>
    <t xml:space="preserve">単一アンテナ特性</t>
  </si>
  <si>
    <r>
      <rPr>
        <sz val="11"/>
        <rFont val="ＭＳ Ｐゴシック"/>
        <family val="3"/>
        <charset val="128"/>
      </rPr>
      <t xml:space="preserve">TX</t>
    </r>
    <r>
      <rPr>
        <sz val="11"/>
        <rFont val="Noto Sans"/>
        <family val="2"/>
      </rPr>
      <t xml:space="preserve">基準</t>
    </r>
  </si>
  <si>
    <r>
      <rPr>
        <sz val="11"/>
        <rFont val="ＭＳ Ｐゴシック"/>
        <family val="3"/>
        <charset val="128"/>
      </rPr>
      <t xml:space="preserve">RX</t>
    </r>
    <r>
      <rPr>
        <sz val="11"/>
        <rFont val="Noto Sans"/>
        <family val="2"/>
      </rPr>
      <t xml:space="preserve">基準</t>
    </r>
  </si>
  <si>
    <t xml:space="preserve">伝播距離</t>
  </si>
  <si>
    <t xml:space="preserve">反射率</t>
  </si>
  <si>
    <t xml:space="preserve">伝播減衰係数</t>
  </si>
  <si>
    <t xml:space="preserve">電界強度</t>
  </si>
  <si>
    <t xml:space="preserve">合成受信信号</t>
  </si>
  <si>
    <t xml:space="preserve">到来方向＝</t>
  </si>
  <si>
    <t xml:space="preserve">θ[deg]</t>
  </si>
  <si>
    <t xml:space="preserve">振幅（正負有り）</t>
  </si>
  <si>
    <t xml:space="preserve">距離</t>
  </si>
  <si>
    <r>
      <rPr>
        <sz val="11"/>
        <rFont val="Noto Sans"/>
        <family val="2"/>
      </rPr>
      <t xml:space="preserve">北基準方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回り）</t>
    </r>
  </si>
  <si>
    <t xml:space="preserve">[m]</t>
  </si>
  <si>
    <r>
      <rPr>
        <sz val="11"/>
        <rFont val="Noto Sans"/>
        <family val="2"/>
      </rPr>
      <t xml:space="preserve">位相</t>
    </r>
    <r>
      <rPr>
        <sz val="11"/>
        <rFont val="ＭＳ Ｐゴシック"/>
        <family val="3"/>
        <charset val="128"/>
      </rPr>
      <t xml:space="preserve">[rad]</t>
    </r>
  </si>
  <si>
    <t xml:space="preserve">北基準方位</t>
  </si>
  <si>
    <t xml:space="preserve">指向性パターン</t>
  </si>
  <si>
    <t xml:space="preserve">TX</t>
  </si>
  <si>
    <t xml:space="preserve">ref1</t>
  </si>
  <si>
    <t xml:space="preserve">ref2</t>
  </si>
  <si>
    <t xml:space="preserve">ref3</t>
  </si>
  <si>
    <t xml:space="preserve">振幅</t>
  </si>
  <si>
    <t xml:space="preserve">指向性感度</t>
  </si>
  <si>
    <t xml:space="preserve">R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General"/>
    <numFmt numFmtId="167" formatCode="0_ "/>
    <numFmt numFmtId="168" formatCode="0.00_ "/>
    <numFmt numFmtId="169" formatCode="0E+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.7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358618737617"/>
          <c:y val="0.0520487264673311"/>
          <c:w val="0.938975375035381"/>
          <c:h val="0.924557032115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G$10</c:f>
              <c:strCache>
                <c:ptCount val="1"/>
                <c:pt idx="0">
                  <c:v>R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2!$I$1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4600589"/>
        <c:axId val="84712656"/>
      </c:scatterChart>
      <c:valAx>
        <c:axId val="54600589"/>
        <c:scaling>
          <c:orientation val="minMax"/>
          <c:max val="600"/>
          <c:min val="-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2656"/>
        <c:crossesAt val="0"/>
        <c:crossBetween val="midCat"/>
        <c:majorUnit val="200"/>
      </c:valAx>
      <c:valAx>
        <c:axId val="8471265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0589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受信機ゲイン=20.0[dB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V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2:$U$84</c:f>
              <c:numCache>
                <c:formatCode>General</c:formatCode>
                <c:ptCount val="73"/>
              </c:numCache>
            </c:numRef>
          </c:xVal>
          <c:yVal>
            <c:numRef>
              <c:f>Sheet1!$V$12:$V$84</c:f>
              <c:numCache>
                <c:formatCode>General</c:formatCode>
                <c:ptCount val="73"/>
              </c:numCache>
            </c:numRef>
          </c:yVal>
          <c:smooth val="0"/>
        </c:ser>
        <c:axId val="51086465"/>
        <c:axId val="43415840"/>
      </c:scatterChart>
      <c:valAx>
        <c:axId val="51086465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15840"/>
        <c:crossesAt val="0"/>
        <c:crossBetween val="midCat"/>
        <c:majorUnit val="0.5"/>
      </c:valAx>
      <c:valAx>
        <c:axId val="43415840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8646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受信機ゲイン=20.0[dB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AD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C$10:$AC$82</c:f>
              <c:numCache>
                <c:formatCode>General</c:formatCode>
                <c:ptCount val="73"/>
                <c:pt idx="0">
                  <c:v>0</c:v>
                </c:pt>
                <c:pt idx="1">
                  <c:v>0.0122841895680798</c:v>
                </c:pt>
                <c:pt idx="2">
                  <c:v>0.0207808844340608</c:v>
                </c:pt>
                <c:pt idx="3">
                  <c:v>0.0389164781109928</c:v>
                </c:pt>
                <c:pt idx="4">
                  <c:v>0.0690253900302162</c:v>
                </c:pt>
                <c:pt idx="5">
                  <c:v>0.107394711613197</c:v>
                </c:pt>
                <c:pt idx="6">
                  <c:v>0.150172189775354</c:v>
                </c:pt>
                <c:pt idx="7">
                  <c:v>0.193755691965884</c:v>
                </c:pt>
                <c:pt idx="8">
                  <c:v>0.234783876891595</c:v>
                </c:pt>
                <c:pt idx="9">
                  <c:v>0.270219776353895</c:v>
                </c:pt>
                <c:pt idx="10">
                  <c:v>0.297463495192605</c:v>
                </c:pt>
                <c:pt idx="11">
                  <c:v>0.314458930365733</c:v>
                </c:pt>
                <c:pt idx="12">
                  <c:v>0.319778958087099</c:v>
                </c:pt>
                <c:pt idx="13">
                  <c:v>0.312681234174494</c:v>
                </c:pt>
                <c:pt idx="14">
                  <c:v>0.293130534619468</c:v>
                </c:pt>
                <c:pt idx="15">
                  <c:v>0.261786102626105</c:v>
                </c:pt>
                <c:pt idx="16">
                  <c:v>0.219954583588936</c:v>
                </c:pt>
                <c:pt idx="17">
                  <c:v>0.169511137798833</c:v>
                </c:pt>
                <c:pt idx="18">
                  <c:v>0.112793942241627</c:v>
                </c:pt>
                <c:pt idx="19">
                  <c:v>0.0524900256547011</c:v>
                </c:pt>
                <c:pt idx="20">
                  <c:v>0.00915821057030716</c:v>
                </c:pt>
                <c:pt idx="21">
                  <c:v>0.00795862817878835</c:v>
                </c:pt>
                <c:pt idx="22">
                  <c:v>0.0647102431005877</c:v>
                </c:pt>
                <c:pt idx="23">
                  <c:v>0.118030404837762</c:v>
                </c:pt>
                <c:pt idx="24">
                  <c:v>0.163099319252516</c:v>
                </c:pt>
                <c:pt idx="25">
                  <c:v>0.197913192596021</c:v>
                </c:pt>
                <c:pt idx="26">
                  <c:v>0.221116711052588</c:v>
                </c:pt>
                <c:pt idx="27">
                  <c:v>0.23204142062142</c:v>
                </c:pt>
                <c:pt idx="28">
                  <c:v>0.23074484411131</c:v>
                </c:pt>
                <c:pt idx="29">
                  <c:v>0.21801740448057</c:v>
                </c:pt>
                <c:pt idx="30">
                  <c:v>0.195352853614918</c:v>
                </c:pt>
                <c:pt idx="31">
                  <c:v>0.16273733334545</c:v>
                </c:pt>
                <c:pt idx="32">
                  <c:v>0.124753245391148</c:v>
                </c:pt>
                <c:pt idx="33">
                  <c:v>0.0862381081154834</c:v>
                </c:pt>
                <c:pt idx="34">
                  <c:v>0.0504931481698695</c:v>
                </c:pt>
                <c:pt idx="35">
                  <c:v>0.0207662500090311</c:v>
                </c:pt>
                <c:pt idx="36">
                  <c:v>2.15749637349938E-017</c:v>
                </c:pt>
                <c:pt idx="37">
                  <c:v>-0.00933236182943623</c:v>
                </c:pt>
                <c:pt idx="38">
                  <c:v>-0.00837791664875332</c:v>
                </c:pt>
                <c:pt idx="39">
                  <c:v>-0.022793211578423</c:v>
                </c:pt>
                <c:pt idx="40">
                  <c:v>-0.0606430354869691</c:v>
                </c:pt>
                <c:pt idx="41">
                  <c:v>-0.116761777441212</c:v>
                </c:pt>
                <c:pt idx="42">
                  <c:v>-0.190002025201822</c:v>
                </c:pt>
                <c:pt idx="43">
                  <c:v>-0.278894198137945</c:v>
                </c:pt>
                <c:pt idx="44">
                  <c:v>-0.381280484024419</c:v>
                </c:pt>
                <c:pt idx="45">
                  <c:v>-0.494329494499797</c:v>
                </c:pt>
                <c:pt idx="46">
                  <c:v>-0.614630278653232</c:v>
                </c:pt>
                <c:pt idx="47">
                  <c:v>-0.73749320039281</c:v>
                </c:pt>
                <c:pt idx="48">
                  <c:v>-0.859256345282661</c:v>
                </c:pt>
                <c:pt idx="49">
                  <c:v>-0.97590828157376</c:v>
                </c:pt>
                <c:pt idx="50">
                  <c:v>-1.0833239634867</c:v>
                </c:pt>
                <c:pt idx="51">
                  <c:v>-1.17763164393699</c:v>
                </c:pt>
                <c:pt idx="52">
                  <c:v>-1.25538119164016</c:v>
                </c:pt>
                <c:pt idx="53">
                  <c:v>-1.31369497741321</c:v>
                </c:pt>
                <c:pt idx="54">
                  <c:v>-1.35039437753904</c:v>
                </c:pt>
                <c:pt idx="55">
                  <c:v>-1.36409605409219</c:v>
                </c:pt>
                <c:pt idx="56">
                  <c:v>-1.35427355700466</c:v>
                </c:pt>
                <c:pt idx="57">
                  <c:v>-1.32128138595553</c:v>
                </c:pt>
                <c:pt idx="58">
                  <c:v>-1.26634037724253</c:v>
                </c:pt>
                <c:pt idx="59">
                  <c:v>-1.19148506037848</c:v>
                </c:pt>
                <c:pt idx="60">
                  <c:v>-1.09947537715893</c:v>
                </c:pt>
                <c:pt idx="61">
                  <c:v>-0.993676789191752</c:v>
                </c:pt>
                <c:pt idx="62">
                  <c:v>-0.877914239507717</c:v>
                </c:pt>
                <c:pt idx="63">
                  <c:v>-0.756306607927585</c:v>
                </c:pt>
                <c:pt idx="64">
                  <c:v>-0.633089144064821</c:v>
                </c:pt>
                <c:pt idx="65">
                  <c:v>-0.512431816301435</c:v>
                </c:pt>
                <c:pt idx="66">
                  <c:v>-0.398261510751322</c:v>
                </c:pt>
                <c:pt idx="67">
                  <c:v>-0.294095430477787</c:v>
                </c:pt>
                <c:pt idx="68">
                  <c:v>-0.202891575125099</c:v>
                </c:pt>
                <c:pt idx="69">
                  <c:v>-0.126918864419025</c:v>
                </c:pt>
                <c:pt idx="70">
                  <c:v>-0.0676408517617637</c:v>
                </c:pt>
                <c:pt idx="71">
                  <c:v>-0.0255786496012402</c:v>
                </c:pt>
                <c:pt idx="72">
                  <c:v>-5.06911192232317E-017</c:v>
                </c:pt>
              </c:numCache>
            </c:numRef>
          </c:xVal>
          <c:yVal>
            <c:numRef>
              <c:f>Sheet2!$AD$10:$AD$82</c:f>
              <c:numCache>
                <c:formatCode>General</c:formatCode>
                <c:ptCount val="73"/>
                <c:pt idx="0">
                  <c:v>0.20696220027899</c:v>
                </c:pt>
                <c:pt idx="1">
                  <c:v>0.140408929260187</c:v>
                </c:pt>
                <c:pt idx="2">
                  <c:v>0.117854252086465</c:v>
                </c:pt>
                <c:pt idx="3">
                  <c:v>0.145238273561867</c:v>
                </c:pt>
                <c:pt idx="4">
                  <c:v>0.189645700477067</c:v>
                </c:pt>
                <c:pt idx="5">
                  <c:v>0.23030870228063</c:v>
                </c:pt>
                <c:pt idx="6">
                  <c:v>0.260105862574789</c:v>
                </c:pt>
                <c:pt idx="7">
                  <c:v>0.276711805276016</c:v>
                </c:pt>
                <c:pt idx="8">
                  <c:v>0.279804528768755</c:v>
                </c:pt>
                <c:pt idx="9">
                  <c:v>0.270219776353896</c:v>
                </c:pt>
                <c:pt idx="10">
                  <c:v>0.24960150910482</c:v>
                </c:pt>
                <c:pt idx="11">
                  <c:v>0.220186513499448</c:v>
                </c:pt>
                <c:pt idx="12">
                  <c:v>0.184624467532764</c:v>
                </c:pt>
                <c:pt idx="13">
                  <c:v>0.145805654056923</c:v>
                </c:pt>
                <c:pt idx="14">
                  <c:v>0.106690789356025</c:v>
                </c:pt>
                <c:pt idx="15">
                  <c:v>0.0701453747883559</c:v>
                </c:pt>
                <c:pt idx="16">
                  <c:v>0.0387839276172247</c:v>
                </c:pt>
                <c:pt idx="17">
                  <c:v>0.0148303028987787</c:v>
                </c:pt>
                <c:pt idx="18">
                  <c:v>6.90663701647099E-018</c:v>
                </c:pt>
                <c:pt idx="19">
                  <c:v>-0.00459228219297126</c:v>
                </c:pt>
                <c:pt idx="20">
                  <c:v>-0.00161483961855461</c:v>
                </c:pt>
                <c:pt idx="21">
                  <c:v>-0.00213250799336592</c:v>
                </c:pt>
                <c:pt idx="22">
                  <c:v>-0.0235526023407438</c:v>
                </c:pt>
                <c:pt idx="23">
                  <c:v>-0.0550384816709832</c:v>
                </c:pt>
                <c:pt idx="24">
                  <c:v>-0.0941654358750846</c:v>
                </c:pt>
                <c:pt idx="25">
                  <c:v>-0.138580309366884</c:v>
                </c:pt>
                <c:pt idx="26">
                  <c:v>-0.18553895069136</c:v>
                </c:pt>
                <c:pt idx="27">
                  <c:v>-0.23204142062142</c:v>
                </c:pt>
                <c:pt idx="28">
                  <c:v>-0.274990996942245</c:v>
                </c:pt>
                <c:pt idx="29">
                  <c:v>-0.311361121644015</c:v>
                </c:pt>
                <c:pt idx="30">
                  <c:v>-0.338361067864604</c:v>
                </c:pt>
                <c:pt idx="31">
                  <c:v>-0.348991337584587</c:v>
                </c:pt>
                <c:pt idx="32">
                  <c:v>-0.342756724715861</c:v>
                </c:pt>
                <c:pt idx="33">
                  <c:v>-0.321845001035602</c:v>
                </c:pt>
                <c:pt idx="34">
                  <c:v>-0.286360873231043</c:v>
                </c:pt>
                <c:pt idx="35">
                  <c:v>-0.237359323735443</c:v>
                </c:pt>
                <c:pt idx="36">
                  <c:v>-0.176172948396347</c:v>
                </c:pt>
                <c:pt idx="37">
                  <c:v>-0.10666938381875</c:v>
                </c:pt>
                <c:pt idx="38">
                  <c:v>-0.0475135263763472</c:v>
                </c:pt>
                <c:pt idx="39">
                  <c:v>-0.0850654236783419</c:v>
                </c:pt>
                <c:pt idx="40">
                  <c:v>-0.166615370647633</c:v>
                </c:pt>
                <c:pt idx="41">
                  <c:v>-0.250396439773676</c:v>
                </c:pt>
                <c:pt idx="42">
                  <c:v>-0.329093161190538</c:v>
                </c:pt>
                <c:pt idx="43">
                  <c:v>-0.398302193162646</c:v>
                </c:pt>
                <c:pt idx="44">
                  <c:v>-0.454392386622161</c:v>
                </c:pt>
                <c:pt idx="45">
                  <c:v>-0.494329494499797</c:v>
                </c:pt>
                <c:pt idx="46">
                  <c:v>-0.515736040128316</c:v>
                </c:pt>
                <c:pt idx="47">
                  <c:v>-0.51639829829345</c:v>
                </c:pt>
                <c:pt idx="48">
                  <c:v>-0.496091882251839</c:v>
                </c:pt>
                <c:pt idx="49">
                  <c:v>-0.455073505354729</c:v>
                </c:pt>
                <c:pt idx="50">
                  <c:v>-0.394297676776445</c:v>
                </c:pt>
                <c:pt idx="51">
                  <c:v>-0.31554544797425</c:v>
                </c:pt>
                <c:pt idx="52">
                  <c:v>-0.221357575160103</c:v>
                </c:pt>
                <c:pt idx="53">
                  <c:v>-0.114933417854601</c:v>
                </c:pt>
                <c:pt idx="54">
                  <c:v>-2.48063422805966E-016</c:v>
                </c:pt>
                <c:pt idx="55">
                  <c:v>0.119342940693512</c:v>
                </c:pt>
                <c:pt idx="56">
                  <c:v>0.238794967359944</c:v>
                </c:pt>
                <c:pt idx="57">
                  <c:v>0.354036280341059</c:v>
                </c:pt>
                <c:pt idx="58">
                  <c:v>0.460910203765716</c:v>
                </c:pt>
                <c:pt idx="59">
                  <c:v>0.555598608231753</c:v>
                </c:pt>
                <c:pt idx="60">
                  <c:v>0.634782404970076</c:v>
                </c:pt>
                <c:pt idx="61">
                  <c:v>0.695779978336085</c:v>
                </c:pt>
                <c:pt idx="62">
                  <c:v>0.736657514576207</c:v>
                </c:pt>
                <c:pt idx="63">
                  <c:v>0.756306607927584</c:v>
                </c:pt>
                <c:pt idx="64">
                  <c:v>0.754486261871643</c:v>
                </c:pt>
                <c:pt idx="65">
                  <c:v>0.731828477042135</c:v>
                </c:pt>
                <c:pt idx="66">
                  <c:v>0.689809171320427</c:v>
                </c:pt>
                <c:pt idx="67">
                  <c:v>0.630689685949852</c:v>
                </c:pt>
                <c:pt idx="68">
                  <c:v>0.55744002125379</c:v>
                </c:pt>
                <c:pt idx="69">
                  <c:v>0.473667650450747</c:v>
                </c:pt>
                <c:pt idx="70">
                  <c:v>0.383610332859947</c:v>
                </c:pt>
                <c:pt idx="71">
                  <c:v>0.292365302776181</c:v>
                </c:pt>
                <c:pt idx="72">
                  <c:v>0.20696220027899</c:v>
                </c:pt>
              </c:numCache>
            </c:numRef>
          </c:yVal>
          <c:smooth val="0"/>
        </c:ser>
        <c:axId val="49368782"/>
        <c:axId val="70476968"/>
      </c:scatterChart>
      <c:valAx>
        <c:axId val="49368782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6968"/>
        <c:crossesAt val="0"/>
        <c:crossBetween val="midCat"/>
        <c:majorUnit val="0.25"/>
      </c:valAx>
      <c:valAx>
        <c:axId val="7047696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8782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2!$G$9</c:f>
              <c:strCache>
                <c:ptCount val="1"/>
                <c:pt idx="0">
                  <c:v>T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9</c:f>
              <c:numCache>
                <c:formatCode>General</c:formatCode>
                <c:ptCount val="1"/>
                <c:pt idx="0">
                  <c:v>-258.623657226563</c:v>
                </c:pt>
              </c:numCache>
            </c:numRef>
          </c:xVal>
          <c:yVal>
            <c:numRef>
              <c:f>Sheet2!$I$9</c:f>
              <c:numCache>
                <c:formatCode>General</c:formatCode>
                <c:ptCount val="1"/>
                <c:pt idx="0">
                  <c:v>54.7790069580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G$10</c:f>
              <c:strCache>
                <c:ptCount val="1"/>
                <c:pt idx="0">
                  <c:v>R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2!$I$1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G$11</c:f>
              <c:strCache>
                <c:ptCount val="1"/>
                <c:pt idx="0">
                  <c:v>ref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1</c:f>
              <c:numCache>
                <c:formatCode>General</c:formatCode>
                <c:ptCount val="1"/>
                <c:pt idx="0">
                  <c:v>-245.07258605957</c:v>
                </c:pt>
              </c:numCache>
            </c:numRef>
          </c:xVal>
          <c:yVal>
            <c:numRef>
              <c:f>Sheet2!$I$11</c:f>
              <c:numCache>
                <c:formatCode>General</c:formatCode>
                <c:ptCount val="1"/>
                <c:pt idx="0">
                  <c:v>458.4128417968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G$12</c:f>
              <c:strCache>
                <c:ptCount val="1"/>
                <c:pt idx="0">
                  <c:v>ref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2</c:f>
              <c:numCache>
                <c:formatCode>General</c:formatCode>
                <c:ptCount val="1"/>
                <c:pt idx="0">
                  <c:v>-238.835403442383</c:v>
                </c:pt>
              </c:numCache>
            </c:numRef>
          </c:xVal>
          <c:yVal>
            <c:numRef>
              <c:f>Sheet2!$I$12</c:f>
              <c:numCache>
                <c:formatCode>General</c:formatCode>
                <c:ptCount val="1"/>
                <c:pt idx="0">
                  <c:v>1138.285278320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2!$G$13</c:f>
              <c:strCache>
                <c:ptCount val="1"/>
                <c:pt idx="0">
                  <c:v>ref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3</c:f>
              <c:numCache>
                <c:formatCode>General</c:formatCode>
                <c:ptCount val="1"/>
                <c:pt idx="0">
                  <c:v>575.795227050781</c:v>
                </c:pt>
              </c:numCache>
            </c:numRef>
          </c:xVal>
          <c:yVal>
            <c:numRef>
              <c:f>Sheet2!$I$13</c:f>
              <c:numCache>
                <c:formatCode>General</c:formatCode>
                <c:ptCount val="1"/>
                <c:pt idx="0">
                  <c:v>481.649200439453</c:v>
                </c:pt>
              </c:numCache>
            </c:numRef>
          </c:yVal>
          <c:smooth val="0"/>
        </c:ser>
        <c:axId val="80644283"/>
        <c:axId val="35584149"/>
      </c:scatterChart>
      <c:valAx>
        <c:axId val="80644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4149"/>
        <c:crossesAt val="0"/>
        <c:crossBetween val="midCat"/>
      </c:valAx>
      <c:valAx>
        <c:axId val="3558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4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8</xdr:col>
      <xdr:colOff>61848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0" y="294840"/>
        <a:ext cx="63590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7760</xdr:colOff>
      <xdr:row>0</xdr:row>
      <xdr:rowOff>9720</xdr:rowOff>
    </xdr:from>
    <xdr:to>
      <xdr:col>12</xdr:col>
      <xdr:colOff>558720</xdr:colOff>
      <xdr:row>16</xdr:row>
      <xdr:rowOff>95400</xdr:rowOff>
    </xdr:to>
    <xdr:graphicFrame>
      <xdr:nvGraphicFramePr>
        <xdr:cNvPr id="1" name="Chart 2"/>
        <xdr:cNvGraphicFramePr/>
      </xdr:nvGraphicFramePr>
      <xdr:xfrm>
        <a:off x="6358320" y="9720"/>
        <a:ext cx="28108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9680</xdr:colOff>
      <xdr:row>25</xdr:row>
      <xdr:rowOff>47520</xdr:rowOff>
    </xdr:from>
    <xdr:to>
      <xdr:col>9</xdr:col>
      <xdr:colOff>608760</xdr:colOff>
      <xdr:row>27</xdr:row>
      <xdr:rowOff>9360</xdr:rowOff>
    </xdr:to>
    <xdr:clientData/>
  </xdr:twoCellAnchor>
  <xdr:twoCellAnchor editAs="oneCell">
    <xdr:from>
      <xdr:col>10</xdr:col>
      <xdr:colOff>328680</xdr:colOff>
      <xdr:row>18</xdr:row>
      <xdr:rowOff>0</xdr:rowOff>
    </xdr:from>
    <xdr:to>
      <xdr:col>10</xdr:col>
      <xdr:colOff>628560</xdr:colOff>
      <xdr:row>21</xdr:row>
      <xdr:rowOff>19080</xdr:rowOff>
    </xdr:to>
    <xdr:clientData/>
  </xdr:twoCellAnchor>
  <xdr:twoCellAnchor editAs="oneCell">
    <xdr:from>
      <xdr:col>9</xdr:col>
      <xdr:colOff>358560</xdr:colOff>
      <xdr:row>18</xdr:row>
      <xdr:rowOff>38160</xdr:rowOff>
    </xdr:from>
    <xdr:to>
      <xdr:col>10</xdr:col>
      <xdr:colOff>30960</xdr:colOff>
      <xdr:row>19</xdr:row>
      <xdr:rowOff>152640</xdr:rowOff>
    </xdr:to>
    <xdr:clientData/>
  </xdr:twoCellAnchor>
  <xdr:twoCellAnchor editAs="oneCell">
    <xdr:from>
      <xdr:col>9</xdr:col>
      <xdr:colOff>209520</xdr:colOff>
      <xdr:row>5</xdr:row>
      <xdr:rowOff>81720</xdr:rowOff>
    </xdr:from>
    <xdr:to>
      <xdr:col>12</xdr:col>
      <xdr:colOff>249480</xdr:colOff>
      <xdr:row>12</xdr:row>
      <xdr:rowOff>147240</xdr:rowOff>
    </xdr:to>
    <xdr:sp>
      <xdr:nvSpPr>
        <xdr:cNvPr id="4" name="Line 9"/>
        <xdr:cNvSpPr/>
      </xdr:nvSpPr>
      <xdr:spPr>
        <a:xfrm>
          <a:off x="6667560" y="1043640"/>
          <a:ext cx="2192400" cy="12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1000</xdr:colOff>
      <xdr:row>3</xdr:row>
      <xdr:rowOff>19440</xdr:rowOff>
    </xdr:from>
    <xdr:to>
      <xdr:col>11</xdr:col>
      <xdr:colOff>484920</xdr:colOff>
      <xdr:row>15</xdr:row>
      <xdr:rowOff>56880</xdr:rowOff>
    </xdr:to>
    <xdr:sp>
      <xdr:nvSpPr>
        <xdr:cNvPr id="5" name="Line 10"/>
        <xdr:cNvSpPr/>
      </xdr:nvSpPr>
      <xdr:spPr>
        <a:xfrm>
          <a:off x="7169040" y="638640"/>
          <a:ext cx="1208880" cy="20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0280</xdr:colOff>
      <xdr:row>3</xdr:row>
      <xdr:rowOff>9720</xdr:rowOff>
    </xdr:from>
    <xdr:to>
      <xdr:col>11</xdr:col>
      <xdr:colOff>485640</xdr:colOff>
      <xdr:row>15</xdr:row>
      <xdr:rowOff>47160</xdr:rowOff>
    </xdr:to>
    <xdr:sp>
      <xdr:nvSpPr>
        <xdr:cNvPr id="6" name="Line 11"/>
        <xdr:cNvSpPr/>
      </xdr:nvSpPr>
      <xdr:spPr>
        <a:xfrm flipH="1">
          <a:off x="7168320" y="628920"/>
          <a:ext cx="1210320" cy="20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080</xdr:colOff>
      <xdr:row>5</xdr:row>
      <xdr:rowOff>109800</xdr:rowOff>
    </xdr:from>
    <xdr:to>
      <xdr:col>12</xdr:col>
      <xdr:colOff>239400</xdr:colOff>
      <xdr:row>13</xdr:row>
      <xdr:rowOff>4320</xdr:rowOff>
    </xdr:to>
    <xdr:sp>
      <xdr:nvSpPr>
        <xdr:cNvPr id="7" name="Line 12"/>
        <xdr:cNvSpPr/>
      </xdr:nvSpPr>
      <xdr:spPr>
        <a:xfrm flipH="1">
          <a:off x="6657120" y="1071720"/>
          <a:ext cx="2192760" cy="126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920</xdr:colOff>
      <xdr:row>7</xdr:row>
      <xdr:rowOff>66960</xdr:rowOff>
    </xdr:from>
    <xdr:to>
      <xdr:col>11</xdr:col>
      <xdr:colOff>197640</xdr:colOff>
      <xdr:row>10</xdr:row>
      <xdr:rowOff>120960</xdr:rowOff>
    </xdr:to>
    <xdr:grpSp>
      <xdr:nvGrpSpPr>
        <xdr:cNvPr id="8" name="Anntena"/>
        <xdr:cNvGrpSpPr/>
      </xdr:nvGrpSpPr>
      <xdr:grpSpPr>
        <a:xfrm>
          <a:off x="7444440" y="1371960"/>
          <a:ext cx="646200" cy="568440"/>
          <a:chOff x="7444440" y="1371960"/>
          <a:chExt cx="646200" cy="568440"/>
        </a:xfrm>
      </xdr:grpSpPr>
      <xdr:sp>
        <xdr:nvSpPr>
          <xdr:cNvPr id="9" name="Line 14"/>
          <xdr:cNvSpPr/>
        </xdr:nvSpPr>
        <xdr:spPr>
          <a:xfrm>
            <a:off x="7465320" y="1670760"/>
            <a:ext cx="597240" cy="0"/>
          </a:xfrm>
          <a:prstGeom prst="line">
            <a:avLst/>
          </a:prstGeom>
          <a:ln w="3492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5"/>
          <xdr:cNvSpPr/>
        </xdr:nvSpPr>
        <xdr:spPr>
          <a:xfrm>
            <a:off x="7766280" y="1371960"/>
            <a:ext cx="0" cy="568440"/>
          </a:xfrm>
          <a:prstGeom prst="line">
            <a:avLst/>
          </a:prstGeom>
          <a:ln w="3492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6"/>
          <xdr:cNvSpPr/>
        </xdr:nvSpPr>
        <xdr:spPr>
          <a:xfrm>
            <a:off x="7444440" y="1928880"/>
            <a:ext cx="646200" cy="0"/>
          </a:xfrm>
          <a:prstGeom prst="line">
            <a:avLst/>
          </a:prstGeom>
          <a:ln w="3492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"/>
          <xdr:cNvSpPr/>
        </xdr:nvSpPr>
        <xdr:spPr>
          <a:xfrm>
            <a:off x="7523640" y="1406880"/>
            <a:ext cx="468720" cy="0"/>
          </a:xfrm>
          <a:prstGeom prst="line">
            <a:avLst/>
          </a:prstGeom>
          <a:ln w="3492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418320</xdr:colOff>
      <xdr:row>1</xdr:row>
      <xdr:rowOff>162000</xdr:rowOff>
    </xdr:from>
    <xdr:to>
      <xdr:col>12</xdr:col>
      <xdr:colOff>678600</xdr:colOff>
      <xdr:row>15</xdr:row>
      <xdr:rowOff>28800</xdr:rowOff>
    </xdr:to>
    <xdr:clientData/>
  </xdr:twoCellAnchor>
  <xdr:twoCellAnchor editAs="oneCell">
    <xdr:from>
      <xdr:col>9</xdr:col>
      <xdr:colOff>39960</xdr:colOff>
      <xdr:row>2</xdr:row>
      <xdr:rowOff>38160</xdr:rowOff>
    </xdr:from>
    <xdr:to>
      <xdr:col>12</xdr:col>
      <xdr:colOff>429840</xdr:colOff>
      <xdr:row>15</xdr:row>
      <xdr:rowOff>162000</xdr:rowOff>
    </xdr:to>
    <xdr:clientData/>
  </xdr:twoCellAnchor>
  <xdr:twoCellAnchor editAs="oneCell">
    <xdr:from>
      <xdr:col>9</xdr:col>
      <xdr:colOff>69840</xdr:colOff>
      <xdr:row>20</xdr:row>
      <xdr:rowOff>114480</xdr:rowOff>
    </xdr:from>
    <xdr:to>
      <xdr:col>10</xdr:col>
      <xdr:colOff>349560</xdr:colOff>
      <xdr:row>21</xdr:row>
      <xdr:rowOff>123480</xdr:rowOff>
    </xdr:to>
    <xdr:clientData/>
  </xdr:twoCellAnchor>
  <xdr:twoCellAnchor editAs="oneCell">
    <xdr:from>
      <xdr:col>11</xdr:col>
      <xdr:colOff>269280</xdr:colOff>
      <xdr:row>18</xdr:row>
      <xdr:rowOff>0</xdr:rowOff>
    </xdr:from>
    <xdr:to>
      <xdr:col>12</xdr:col>
      <xdr:colOff>489240</xdr:colOff>
      <xdr:row>19</xdr:row>
      <xdr:rowOff>142920</xdr:rowOff>
    </xdr:to>
    <xdr:clientData/>
  </xdr:twoCellAnchor>
  <xdr:twoCellAnchor editAs="oneCell">
    <xdr:from>
      <xdr:col>11</xdr:col>
      <xdr:colOff>229320</xdr:colOff>
      <xdr:row>20</xdr:row>
      <xdr:rowOff>104400</xdr:rowOff>
    </xdr:from>
    <xdr:to>
      <xdr:col>12</xdr:col>
      <xdr:colOff>508680</xdr:colOff>
      <xdr:row>21</xdr:row>
      <xdr:rowOff>133560</xdr:rowOff>
    </xdr:to>
    <xdr:clientData/>
  </xdr:twoCellAnchor>
  <xdr:twoCellAnchor editAs="oneCell">
    <xdr:from>
      <xdr:col>0</xdr:col>
      <xdr:colOff>458280</xdr:colOff>
      <xdr:row>3</xdr:row>
      <xdr:rowOff>47520</xdr:rowOff>
    </xdr:from>
    <xdr:to>
      <xdr:col>8</xdr:col>
      <xdr:colOff>219960</xdr:colOff>
      <xdr:row>27</xdr:row>
      <xdr:rowOff>152640</xdr:rowOff>
    </xdr:to>
    <xdr:clientData/>
  </xdr:twoCellAnchor>
  <xdr:twoCellAnchor editAs="oneCell">
    <xdr:from>
      <xdr:col>9</xdr:col>
      <xdr:colOff>49680</xdr:colOff>
      <xdr:row>28</xdr:row>
      <xdr:rowOff>56880</xdr:rowOff>
    </xdr:from>
    <xdr:to>
      <xdr:col>9</xdr:col>
      <xdr:colOff>608760</xdr:colOff>
      <xdr:row>30</xdr:row>
      <xdr:rowOff>18720</xdr:rowOff>
    </xdr:to>
    <xdr:clientData/>
  </xdr:twoCellAnchor>
  <xdr:twoCellAnchor editAs="oneCell">
    <xdr:from>
      <xdr:col>9</xdr:col>
      <xdr:colOff>79920</xdr:colOff>
      <xdr:row>23</xdr:row>
      <xdr:rowOff>0</xdr:rowOff>
    </xdr:from>
    <xdr:to>
      <xdr:col>10</xdr:col>
      <xdr:colOff>289440</xdr:colOff>
      <xdr:row>23</xdr:row>
      <xdr:rowOff>20952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24651043668</cdr:x>
      <cdr:y>0.146993865030675</cdr:y>
    </cdr:from>
    <cdr:to>
      <cdr:x>0.959789985913689</cdr:x>
      <cdr:y>0.968220858895706</cdr:y>
    </cdr:to>
    <cdr:sp>
      <cdr:nvSpPr>
        <cdr:cNvPr id="2" name="Oval 1"/>
        <cdr:cNvSpPr/>
      </cdr:nvSpPr>
      <cdr:spPr>
        <a:xfrm>
          <a:off x="103320" y="431280"/>
          <a:ext cx="2594880" cy="240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7511845306697</cdr:x>
      <cdr:y>0.351779141104295</cdr:y>
    </cdr:from>
    <cdr:to>
      <cdr:x>0.732744269432706</cdr:x>
      <cdr:y>0.765766871165644</cdr:y>
    </cdr:to>
    <cdr:sp>
      <cdr:nvSpPr>
        <cdr:cNvPr id="3" name="Oval 2"/>
        <cdr:cNvSpPr/>
      </cdr:nvSpPr>
      <cdr:spPr>
        <a:xfrm>
          <a:off x="752040" y="1032120"/>
          <a:ext cx="1307880" cy="12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4</xdr:row>
      <xdr:rowOff>28440</xdr:rowOff>
    </xdr:from>
    <xdr:to>
      <xdr:col>19</xdr:col>
      <xdr:colOff>120240</xdr:colOff>
      <xdr:row>30</xdr:row>
      <xdr:rowOff>104400</xdr:rowOff>
    </xdr:to>
    <xdr:graphicFrame>
      <xdr:nvGraphicFramePr>
        <xdr:cNvPr id="13" name="Chart 1"/>
        <xdr:cNvGraphicFramePr/>
      </xdr:nvGraphicFramePr>
      <xdr:xfrm>
        <a:off x="10763280" y="2428920"/>
        <a:ext cx="2990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920</xdr:colOff>
      <xdr:row>14</xdr:row>
      <xdr:rowOff>66960</xdr:rowOff>
    </xdr:from>
    <xdr:to>
      <xdr:col>12</xdr:col>
      <xdr:colOff>638640</xdr:colOff>
      <xdr:row>34</xdr:row>
      <xdr:rowOff>28440</xdr:rowOff>
    </xdr:to>
    <xdr:graphicFrame>
      <xdr:nvGraphicFramePr>
        <xdr:cNvPr id="16" name="Chart 2"/>
        <xdr:cNvGraphicFramePr/>
      </xdr:nvGraphicFramePr>
      <xdr:xfrm>
        <a:off x="5102640" y="2467440"/>
        <a:ext cx="414648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412614347617</cdr:x>
      <cdr:y>0.167262512768131</cdr:y>
    </cdr:from>
    <cdr:to>
      <cdr:x>0.911049590755898</cdr:x>
      <cdr:y>0.937308478038815</cdr:y>
    </cdr:to>
    <cdr:sp>
      <cdr:nvSpPr>
        <cdr:cNvPr id="14" name="Oval 1"/>
        <cdr:cNvSpPr/>
      </cdr:nvSpPr>
      <cdr:spPr>
        <a:xfrm>
          <a:off x="257040" y="471600"/>
          <a:ext cx="2467800" cy="21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2248435243139</cdr:x>
      <cdr:y>0.358784473953013</cdr:y>
    </cdr:from>
    <cdr:to>
      <cdr:x>0.707992296581608</cdr:x>
      <cdr:y>0.746041879468846</cdr:y>
    </cdr:to>
    <cdr:sp>
      <cdr:nvSpPr>
        <cdr:cNvPr id="15" name="Oval 2"/>
        <cdr:cNvSpPr/>
      </cdr:nvSpPr>
      <cdr:spPr>
        <a:xfrm>
          <a:off x="874080" y="1011600"/>
          <a:ext cx="1243440" cy="109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W1" s="4" t="n">
        <v>10</v>
      </c>
      <c r="AB1" s="4" t="b">
        <f aca="false">FALSE()</f>
        <v>0</v>
      </c>
    </row>
    <row r="5" customFormat="false" ht="13.5" hidden="false" customHeight="false" outlineLevel="0" collapsed="false">
      <c r="T5" s="4" t="s">
        <v>6</v>
      </c>
      <c r="U5" s="4" t="n">
        <v>0</v>
      </c>
    </row>
    <row r="6" customFormat="false" ht="13.5" hidden="false" customHeight="false" outlineLevel="0" collapsed="false">
      <c r="T6" s="4" t="s">
        <v>7</v>
      </c>
      <c r="U6" s="4" t="n">
        <f aca="false">IF(U7,INDEX($T$12:$X$84,U5/5+1,V8+4),0)</f>
        <v>0.315891032851628</v>
      </c>
    </row>
    <row r="7" customFormat="false" ht="13.5" hidden="false" customHeight="false" outlineLevel="0" collapsed="false">
      <c r="T7" s="4" t="s">
        <v>8</v>
      </c>
      <c r="U7" s="4" t="n">
        <f aca="false">+Q22</f>
        <v>1</v>
      </c>
    </row>
    <row r="8" customFormat="false" ht="13.5" hidden="false" customHeight="false" outlineLevel="0" collapsed="false">
      <c r="J8" s="3" t="n">
        <v>168.410896714837</v>
      </c>
      <c r="T8" s="4" t="s">
        <v>9</v>
      </c>
      <c r="U8" s="4" t="b">
        <f aca="false">FALSE()</f>
        <v>0</v>
      </c>
      <c r="V8" s="4" t="n">
        <v>0</v>
      </c>
      <c r="W8" s="4" t="s">
        <v>10</v>
      </c>
    </row>
    <row r="9" customFormat="false" ht="13.5" hidden="false" customHeight="false" outlineLevel="0" collapsed="false">
      <c r="T9" s="5" t="s">
        <v>11</v>
      </c>
      <c r="U9" s="4" t="b">
        <f aca="false">AND(U7,U8)</f>
        <v>0</v>
      </c>
    </row>
    <row r="10" customFormat="false" ht="13.5" hidden="false" customHeight="false" outlineLevel="0" collapsed="false">
      <c r="U10" s="5" t="s">
        <v>12</v>
      </c>
    </row>
    <row r="11" customFormat="false" ht="13.5" hidden="false" customHeight="false" outlineLevel="0" collapsed="false">
      <c r="U11" s="4" t="s">
        <v>13</v>
      </c>
      <c r="V11" s="4" t="s">
        <v>14</v>
      </c>
      <c r="W11" s="4" t="s">
        <v>15</v>
      </c>
      <c r="X11" s="4" t="s">
        <v>16</v>
      </c>
    </row>
    <row r="12" customFormat="false" ht="13.5" hidden="false" customHeight="false" outlineLevel="0" collapsed="false">
      <c r="T12" s="4" t="n">
        <v>0</v>
      </c>
      <c r="U12" s="4" t="e">
        <f aca="false">IF($U$9,SIN(T12*PI()/180)*IF($V$8,X12,W12),NA())</f>
        <v>#N/A</v>
      </c>
      <c r="V12" s="4" t="e">
        <f aca="false">IF($U$9,COS(T12*PI()/180)*IF($V$8,X12,W12),NA())</f>
        <v>#N/A</v>
      </c>
      <c r="W12" s="4" t="n">
        <f aca="false">LOG(MAX(Sheet2!AB10*10,1))</f>
        <v>0.315891032851628</v>
      </c>
      <c r="X12" s="4" t="n">
        <f aca="false">+Sheet2!AB10</f>
        <v>0.20696220027899</v>
      </c>
    </row>
    <row r="13" customFormat="false" ht="13.5" hidden="false" customHeight="false" outlineLevel="0" collapsed="false">
      <c r="T13" s="4" t="n">
        <f aca="false">+T12+5</f>
        <v>5</v>
      </c>
      <c r="U13" s="4" t="e">
        <f aca="false">IF($U$9,SIN(T13*PI()/180)*IF($V$8,X13,W13),NA())</f>
        <v>#N/A</v>
      </c>
      <c r="V13" s="4" t="e">
        <f aca="false">IF($U$9,COS(T13*PI()/180)*IF($V$8,X13,W13),NA())</f>
        <v>#N/A</v>
      </c>
      <c r="W13" s="4" t="n">
        <f aca="false">LOG(MAX(Sheet2!AB11*10,1))</f>
        <v>0.149050501470849</v>
      </c>
      <c r="X13" s="4" t="n">
        <f aca="false">+Sheet2!AB11</f>
        <v>0.140945268559597</v>
      </c>
    </row>
    <row r="14" customFormat="false" ht="13.5" hidden="false" customHeight="false" outlineLevel="0" collapsed="false">
      <c r="T14" s="4" t="n">
        <f aca="false">+T13+5</f>
        <v>10</v>
      </c>
      <c r="U14" s="4" t="e">
        <f aca="false">IF($U$9,SIN(T14*PI()/180)*IF($V$8,X14,W14),NA())</f>
        <v>#N/A</v>
      </c>
      <c r="V14" s="4" t="e">
        <f aca="false">IF($U$9,COS(T14*PI()/180)*IF($V$8,X14,W14),NA())</f>
        <v>#N/A</v>
      </c>
      <c r="W14" s="4" t="n">
        <f aca="false">LOG(MAX(Sheet2!AB12*10,1))</f>
        <v>0.0779937971680917</v>
      </c>
      <c r="X14" s="4" t="n">
        <f aca="false">+Sheet2!AB12</f>
        <v>0.119672343892488</v>
      </c>
    </row>
    <row r="15" customFormat="false" ht="13.5" hidden="false" customHeight="false" outlineLevel="0" collapsed="false">
      <c r="T15" s="4" t="n">
        <f aca="false">+T14+5</f>
        <v>15</v>
      </c>
      <c r="U15" s="4" t="e">
        <f aca="false">IF($U$9,SIN(T15*PI()/180)*IF($V$8,X15,W15),NA())</f>
        <v>#N/A</v>
      </c>
      <c r="V15" s="4" t="e">
        <f aca="false">IF($U$9,COS(T15*PI()/180)*IF($V$8,X15,W15),NA())</f>
        <v>#N/A</v>
      </c>
      <c r="W15" s="4" t="n">
        <f aca="false">LOG(MAX(Sheet2!AB13*10,1))</f>
        <v>0.177137299737918</v>
      </c>
      <c r="X15" s="4" t="n">
        <f aca="false">+Sheet2!AB13</f>
        <v>0.150361725102485</v>
      </c>
    </row>
    <row r="16" customFormat="false" ht="13.5" hidden="false" customHeight="false" outlineLevel="0" collapsed="false">
      <c r="T16" s="4" t="n">
        <f aca="false">+T15+5</f>
        <v>20</v>
      </c>
      <c r="U16" s="4" t="e">
        <f aca="false">IF($U$9,SIN(T16*PI()/180)*IF($V$8,X16,W16),NA())</f>
        <v>#N/A</v>
      </c>
      <c r="V16" s="4" t="e">
        <f aca="false">IF($U$9,COS(T16*PI()/180)*IF($V$8,X16,W16),NA())</f>
        <v>#N/A</v>
      </c>
      <c r="W16" s="4" t="n">
        <f aca="false">LOG(MAX(Sheet2!AB14*10,1))</f>
        <v>0.304957184667842</v>
      </c>
      <c r="X16" s="4" t="n">
        <f aca="false">+Sheet2!AB14</f>
        <v>0.201816739093319</v>
      </c>
    </row>
    <row r="17" customFormat="false" ht="14.25" hidden="false" customHeight="false" outlineLevel="0" collapsed="false">
      <c r="T17" s="4" t="n">
        <f aca="false">+T16+5</f>
        <v>25</v>
      </c>
      <c r="U17" s="4" t="e">
        <f aca="false">IF($U$9,SIN(T17*PI()/180)*IF($V$8,X17,W17),NA())</f>
        <v>#N/A</v>
      </c>
      <c r="V17" s="4" t="e">
        <f aca="false">IF($U$9,COS(T17*PI()/180)*IF($V$8,X17,W17),NA())</f>
        <v>#N/A</v>
      </c>
      <c r="W17" s="4" t="n">
        <f aca="false">LOG(MAX(Sheet2!AB15*10,1))</f>
        <v>0.405034636729915</v>
      </c>
      <c r="X17" s="4" t="n">
        <f aca="false">+Sheet2!AB15</f>
        <v>0.254117536641353</v>
      </c>
    </row>
    <row r="18" customFormat="false" ht="13.5" hidden="false" customHeight="false" outlineLevel="0" collapsed="false">
      <c r="J18" s="6" t="s">
        <v>17</v>
      </c>
      <c r="K18" s="7"/>
      <c r="L18" s="8" t="s">
        <v>18</v>
      </c>
      <c r="M18" s="8"/>
      <c r="T18" s="4" t="n">
        <f aca="false">+T17+5</f>
        <v>30</v>
      </c>
      <c r="U18" s="4" t="e">
        <f aca="false">IF($U$9,SIN(T18*PI()/180)*IF($V$8,X18,W18),NA())</f>
        <v>#N/A</v>
      </c>
      <c r="V18" s="4" t="e">
        <f aca="false">IF($U$9,COS(T18*PI()/180)*IF($V$8,X18,W18),NA())</f>
        <v>#N/A</v>
      </c>
      <c r="W18" s="4" t="n">
        <f aca="false">LOG(MAX(Sheet2!AB16*10,1))</f>
        <v>0.477619509255067</v>
      </c>
      <c r="X18" s="4" t="n">
        <f aca="false">+Sheet2!AB16</f>
        <v>0.300344379550709</v>
      </c>
    </row>
    <row r="19" customFormat="false" ht="13.5" hidden="false" customHeight="false" outlineLevel="0" collapsed="false">
      <c r="J19" s="9"/>
      <c r="K19" s="10"/>
      <c r="L19" s="9"/>
      <c r="M19" s="10"/>
      <c r="T19" s="4" t="n">
        <f aca="false">+T18+5</f>
        <v>35</v>
      </c>
      <c r="U19" s="4" t="e">
        <f aca="false">IF($U$9,SIN(T19*PI()/180)*IF($V$8,X19,W19),NA())</f>
        <v>#N/A</v>
      </c>
      <c r="V19" s="4" t="e">
        <f aca="false">IF($U$9,COS(T19*PI()/180)*IF($V$8,X19,W19),NA())</f>
        <v>#N/A</v>
      </c>
      <c r="W19" s="4" t="n">
        <f aca="false">LOG(MAX(Sheet2!AB17*10,1))</f>
        <v>0.528663168291679</v>
      </c>
      <c r="X19" s="4" t="n">
        <f aca="false">+Sheet2!AB17</f>
        <v>0.337802740291269</v>
      </c>
    </row>
    <row r="20" customFormat="false" ht="13.5" hidden="false" customHeight="false" outlineLevel="0" collapsed="false">
      <c r="J20" s="9"/>
      <c r="K20" s="10"/>
      <c r="L20" s="9"/>
      <c r="M20" s="10"/>
      <c r="T20" s="4" t="n">
        <f aca="false">+T19+5</f>
        <v>40</v>
      </c>
      <c r="U20" s="4" t="e">
        <f aca="false">IF($U$9,SIN(T20*PI()/180)*IF($V$8,X20,W20),NA())</f>
        <v>#N/A</v>
      </c>
      <c r="V20" s="4" t="e">
        <f aca="false">IF($U$9,COS(T20*PI()/180)*IF($V$8,X20,W20),NA())</f>
        <v>#N/A</v>
      </c>
      <c r="W20" s="4" t="n">
        <f aca="false">LOG(MAX(Sheet2!AB18*10,1))</f>
        <v>0.562600772920956</v>
      </c>
      <c r="X20" s="4" t="n">
        <f aca="false">+Sheet2!AB18</f>
        <v>0.365258871442915</v>
      </c>
    </row>
    <row r="21" customFormat="false" ht="13.5" hidden="false" customHeight="false" outlineLevel="0" collapsed="false">
      <c r="J21" s="9"/>
      <c r="K21" s="10"/>
      <c r="L21" s="9"/>
      <c r="M21" s="10"/>
      <c r="Q21" s="3" t="s">
        <v>19</v>
      </c>
      <c r="T21" s="4" t="n">
        <f aca="false">+T20+5</f>
        <v>45</v>
      </c>
      <c r="U21" s="4" t="e">
        <f aca="false">IF($U$9,SIN(T21*PI()/180)*IF($V$8,X21,W21),NA())</f>
        <v>#N/A</v>
      </c>
      <c r="V21" s="4" t="e">
        <f aca="false">IF($U$9,COS(T21*PI()/180)*IF($V$8,X21,W21),NA())</f>
        <v>#N/A</v>
      </c>
      <c r="W21" s="4" t="n">
        <f aca="false">LOG(MAX(Sheet2!AB19*10,1))</f>
        <v>0.582232128036403</v>
      </c>
      <c r="X21" s="4" t="n">
        <f aca="false">+Sheet2!AB19</f>
        <v>0.382148472541104</v>
      </c>
    </row>
    <row r="22" customFormat="false" ht="14.25" hidden="false" customHeight="false" outlineLevel="0" collapsed="false">
      <c r="J22" s="11"/>
      <c r="K22" s="12"/>
      <c r="L22" s="11"/>
      <c r="M22" s="12"/>
      <c r="Q22" s="4" t="b">
        <f aca="false">TRUE()</f>
        <v>1</v>
      </c>
      <c r="T22" s="4" t="n">
        <f aca="false">+T21+5</f>
        <v>50</v>
      </c>
      <c r="U22" s="4" t="e">
        <f aca="false">IF($U$9,SIN(T22*PI()/180)*IF($V$8,X22,W22),NA())</f>
        <v>#N/A</v>
      </c>
      <c r="V22" s="4" t="e">
        <f aca="false">IF($U$9,COS(T22*PI()/180)*IF($V$8,X22,W22),NA())</f>
        <v>#N/A</v>
      </c>
      <c r="W22" s="4" t="n">
        <f aca="false">LOG(MAX(Sheet2!AB20*10,1))</f>
        <v>0.589179710034852</v>
      </c>
      <c r="X22" s="4" t="n">
        <f aca="false">+Sheet2!AB20</f>
        <v>0.388311014934684</v>
      </c>
    </row>
    <row r="23" customFormat="false" ht="13.5" hidden="false" customHeight="false" outlineLevel="0" collapsed="false">
      <c r="Q23" s="4" t="b">
        <f aca="false">FALSE()</f>
        <v>0</v>
      </c>
      <c r="T23" s="4" t="n">
        <f aca="false">+T22+5</f>
        <v>55</v>
      </c>
      <c r="U23" s="4" t="e">
        <f aca="false">IF($U$9,SIN(T23*PI()/180)*IF($V$8,X23,W23),NA())</f>
        <v>#N/A</v>
      </c>
      <c r="V23" s="4" t="e">
        <f aca="false">IF($U$9,COS(T23*PI()/180)*IF($V$8,X23,W23),NA())</f>
        <v>#N/A</v>
      </c>
      <c r="W23" s="4" t="n">
        <f aca="false">LOG(MAX(Sheet2!AB21*10,1))</f>
        <v>0.584199413408151</v>
      </c>
      <c r="X23" s="4" t="n">
        <f aca="false">+Sheet2!AB21</f>
        <v>0.383883471399595</v>
      </c>
    </row>
    <row r="24" customFormat="false" ht="17.25" hidden="false" customHeight="false" outlineLevel="0" collapsed="false">
      <c r="L24" s="13" t="n">
        <v>4.62962962962963E-005</v>
      </c>
      <c r="T24" s="4" t="n">
        <f aca="false">+T23+5</f>
        <v>60</v>
      </c>
      <c r="U24" s="4" t="e">
        <f aca="false">IF($U$9,SIN(T24*PI()/180)*IF($V$8,X24,W24),NA())</f>
        <v>#N/A</v>
      </c>
      <c r="V24" s="4" t="e">
        <f aca="false">IF($U$9,COS(T24*PI()/180)*IF($V$8,X24,W24),NA())</f>
        <v>#N/A</v>
      </c>
      <c r="W24" s="4" t="n">
        <f aca="false">LOG(MAX(Sheet2!AB22*10,1))</f>
        <v>0.567319251456346</v>
      </c>
      <c r="X24" s="4" t="n">
        <f aca="false">+Sheet2!AB22</f>
        <v>0.369248935065529</v>
      </c>
    </row>
    <row r="25" customFormat="false" ht="13.5" hidden="false" customHeight="false" outlineLevel="0" collapsed="false">
      <c r="L25" s="14" t="str">
        <f aca="false">IF(AND(Q23,Q22),"TX5鳴動","")</f>
        <v/>
      </c>
      <c r="T25" s="4" t="n">
        <f aca="false">+T24+5</f>
        <v>65</v>
      </c>
      <c r="U25" s="4" t="e">
        <f aca="false">IF($U$9,SIN(T25*PI()/180)*IF($V$8,X25,W25),NA())</f>
        <v>#N/A</v>
      </c>
      <c r="V25" s="4" t="e">
        <f aca="false">IF($U$9,COS(T25*PI()/180)*IF($V$8,X25,W25),NA())</f>
        <v>#N/A</v>
      </c>
      <c r="W25" s="4" t="n">
        <f aca="false">LOG(MAX(Sheet2!AB23*10,1))</f>
        <v>0.537826105992472</v>
      </c>
      <c r="X25" s="4" t="n">
        <f aca="false">+Sheet2!AB23</f>
        <v>0.345005569462076</v>
      </c>
    </row>
    <row r="26" customFormat="false" ht="13.5" hidden="false" customHeight="false" outlineLevel="0" collapsed="false">
      <c r="T26" s="4" t="n">
        <f aca="false">+T25+5</f>
        <v>70</v>
      </c>
      <c r="U26" s="4" t="e">
        <f aca="false">IF($U$9,SIN(T26*PI()/180)*IF($V$8,X26,W26),NA())</f>
        <v>#N/A</v>
      </c>
      <c r="V26" s="4" t="e">
        <f aca="false">IF($U$9,COS(T26*PI()/180)*IF($V$8,X26,W26),NA())</f>
        <v>#N/A</v>
      </c>
      <c r="W26" s="4" t="n">
        <f aca="false">LOG(MAX(Sheet2!AB24*10,1))</f>
        <v>0.49407524364011</v>
      </c>
      <c r="X26" s="4" t="n">
        <f aca="false">+Sheet2!AB24</f>
        <v>0.311942999376018</v>
      </c>
    </row>
    <row r="27" customFormat="false" ht="13.5" hidden="false" customHeight="false" outlineLevel="0" collapsed="false">
      <c r="T27" s="4" t="n">
        <f aca="false">+T26+5</f>
        <v>75</v>
      </c>
      <c r="U27" s="4" t="e">
        <f aca="false">IF($U$9,SIN(T27*PI()/180)*IF($V$8,X27,W27),NA())</f>
        <v>#N/A</v>
      </c>
      <c r="V27" s="4" t="e">
        <f aca="false">IF($U$9,COS(T27*PI()/180)*IF($V$8,X27,W27),NA())</f>
        <v>#N/A</v>
      </c>
      <c r="W27" s="4" t="n">
        <f aca="false">LOG(MAX(Sheet2!AB25*10,1))</f>
        <v>0.433002809440546</v>
      </c>
      <c r="X27" s="4" t="n">
        <f aca="false">+Sheet2!AB25</f>
        <v>0.271020916411196</v>
      </c>
    </row>
    <row r="28" customFormat="false" ht="13.5" hidden="false" customHeight="false" outlineLevel="0" collapsed="false">
      <c r="T28" s="4" t="n">
        <f aca="false">+T27+5</f>
        <v>80</v>
      </c>
      <c r="U28" s="4" t="e">
        <f aca="false">IF($U$9,SIN(T28*PI()/180)*IF($V$8,X28,W28),NA())</f>
        <v>#N/A</v>
      </c>
      <c r="V28" s="4" t="e">
        <f aca="false">IF($U$9,COS(T28*PI()/180)*IF($V$8,X28,W28),NA())</f>
        <v>#N/A</v>
      </c>
      <c r="W28" s="4" t="n">
        <f aca="false">LOG(MAX(Sheet2!AB26*10,1))</f>
        <v>0.348981557611829</v>
      </c>
      <c r="X28" s="4" t="n">
        <f aca="false">+Sheet2!AB26</f>
        <v>0.223347737582453</v>
      </c>
    </row>
    <row r="29" customFormat="false" ht="13.5" hidden="false" customHeight="false" outlineLevel="0" collapsed="false">
      <c r="T29" s="4" t="n">
        <f aca="false">+T28+5</f>
        <v>85</v>
      </c>
      <c r="U29" s="4" t="e">
        <f aca="false">IF($U$9,SIN(T29*PI()/180)*IF($V$8,X29,W29),NA())</f>
        <v>#N/A</v>
      </c>
      <c r="V29" s="4" t="e">
        <f aca="false">IF($U$9,COS(T29*PI()/180)*IF($V$8,X29,W29),NA())</f>
        <v>#N/A</v>
      </c>
      <c r="W29" s="4" t="n">
        <f aca="false">LOG(MAX(Sheet2!AB27*10,1))</f>
        <v>0.230854012956169</v>
      </c>
      <c r="X29" s="4" t="n">
        <f aca="false">+Sheet2!AB27</f>
        <v>0.170158642807013</v>
      </c>
    </row>
    <row r="30" customFormat="false" ht="13.5" hidden="false" customHeight="false" outlineLevel="0" collapsed="false">
      <c r="T30" s="4" t="n">
        <f aca="false">+T29+5</f>
        <v>90</v>
      </c>
      <c r="U30" s="4" t="e">
        <f aca="false">IF($U$9,SIN(T30*PI()/180)*IF($V$8,X30,W30),NA())</f>
        <v>#N/A</v>
      </c>
      <c r="V30" s="4" t="e">
        <f aca="false">IF($U$9,COS(T30*PI()/180)*IF($V$8,X30,W30),NA())</f>
        <v>#N/A</v>
      </c>
      <c r="W30" s="4" t="n">
        <f aca="false">LOG(MAX(Sheet2!AB28*10,1))</f>
        <v>0.0522857758735672</v>
      </c>
      <c r="X30" s="4" t="n">
        <f aca="false">+Sheet2!AB28</f>
        <v>0.112793942241627</v>
      </c>
    </row>
    <row r="31" customFormat="false" ht="13.5" hidden="false" customHeight="false" outlineLevel="0" collapsed="false">
      <c r="T31" s="4" t="n">
        <f aca="false">+T30+5</f>
        <v>95</v>
      </c>
      <c r="U31" s="4" t="e">
        <f aca="false">IF($U$9,SIN(T31*PI()/180)*IF($V$8,X31,W31),NA())</f>
        <v>#N/A</v>
      </c>
      <c r="V31" s="4" t="e">
        <f aca="false">IF($U$9,COS(T31*PI()/180)*IF($V$8,X31,W31),NA())</f>
        <v>#N/A</v>
      </c>
      <c r="W31" s="4" t="n">
        <f aca="false">LOG(MAX(Sheet2!AB29*10,1))</f>
        <v>0</v>
      </c>
      <c r="X31" s="4" t="n">
        <f aca="false">+Sheet2!AB29</f>
        <v>0.0526905290253482</v>
      </c>
    </row>
    <row r="32" customFormat="false" ht="13.5" hidden="false" customHeight="false" outlineLevel="0" collapsed="false">
      <c r="T32" s="4" t="n">
        <f aca="false">+T31+5</f>
        <v>100</v>
      </c>
      <c r="U32" s="4" t="e">
        <f aca="false">IF($U$9,SIN(T32*PI()/180)*IF($V$8,X32,W32),NA())</f>
        <v>#N/A</v>
      </c>
      <c r="V32" s="4" t="e">
        <f aca="false">IF($U$9,COS(T32*PI()/180)*IF($V$8,X32,W32),NA())</f>
        <v>#N/A</v>
      </c>
      <c r="W32" s="4" t="n">
        <f aca="false">LOG(MAX(Sheet2!AB30*10,1))</f>
        <v>0</v>
      </c>
      <c r="X32" s="4" t="n">
        <f aca="false">+Sheet2!AB30</f>
        <v>0.00929949073034322</v>
      </c>
    </row>
    <row r="33" customFormat="false" ht="13.5" hidden="false" customHeight="false" outlineLevel="0" collapsed="false">
      <c r="T33" s="4" t="n">
        <f aca="false">+T32+5</f>
        <v>105</v>
      </c>
      <c r="U33" s="4" t="e">
        <f aca="false">IF($U$9,SIN(T33*PI()/180)*IF($V$8,X33,W33),NA())</f>
        <v>#N/A</v>
      </c>
      <c r="V33" s="4" t="e">
        <f aca="false">IF($U$9,COS(T33*PI()/180)*IF($V$8,X33,W33),NA())</f>
        <v>#N/A</v>
      </c>
      <c r="W33" s="4" t="n">
        <f aca="false">LOG(MAX(Sheet2!AB31*10,1))</f>
        <v>0</v>
      </c>
      <c r="X33" s="4" t="n">
        <f aca="false">+Sheet2!AB31</f>
        <v>0.00823937818224006</v>
      </c>
    </row>
    <row r="34" customFormat="false" ht="13.5" hidden="false" customHeight="false" outlineLevel="0" collapsed="false">
      <c r="T34" s="4" t="n">
        <f aca="false">+T33+5</f>
        <v>110</v>
      </c>
      <c r="U34" s="4" t="e">
        <f aca="false">IF($U$9,SIN(T34*PI()/180)*IF($V$8,X34,W34),NA())</f>
        <v>#N/A</v>
      </c>
      <c r="V34" s="4" t="e">
        <f aca="false">IF($U$9,COS(T34*PI()/180)*IF($V$8,X34,W34),NA())</f>
        <v>#N/A</v>
      </c>
      <c r="W34" s="4" t="n">
        <f aca="false">LOG(MAX(Sheet2!AB32*10,1))</f>
        <v>0</v>
      </c>
      <c r="X34" s="4" t="n">
        <f aca="false">+Sheet2!AB32</f>
        <v>0.0688632023591582</v>
      </c>
    </row>
    <row r="35" customFormat="false" ht="13.5" hidden="false" customHeight="false" outlineLevel="0" collapsed="false">
      <c r="T35" s="4" t="n">
        <f aca="false">+T34+5</f>
        <v>115</v>
      </c>
      <c r="U35" s="4" t="e">
        <f aca="false">IF($U$9,SIN(T35*PI()/180)*IF($V$8,X35,W35),NA())</f>
        <v>#N/A</v>
      </c>
      <c r="V35" s="4" t="e">
        <f aca="false">IF($U$9,COS(T35*PI()/180)*IF($V$8,X35,W35),NA())</f>
        <v>#N/A</v>
      </c>
      <c r="W35" s="4" t="n">
        <f aca="false">LOG(MAX(Sheet2!AB33*10,1))</f>
        <v>0.11471818524639</v>
      </c>
      <c r="X35" s="4" t="n">
        <f aca="false">+Sheet2!AB33</f>
        <v>0.13023214246419</v>
      </c>
    </row>
    <row r="36" customFormat="false" ht="13.5" hidden="false" customHeight="false" outlineLevel="0" collapsed="false">
      <c r="T36" s="4" t="n">
        <f aca="false">+T35+5</f>
        <v>120</v>
      </c>
      <c r="U36" s="4" t="e">
        <f aca="false">IF($U$9,SIN(T36*PI()/180)*IF($V$8,X36,W36),NA())</f>
        <v>#N/A</v>
      </c>
      <c r="V36" s="4" t="e">
        <f aca="false">IF($U$9,COS(T36*PI()/180)*IF($V$8,X36,W36),NA())</f>
        <v>#N/A</v>
      </c>
      <c r="W36" s="4" t="n">
        <f aca="false">LOG(MAX(Sheet2!AB34*10,1))</f>
        <v>0.274921516680459</v>
      </c>
      <c r="X36" s="4" t="n">
        <f aca="false">+Sheet2!AB34</f>
        <v>0.188330871750169</v>
      </c>
    </row>
    <row r="37" customFormat="false" ht="13.5" hidden="false" customHeight="false" outlineLevel="0" collapsed="false">
      <c r="T37" s="4" t="n">
        <f aca="false">+T36+5</f>
        <v>125</v>
      </c>
      <c r="U37" s="4" t="e">
        <f aca="false">IF($U$9,SIN(T37*PI()/180)*IF($V$8,X37,W37),NA())</f>
        <v>#N/A</v>
      </c>
      <c r="V37" s="4" t="e">
        <f aca="false">IF($U$9,COS(T37*PI()/180)*IF($V$8,X37,W37),NA())</f>
        <v>#N/A</v>
      </c>
      <c r="W37" s="4" t="n">
        <f aca="false">LOG(MAX(Sheet2!AB35*10,1))</f>
        <v>0.383110225164008</v>
      </c>
      <c r="X37" s="4" t="n">
        <f aca="false">+Sheet2!AB35</f>
        <v>0.241607396301874</v>
      </c>
    </row>
    <row r="38" customFormat="false" ht="13.5" hidden="false" customHeight="false" outlineLevel="0" collapsed="false">
      <c r="T38" s="4" t="n">
        <f aca="false">+T37+5</f>
        <v>130</v>
      </c>
      <c r="U38" s="4" t="e">
        <f aca="false">IF($U$9,SIN(T38*PI()/180)*IF($V$8,X38,W38),NA())</f>
        <v>#N/A</v>
      </c>
      <c r="V38" s="4" t="e">
        <f aca="false">IF($U$9,COS(T38*PI()/180)*IF($V$8,X38,W38),NA())</f>
        <v>#N/A</v>
      </c>
      <c r="W38" s="4" t="n">
        <f aca="false">LOG(MAX(Sheet2!AB36*10,1))</f>
        <v>0.460367599379662</v>
      </c>
      <c r="X38" s="4" t="n">
        <f aca="false">+Sheet2!AB36</f>
        <v>0.288647366401227</v>
      </c>
    </row>
    <row r="39" customFormat="false" ht="13.5" hidden="false" customHeight="false" outlineLevel="0" collapsed="false">
      <c r="T39" s="4" t="n">
        <f aca="false">+T38+5</f>
        <v>135</v>
      </c>
      <c r="U39" s="4" t="e">
        <f aca="false">IF($U$9,SIN(T39*PI()/180)*IF($V$8,X39,W39),NA())</f>
        <v>#N/A</v>
      </c>
      <c r="V39" s="4" t="e">
        <f aca="false">IF($U$9,COS(T39*PI()/180)*IF($V$8,X39,W39),NA())</f>
        <v>#N/A</v>
      </c>
      <c r="W39" s="4" t="n">
        <f aca="false">LOG(MAX(Sheet2!AB37*10,1))</f>
        <v>0.516080513505997</v>
      </c>
      <c r="X39" s="4" t="n">
        <f aca="false">+Sheet2!AB37</f>
        <v>0.328156124075132</v>
      </c>
    </row>
    <row r="40" customFormat="false" ht="13.5" hidden="false" customHeight="false" outlineLevel="0" collapsed="false">
      <c r="T40" s="4" t="n">
        <f aca="false">+T39+5</f>
        <v>140</v>
      </c>
      <c r="U40" s="4" t="e">
        <f aca="false">IF($U$9,SIN(T40*PI()/180)*IF($V$8,X40,W40),NA())</f>
        <v>#N/A</v>
      </c>
      <c r="V40" s="4" t="e">
        <f aca="false">IF($U$9,COS(T40*PI()/180)*IF($V$8,X40,W40),NA())</f>
        <v>#N/A</v>
      </c>
      <c r="W40" s="4" t="n">
        <f aca="false">LOG(MAX(Sheet2!AB38*10,1))</f>
        <v>0.555064508941078</v>
      </c>
      <c r="X40" s="4" t="n">
        <f aca="false">+Sheet2!AB38</f>
        <v>0.358975251909157</v>
      </c>
    </row>
    <row r="41" customFormat="false" ht="13.5" hidden="false" customHeight="false" outlineLevel="0" collapsed="false">
      <c r="T41" s="4" t="n">
        <f aca="false">+T40+5</f>
        <v>145</v>
      </c>
      <c r="U41" s="4" t="e">
        <f aca="false">IF($U$9,SIN(T41*PI()/180)*IF($V$8,X41,W41),NA())</f>
        <v>#N/A</v>
      </c>
      <c r="V41" s="4" t="e">
        <f aca="false">IF($U$9,COS(T41*PI()/180)*IF($V$8,X41,W41),NA())</f>
        <v>#N/A</v>
      </c>
      <c r="W41" s="4" t="n">
        <f aca="false">LOG(MAX(Sheet2!AB39*10,1))</f>
        <v>0.579899863664072</v>
      </c>
      <c r="X41" s="4" t="n">
        <f aca="false">+Sheet2!AB39</f>
        <v>0.380101745231279</v>
      </c>
    </row>
    <row r="42" customFormat="false" ht="13.5" hidden="false" customHeight="false" outlineLevel="0" collapsed="false">
      <c r="T42" s="4" t="n">
        <f aca="false">+T41+5</f>
        <v>150</v>
      </c>
      <c r="U42" s="4" t="e">
        <f aca="false">IF($U$9,SIN(T42*PI()/180)*IF($V$8,X42,W42),NA())</f>
        <v>#N/A</v>
      </c>
      <c r="V42" s="4" t="e">
        <f aca="false">IF($U$9,COS(T42*PI()/180)*IF($V$8,X42,W42),NA())</f>
        <v>#N/A</v>
      </c>
      <c r="W42" s="4" t="n">
        <f aca="false">LOG(MAX(Sheet2!AB40*10,1))</f>
        <v>0.59184975522356</v>
      </c>
      <c r="X42" s="4" t="n">
        <f aca="false">+Sheet2!AB40</f>
        <v>0.390705707229837</v>
      </c>
    </row>
    <row r="43" customFormat="false" ht="13.5" hidden="false" customHeight="false" outlineLevel="0" collapsed="false">
      <c r="T43" s="4" t="n">
        <f aca="false">+T42+5</f>
        <v>155</v>
      </c>
      <c r="U43" s="4" t="e">
        <f aca="false">IF($U$9,SIN(T43*PI()/180)*IF($V$8,X43,W43),NA())</f>
        <v>#N/A</v>
      </c>
      <c r="V43" s="4" t="e">
        <f aca="false">IF($U$9,COS(T43*PI()/180)*IF($V$8,X43,W43),NA())</f>
        <v>#N/A</v>
      </c>
      <c r="W43" s="4" t="n">
        <f aca="false">LOG(MAX(Sheet2!AB41*10,1))</f>
        <v>0.585538935857014</v>
      </c>
      <c r="X43" s="4" t="n">
        <f aca="false">+Sheet2!AB41</f>
        <v>0.385069335800018</v>
      </c>
    </row>
    <row r="44" customFormat="false" ht="13.5" hidden="false" customHeight="false" outlineLevel="0" collapsed="false">
      <c r="T44" s="4" t="n">
        <f aca="false">+T43+5</f>
        <v>160</v>
      </c>
      <c r="U44" s="4" t="e">
        <f aca="false">IF($U$9,SIN(T44*PI()/180)*IF($V$8,X44,W44),NA())</f>
        <v>#N/A</v>
      </c>
      <c r="V44" s="4" t="e">
        <f aca="false">IF($U$9,COS(T44*PI()/180)*IF($V$8,X44,W44),NA())</f>
        <v>#N/A</v>
      </c>
      <c r="W44" s="4" t="n">
        <f aca="false">LOG(MAX(Sheet2!AB42*10,1))</f>
        <v>0.562000167743168</v>
      </c>
      <c r="X44" s="4" t="n">
        <f aca="false">+Sheet2!AB42</f>
        <v>0.364754087809264</v>
      </c>
    </row>
    <row r="45" customFormat="false" ht="13.5" hidden="false" customHeight="false" outlineLevel="0" collapsed="false">
      <c r="T45" s="4" t="n">
        <f aca="false">+T44+5</f>
        <v>165</v>
      </c>
      <c r="U45" s="4" t="e">
        <f aca="false">IF($U$9,SIN(T45*PI()/180)*IF($V$8,X45,W45),NA())</f>
        <v>#N/A</v>
      </c>
      <c r="V45" s="4" t="e">
        <f aca="false">IF($U$9,COS(T45*PI()/180)*IF($V$8,X45,W45),NA())</f>
        <v>#N/A</v>
      </c>
      <c r="W45" s="4" t="n">
        <f aca="false">LOG(MAX(Sheet2!AB43*10,1))</f>
        <v>0.522702989861237</v>
      </c>
      <c r="X45" s="4" t="n">
        <f aca="false">+Sheet2!AB43</f>
        <v>0.333198463356217</v>
      </c>
    </row>
    <row r="46" customFormat="false" ht="13.5" hidden="false" customHeight="false" outlineLevel="0" collapsed="false">
      <c r="T46" s="4" t="n">
        <f aca="false">+T45+5</f>
        <v>170</v>
      </c>
      <c r="U46" s="4" t="e">
        <f aca="false">IF($U$9,SIN(T46*PI()/180)*IF($V$8,X46,W46),NA())</f>
        <v>#N/A</v>
      </c>
      <c r="V46" s="4" t="e">
        <f aca="false">IF($U$9,COS(T46*PI()/180)*IF($V$8,X46,W46),NA())</f>
        <v>#N/A</v>
      </c>
      <c r="W46" s="4" t="n">
        <f aca="false">LOG(MAX(Sheet2!AB44*10,1))</f>
        <v>0.463562219118805</v>
      </c>
      <c r="X46" s="4" t="n">
        <f aca="false">+Sheet2!AB44</f>
        <v>0.290778451281642</v>
      </c>
    </row>
    <row r="47" customFormat="false" ht="13.5" hidden="false" customHeight="false" outlineLevel="0" collapsed="false">
      <c r="T47" s="4" t="n">
        <f aca="false">+T46+5</f>
        <v>175</v>
      </c>
      <c r="U47" s="4" t="e">
        <f aca="false">IF($U$9,SIN(T47*PI()/180)*IF($V$8,X47,W47),NA())</f>
        <v>#N/A</v>
      </c>
      <c r="V47" s="4" t="e">
        <f aca="false">IF($U$9,COS(T47*PI()/180)*IF($V$8,X47,W47),NA())</f>
        <v>#N/A</v>
      </c>
      <c r="W47" s="4" t="n">
        <f aca="false">LOG(MAX(Sheet2!AB45*10,1))</f>
        <v>0.377062069937125</v>
      </c>
      <c r="X47" s="4" t="n">
        <f aca="false">+Sheet2!AB45</f>
        <v>0.238265997791511</v>
      </c>
    </row>
    <row r="48" customFormat="false" ht="13.5" hidden="false" customHeight="false" outlineLevel="0" collapsed="false">
      <c r="T48" s="4" t="n">
        <f aca="false">+T47+5</f>
        <v>180</v>
      </c>
      <c r="U48" s="4" t="e">
        <f aca="false">IF($U$9,SIN(T48*PI()/180)*IF($V$8,X48,W48),NA())</f>
        <v>#N/A</v>
      </c>
      <c r="V48" s="4" t="e">
        <f aca="false">IF($U$9,COS(T48*PI()/180)*IF($V$8,X48,W48),NA())</f>
        <v>#N/A</v>
      </c>
      <c r="W48" s="4" t="n">
        <f aca="false">LOG(MAX(Sheet2!AB46*10,1))</f>
        <v>0.245939222667766</v>
      </c>
      <c r="X48" s="4" t="n">
        <f aca="false">+Sheet2!AB46</f>
        <v>0.176172948396347</v>
      </c>
    </row>
    <row r="49" customFormat="false" ht="13.5" hidden="false" customHeight="false" outlineLevel="0" collapsed="false">
      <c r="T49" s="4" t="n">
        <f aca="false">+T48+5</f>
        <v>185</v>
      </c>
      <c r="U49" s="4" t="e">
        <f aca="false">IF($U$9,SIN(T49*PI()/180)*IF($V$8,X49,W49),NA())</f>
        <v>#N/A</v>
      </c>
      <c r="V49" s="4" t="e">
        <f aca="false">IF($U$9,COS(T49*PI()/180)*IF($V$8,X49,W49),NA())</f>
        <v>#N/A</v>
      </c>
      <c r="W49" s="4" t="n">
        <f aca="false">LOG(MAX(Sheet2!AB47*10,1))</f>
        <v>0.029695560355807</v>
      </c>
      <c r="X49" s="4" t="n">
        <f aca="false">+Sheet2!AB47</f>
        <v>0.107076843535786</v>
      </c>
    </row>
    <row r="50" customFormat="false" ht="13.5" hidden="false" customHeight="false" outlineLevel="0" collapsed="false">
      <c r="T50" s="4" t="n">
        <f aca="false">+T49+5</f>
        <v>190</v>
      </c>
      <c r="U50" s="4" t="e">
        <f aca="false">IF($U$9,SIN(T50*PI()/180)*IF($V$8,X50,W50),NA())</f>
        <v>#N/A</v>
      </c>
      <c r="V50" s="4" t="e">
        <f aca="false">IF($U$9,COS(T50*PI()/180)*IF($V$8,X50,W50),NA())</f>
        <v>#N/A</v>
      </c>
      <c r="W50" s="4" t="n">
        <f aca="false">LOG(MAX(Sheet2!AB48*10,1))</f>
        <v>0</v>
      </c>
      <c r="X50" s="4" t="n">
        <f aca="false">+Sheet2!AB48</f>
        <v>0.0482464991070782</v>
      </c>
    </row>
    <row r="51" customFormat="false" ht="13.5" hidden="false" customHeight="false" outlineLevel="0" collapsed="false">
      <c r="T51" s="4" t="n">
        <f aca="false">+T50+5</f>
        <v>195</v>
      </c>
      <c r="U51" s="4" t="e">
        <f aca="false">IF($U$9,SIN(T51*PI()/180)*IF($V$8,X51,W51),NA())</f>
        <v>#N/A</v>
      </c>
      <c r="V51" s="4" t="e">
        <f aca="false">IF($U$9,COS(T51*PI()/180)*IF($V$8,X51,W51),NA())</f>
        <v>#N/A</v>
      </c>
      <c r="W51" s="4" t="n">
        <f aca="false">LOG(MAX(Sheet2!AB49*10,1))</f>
        <v>0</v>
      </c>
      <c r="X51" s="4" t="n">
        <f aca="false">+Sheet2!AB49</f>
        <v>0.0880662069106792</v>
      </c>
    </row>
    <row r="52" customFormat="false" ht="13.5" hidden="false" customHeight="false" outlineLevel="0" collapsed="false">
      <c r="T52" s="4" t="n">
        <f aca="false">+T51+5</f>
        <v>200</v>
      </c>
      <c r="U52" s="4" t="e">
        <f aca="false">IF($U$9,SIN(T52*PI()/180)*IF($V$8,X52,W52),NA())</f>
        <v>#N/A</v>
      </c>
      <c r="V52" s="4" t="e">
        <f aca="false">IF($U$9,COS(T52*PI()/180)*IF($V$8,X52,W52),NA())</f>
        <v>#N/A</v>
      </c>
      <c r="W52" s="4" t="n">
        <f aca="false">LOG(MAX(Sheet2!AB50*10,1))</f>
        <v>0.248729247131619</v>
      </c>
      <c r="X52" s="4" t="n">
        <f aca="false">+Sheet2!AB50</f>
        <v>0.177308373996047</v>
      </c>
    </row>
    <row r="53" customFormat="false" ht="13.5" hidden="false" customHeight="false" outlineLevel="0" collapsed="false">
      <c r="T53" s="4" t="n">
        <f aca="false">+T52+5</f>
        <v>205</v>
      </c>
      <c r="U53" s="4" t="e">
        <f aca="false">IF($U$9,SIN(T53*PI()/180)*IF($V$8,X53,W53),NA())</f>
        <v>#N/A</v>
      </c>
      <c r="V53" s="4" t="e">
        <f aca="false">IF($U$9,COS(T53*PI()/180)*IF($V$8,X53,W53),NA())</f>
        <v>#N/A</v>
      </c>
      <c r="W53" s="4" t="n">
        <f aca="false">LOG(MAX(Sheet2!AB51*10,1))</f>
        <v>0.441352438141294</v>
      </c>
      <c r="X53" s="4" t="n">
        <f aca="false">+Sheet2!AB51</f>
        <v>0.276281902633095</v>
      </c>
    </row>
    <row r="54" customFormat="false" ht="13.5" hidden="false" customHeight="false" outlineLevel="0" collapsed="false">
      <c r="T54" s="4" t="n">
        <f aca="false">+T53+5</f>
        <v>210</v>
      </c>
      <c r="U54" s="4" t="e">
        <f aca="false">IF($U$9,SIN(T54*PI()/180)*IF($V$8,X54,W54),NA())</f>
        <v>#N/A</v>
      </c>
      <c r="V54" s="4" t="e">
        <f aca="false">IF($U$9,COS(T54*PI()/180)*IF($V$8,X54,W54),NA())</f>
        <v>#N/A</v>
      </c>
      <c r="W54" s="4" t="n">
        <f aca="false">LOG(MAX(Sheet2!AB52*10,1))</f>
        <v>0.579788225718329</v>
      </c>
      <c r="X54" s="4" t="n">
        <f aca="false">+Sheet2!AB52</f>
        <v>0.380004050403644</v>
      </c>
    </row>
    <row r="55" customFormat="false" ht="13.5" hidden="false" customHeight="false" outlineLevel="0" collapsed="false">
      <c r="T55" s="4" t="n">
        <f aca="false">+T54+5</f>
        <v>215</v>
      </c>
      <c r="U55" s="4" t="e">
        <f aca="false">IF($U$9,SIN(T55*PI()/180)*IF($V$8,X55,W55),NA())</f>
        <v>#N/A</v>
      </c>
      <c r="V55" s="4" t="e">
        <f aca="false">IF($U$9,COS(T55*PI()/180)*IF($V$8,X55,W55),NA())</f>
        <v>#N/A</v>
      </c>
      <c r="W55" s="4" t="n">
        <f aca="false">LOG(MAX(Sheet2!AB53*10,1))</f>
        <v>0.686848178337252</v>
      </c>
      <c r="X55" s="4" t="n">
        <f aca="false">+Sheet2!AB53</f>
        <v>0.486237196060916</v>
      </c>
    </row>
    <row r="56" customFormat="false" ht="13.5" hidden="false" customHeight="false" outlineLevel="0" collapsed="false">
      <c r="T56" s="4" t="n">
        <f aca="false">+T55+5</f>
        <v>220</v>
      </c>
      <c r="U56" s="4" t="e">
        <f aca="false">IF($U$9,SIN(T56*PI()/180)*IF($V$8,X56,W56),NA())</f>
        <v>#N/A</v>
      </c>
      <c r="V56" s="4" t="e">
        <f aca="false">IF($U$9,COS(T56*PI()/180)*IF($V$8,X56,W56),NA())</f>
        <v>#N/A</v>
      </c>
      <c r="W56" s="4" t="n">
        <f aca="false">LOG(MAX(Sheet2!AB54*10,1))</f>
        <v>0.773177079574435</v>
      </c>
      <c r="X56" s="4" t="n">
        <f aca="false">+Sheet2!AB54</f>
        <v>0.59316713371366</v>
      </c>
    </row>
    <row r="57" customFormat="false" ht="13.5" hidden="false" customHeight="false" outlineLevel="0" collapsed="false">
      <c r="T57" s="4" t="n">
        <f aca="false">+T56+5</f>
        <v>225</v>
      </c>
      <c r="U57" s="4" t="e">
        <f aca="false">IF($U$9,SIN(T57*PI()/180)*IF($V$8,X57,W57),NA())</f>
        <v>#N/A</v>
      </c>
      <c r="V57" s="4" t="e">
        <f aca="false">IF($U$9,COS(T57*PI()/180)*IF($V$8,X57,W57),NA())</f>
        <v>#N/A</v>
      </c>
      <c r="W57" s="4" t="n">
        <f aca="false">LOG(MAX(Sheet2!AB55*10,1))</f>
        <v>0.844531521536472</v>
      </c>
      <c r="X57" s="4" t="n">
        <f aca="false">+Sheet2!AB55</f>
        <v>0.699087475402649</v>
      </c>
    </row>
    <row r="58" customFormat="false" ht="13.5" hidden="false" customHeight="false" outlineLevel="0" collapsed="false">
      <c r="T58" s="4" t="n">
        <f aca="false">+T57+5</f>
        <v>230</v>
      </c>
      <c r="U58" s="4" t="e">
        <f aca="false">IF($U$9,SIN(T58*PI()/180)*IF($V$8,X58,W58),NA())</f>
        <v>#N/A</v>
      </c>
      <c r="V58" s="4" t="e">
        <f aca="false">IF($U$9,COS(T58*PI()/180)*IF($V$8,X58,W58),NA())</f>
        <v>#N/A</v>
      </c>
      <c r="W58" s="4" t="n">
        <f aca="false">LOG(MAX(Sheet2!AB56*10,1))</f>
        <v>0.904359984628979</v>
      </c>
      <c r="X58" s="4" t="n">
        <f aca="false">+Sheet2!AB56</f>
        <v>0.802342845998258</v>
      </c>
    </row>
    <row r="59" customFormat="false" ht="13.5" hidden="false" customHeight="false" outlineLevel="0" collapsed="false">
      <c r="T59" s="4" t="n">
        <f aca="false">+T58+5</f>
        <v>235</v>
      </c>
      <c r="U59" s="4" t="e">
        <f aca="false">IF($U$9,SIN(T59*PI()/180)*IF($V$8,X59,W59),NA())</f>
        <v>#N/A</v>
      </c>
      <c r="V59" s="4" t="e">
        <f aca="false">IF($U$9,COS(T59*PI()/180)*IF($V$8,X59,W59),NA())</f>
        <v>#N/A</v>
      </c>
      <c r="W59" s="4" t="n">
        <f aca="false">LOG(MAX(Sheet2!AB57*10,1))</f>
        <v>0.954393501095858</v>
      </c>
      <c r="X59" s="4" t="n">
        <f aca="false">+Sheet2!AB57</f>
        <v>0.900312958423903</v>
      </c>
    </row>
    <row r="60" customFormat="false" ht="13.5" hidden="false" customHeight="false" outlineLevel="0" collapsed="false">
      <c r="T60" s="4" t="n">
        <f aca="false">+T59+5</f>
        <v>240</v>
      </c>
      <c r="U60" s="4" t="e">
        <f aca="false">IF($U$9,SIN(T60*PI()/180)*IF($V$8,X60,W60),NA())</f>
        <v>#N/A</v>
      </c>
      <c r="V60" s="4" t="e">
        <f aca="false">IF($U$9,COS(T60*PI()/180)*IF($V$8,X60,W60),NA())</f>
        <v>#N/A</v>
      </c>
      <c r="W60" s="4" t="n">
        <f aca="false">LOG(MAX(Sheet2!AB58*10,1))</f>
        <v>0.996592116225512</v>
      </c>
      <c r="X60" s="4" t="n">
        <f aca="false">+Sheet2!AB58</f>
        <v>0.992183764503677</v>
      </c>
    </row>
    <row r="61" customFormat="false" ht="13.5" hidden="false" customHeight="false" outlineLevel="0" collapsed="false">
      <c r="T61" s="4" t="n">
        <f aca="false">+T60+5</f>
        <v>245</v>
      </c>
      <c r="U61" s="4" t="e">
        <f aca="false">IF($U$9,SIN(T61*PI()/180)*IF($V$8,X61,W61),NA())</f>
        <v>#N/A</v>
      </c>
      <c r="V61" s="4" t="e">
        <f aca="false">IF($U$9,COS(T61*PI()/180)*IF($V$8,X61,W61),NA())</f>
        <v>#N/A</v>
      </c>
      <c r="W61" s="4" t="n">
        <f aca="false">LOG(MAX(Sheet2!AB59*10,1))</f>
        <v>1.03213329196089</v>
      </c>
      <c r="X61" s="4" t="n">
        <f aca="false">+Sheet2!AB59</f>
        <v>1.07679564882112</v>
      </c>
    </row>
    <row r="62" customFormat="false" ht="13.5" hidden="false" customHeight="false" outlineLevel="0" collapsed="false">
      <c r="T62" s="4" t="n">
        <f aca="false">+T61+5</f>
        <v>250</v>
      </c>
      <c r="U62" s="4" t="e">
        <f aca="false">IF($U$9,SIN(T62*PI()/180)*IF($V$8,X62,W62),NA())</f>
        <v>#N/A</v>
      </c>
      <c r="V62" s="4" t="e">
        <f aca="false">IF($U$9,COS(T62*PI()/180)*IF($V$8,X62,W62),NA())</f>
        <v>#N/A</v>
      </c>
      <c r="W62" s="4" t="n">
        <f aca="false">LOG(MAX(Sheet2!AB60*10,1))</f>
        <v>1.06177253354832</v>
      </c>
      <c r="X62" s="4" t="n">
        <f aca="false">+Sheet2!AB60</f>
        <v>1.15284928233305</v>
      </c>
    </row>
    <row r="63" customFormat="false" ht="13.5" hidden="false" customHeight="false" outlineLevel="0" collapsed="false">
      <c r="T63" s="4" t="n">
        <f aca="false">+T62+5</f>
        <v>255</v>
      </c>
      <c r="U63" s="4" t="e">
        <f aca="false">IF($U$9,SIN(T63*PI()/180)*IF($V$8,X63,W63),NA())</f>
        <v>#N/A</v>
      </c>
      <c r="V63" s="4" t="e">
        <f aca="false">IF($U$9,COS(T63*PI()/180)*IF($V$8,X63,W63),NA())</f>
        <v>#N/A</v>
      </c>
      <c r="W63" s="4" t="n">
        <f aca="false">LOG(MAX(Sheet2!AB61*10,1))</f>
        <v>1.08606568889971</v>
      </c>
      <c r="X63" s="4" t="n">
        <f aca="false">+Sheet2!AB61</f>
        <v>1.21917399026513</v>
      </c>
    </row>
    <row r="64" customFormat="false" ht="13.5" hidden="false" customHeight="false" outlineLevel="0" collapsed="false">
      <c r="T64" s="4" t="n">
        <f aca="false">+T63+5</f>
        <v>260</v>
      </c>
      <c r="U64" s="4" t="e">
        <f aca="false">IF($U$9,SIN(T64*PI()/180)*IF($V$8,X64,W64),NA())</f>
        <v>#N/A</v>
      </c>
      <c r="V64" s="4" t="e">
        <f aca="false">IF($U$9,COS(T64*PI()/180)*IF($V$8,X64,W64),NA())</f>
        <v>#N/A</v>
      </c>
      <c r="W64" s="4" t="n">
        <f aca="false">LOG(MAX(Sheet2!AB62*10,1))</f>
        <v>1.10542415871095</v>
      </c>
      <c r="X64" s="4" t="n">
        <f aca="false">+Sheet2!AB62</f>
        <v>1.27474747005225</v>
      </c>
    </row>
    <row r="65" customFormat="false" ht="13.5" hidden="false" customHeight="false" outlineLevel="0" collapsed="false">
      <c r="T65" s="4" t="n">
        <f aca="false">+T64+5</f>
        <v>265</v>
      </c>
      <c r="U65" s="4" t="e">
        <f aca="false">IF($U$9,SIN(T65*PI()/180)*IF($V$8,X65,W65),NA())</f>
        <v>#N/A</v>
      </c>
      <c r="V65" s="4" t="e">
        <f aca="false">IF($U$9,COS(T65*PI()/180)*IF($V$8,X65,W65),NA())</f>
        <v>#N/A</v>
      </c>
      <c r="W65" s="4" t="n">
        <f aca="false">LOG(MAX(Sheet2!AB63*10,1))</f>
        <v>1.12015031348027</v>
      </c>
      <c r="X65" s="4" t="n">
        <f aca="false">+Sheet2!AB63</f>
        <v>1.31871307880844</v>
      </c>
    </row>
    <row r="66" customFormat="false" ht="13.5" hidden="false" customHeight="false" outlineLevel="0" collapsed="false">
      <c r="T66" s="4" t="n">
        <f aca="false">+T65+5</f>
        <v>270</v>
      </c>
      <c r="U66" s="4" t="e">
        <f aca="false">IF($U$9,SIN(T66*PI()/180)*IF($V$8,X66,W66),NA())</f>
        <v>#N/A</v>
      </c>
      <c r="V66" s="4" t="e">
        <f aca="false">IF($U$9,COS(T66*PI()/180)*IF($V$8,X66,W66),NA())</f>
        <v>#N/A</v>
      </c>
      <c r="W66" s="4" t="n">
        <f aca="false">LOG(MAX(Sheet2!AB64*10,1))</f>
        <v>1.13046062107005</v>
      </c>
      <c r="X66" s="4" t="n">
        <f aca="false">+Sheet2!AB64</f>
        <v>1.35039437753904</v>
      </c>
    </row>
    <row r="67" customFormat="false" ht="13.5" hidden="false" customHeight="false" outlineLevel="0" collapsed="false">
      <c r="T67" s="4" t="n">
        <f aca="false">+T66+5</f>
        <v>275</v>
      </c>
      <c r="U67" s="4" t="e">
        <f aca="false">IF($U$9,SIN(T67*PI()/180)*IF($V$8,X67,W67),NA())</f>
        <v>#N/A</v>
      </c>
      <c r="V67" s="4" t="e">
        <f aca="false">IF($U$9,COS(T67*PI()/180)*IF($V$8,X67,W67),NA())</f>
        <v>#N/A</v>
      </c>
      <c r="W67" s="4" t="n">
        <f aca="false">LOG(MAX(Sheet2!AB65*10,1))</f>
        <v>1.13650072662953</v>
      </c>
      <c r="X67" s="4" t="n">
        <f aca="false">+Sheet2!AB65</f>
        <v>1.36930667941234</v>
      </c>
    </row>
    <row r="68" customFormat="false" ht="13.5" hidden="false" customHeight="false" outlineLevel="0" collapsed="false">
      <c r="T68" s="4" t="n">
        <f aca="false">+T67+5</f>
        <v>280</v>
      </c>
      <c r="U68" s="4" t="e">
        <f aca="false">IF($U$9,SIN(T68*PI()/180)*IF($V$8,X68,W68),NA())</f>
        <v>#N/A</v>
      </c>
      <c r="V68" s="4" t="e">
        <f aca="false">IF($U$9,COS(T68*PI()/180)*IF($V$8,X68,W68),NA())</f>
        <v>#N/A</v>
      </c>
      <c r="W68" s="4" t="n">
        <f aca="false">LOG(MAX(Sheet2!AB66*10,1))</f>
        <v>1.13835493972028</v>
      </c>
      <c r="X68" s="4" t="n">
        <f aca="false">+Sheet2!AB66</f>
        <v>1.3751654095557</v>
      </c>
    </row>
    <row r="69" customFormat="false" ht="13.5" hidden="false" customHeight="false" outlineLevel="0" collapsed="false">
      <c r="T69" s="4" t="n">
        <f aca="false">+T68+5</f>
        <v>285</v>
      </c>
      <c r="U69" s="4" t="e">
        <f aca="false">IF($U$9,SIN(T69*PI()/180)*IF($V$8,X69,W69),NA())</f>
        <v>#N/A</v>
      </c>
      <c r="V69" s="4" t="e">
        <f aca="false">IF($U$9,COS(T69*PI()/180)*IF($V$8,X69,W69),NA())</f>
        <v>#N/A</v>
      </c>
      <c r="W69" s="4" t="n">
        <f aca="false">LOG(MAX(Sheet2!AB67*10,1))</f>
        <v>1.1360515386445</v>
      </c>
      <c r="X69" s="4" t="n">
        <f aca="false">+Sheet2!AB67</f>
        <v>1.36789114649899</v>
      </c>
    </row>
    <row r="70" customFormat="false" ht="13.5" hidden="false" customHeight="false" outlineLevel="0" collapsed="false">
      <c r="T70" s="4" t="n">
        <f aca="false">+T69+5</f>
        <v>290</v>
      </c>
      <c r="U70" s="4" t="e">
        <f aca="false">IF($U$9,SIN(T70*PI()/180)*IF($V$8,X70,W70),NA())</f>
        <v>#N/A</v>
      </c>
      <c r="V70" s="4" t="e">
        <f aca="false">IF($U$9,COS(T70*PI()/180)*IF($V$8,X70,W70),NA())</f>
        <v>#N/A</v>
      </c>
      <c r="W70" s="4" t="n">
        <f aca="false">LOG(MAX(Sheet2!AB68*10,1))</f>
        <v>1.12956463812446</v>
      </c>
      <c r="X70" s="4" t="n">
        <f aca="false">+Sheet2!AB68</f>
        <v>1.34761128185027</v>
      </c>
    </row>
    <row r="71" customFormat="false" ht="13.5" hidden="false" customHeight="false" outlineLevel="0" collapsed="false">
      <c r="T71" s="4" t="n">
        <f aca="false">+T70+5</f>
        <v>295</v>
      </c>
      <c r="U71" s="4" t="e">
        <f aca="false">IF($U$9,SIN(T71*PI()/180)*IF($V$8,X71,W71),NA())</f>
        <v>#N/A</v>
      </c>
      <c r="V71" s="4" t="e">
        <f aca="false">IF($U$9,COS(T71*PI()/180)*IF($V$8,X71,W71),NA())</f>
        <v>#N/A</v>
      </c>
      <c r="W71" s="4" t="n">
        <f aca="false">LOG(MAX(Sheet2!AB69*10,1))</f>
        <v>1.11881288976102</v>
      </c>
      <c r="X71" s="4" t="n">
        <f aca="false">+Sheet2!AB69</f>
        <v>1.3146583063953</v>
      </c>
    </row>
    <row r="72" customFormat="false" ht="13.5" hidden="false" customHeight="false" outlineLevel="0" collapsed="false">
      <c r="T72" s="4" t="n">
        <f aca="false">+T71+5</f>
        <v>300</v>
      </c>
      <c r="U72" s="4" t="e">
        <f aca="false">IF($U$9,SIN(T72*PI()/180)*IF($V$8,X72,W72),NA())</f>
        <v>#N/A</v>
      </c>
      <c r="V72" s="4" t="e">
        <f aca="false">IF($U$9,COS(T72*PI()/180)*IF($V$8,X72,W72),NA())</f>
        <v>#N/A</v>
      </c>
      <c r="W72" s="4" t="n">
        <f aca="false">LOG(MAX(Sheet2!AB70*10,1))</f>
        <v>1.1036548760494</v>
      </c>
      <c r="X72" s="4" t="n">
        <f aca="false">+Sheet2!AB70</f>
        <v>1.26956480994015</v>
      </c>
    </row>
    <row r="73" customFormat="false" ht="13.5" hidden="false" customHeight="false" outlineLevel="0" collapsed="false">
      <c r="T73" s="4" t="n">
        <f aca="false">+T72+5</f>
        <v>305</v>
      </c>
      <c r="U73" s="4" t="e">
        <f aca="false">IF($U$9,SIN(T73*PI()/180)*IF($V$8,X73,W73),NA())</f>
        <v>#N/A</v>
      </c>
      <c r="V73" s="4" t="e">
        <f aca="false">IF($U$9,COS(T73*PI()/180)*IF($V$8,X73,W73),NA())</f>
        <v>#N/A</v>
      </c>
      <c r="W73" s="4" t="n">
        <f aca="false">LOG(MAX(Sheet2!AB71*10,1))</f>
        <v>1.08388062604215</v>
      </c>
      <c r="X73" s="4" t="n">
        <f aca="false">+Sheet2!AB71</f>
        <v>1.21305537368736</v>
      </c>
    </row>
    <row r="74" customFormat="false" ht="13.5" hidden="false" customHeight="false" outlineLevel="0" collapsed="false">
      <c r="T74" s="4" t="n">
        <f aca="false">+T73+5</f>
        <v>310</v>
      </c>
      <c r="U74" s="4" t="e">
        <f aca="false">IF($U$9,SIN(T74*PI()/180)*IF($V$8,X74,W74),NA())</f>
        <v>#N/A</v>
      </c>
      <c r="V74" s="4" t="e">
        <f aca="false">IF($U$9,COS(T74*PI()/180)*IF($V$8,X74,W74),NA())</f>
        <v>#N/A</v>
      </c>
      <c r="W74" s="4" t="n">
        <f aca="false">LOG(MAX(Sheet2!AB72*10,1))</f>
        <v>1.0591981266559</v>
      </c>
      <c r="X74" s="4" t="n">
        <f aca="false">+Sheet2!AB72</f>
        <v>1.14603564766198</v>
      </c>
    </row>
    <row r="75" customFormat="false" ht="13.5" hidden="false" customHeight="false" outlineLevel="0" collapsed="false">
      <c r="T75" s="4" t="n">
        <f aca="false">+T74+5</f>
        <v>315</v>
      </c>
      <c r="U75" s="4" t="e">
        <f aca="false">IF($U$9,SIN(T75*PI()/180)*IF($V$8,X75,W75),NA())</f>
        <v>#N/A</v>
      </c>
      <c r="V75" s="4" t="e">
        <f aca="false">IF($U$9,COS(T75*PI()/180)*IF($V$8,X75,W75),NA())</f>
        <v>#N/A</v>
      </c>
      <c r="W75" s="4" t="n">
        <f aca="false">LOG(MAX(Sheet2!AB73*10,1))</f>
        <v>1.02921289271964</v>
      </c>
      <c r="X75" s="4" t="n">
        <f aca="false">+Sheet2!AB73</f>
        <v>1.06957906224358</v>
      </c>
    </row>
    <row r="76" customFormat="false" ht="13.5" hidden="false" customHeight="false" outlineLevel="0" collapsed="false">
      <c r="T76" s="4" t="n">
        <f aca="false">+T75+5</f>
        <v>320</v>
      </c>
      <c r="U76" s="4" t="e">
        <f aca="false">IF($U$9,SIN(T76*PI()/180)*IF($V$8,X76,W76),NA())</f>
        <v>#N/A</v>
      </c>
      <c r="V76" s="4" t="e">
        <f aca="false">IF($U$9,COS(T76*PI()/180)*IF($V$8,X76,W76),NA())</f>
        <v>#N/A</v>
      </c>
      <c r="W76" s="4" t="n">
        <f aca="false">LOG(MAX(Sheet2!AB74*10,1))</f>
        <v>0.993397369741447</v>
      </c>
      <c r="X76" s="4" t="n">
        <f aca="false">+Sheet2!AB74</f>
        <v>0.984911865948306</v>
      </c>
    </row>
    <row r="77" customFormat="false" ht="13.5" hidden="false" customHeight="false" outlineLevel="0" collapsed="false">
      <c r="T77" s="4" t="n">
        <f aca="false">+T76+5</f>
        <v>325</v>
      </c>
      <c r="U77" s="4" t="e">
        <f aca="false">IF($U$9,SIN(T77*PI()/180)*IF($V$8,X77,W77),NA())</f>
        <v>#N/A</v>
      </c>
      <c r="V77" s="4" t="e">
        <f aca="false">IF($U$9,COS(T77*PI()/180)*IF($V$8,X77,W77),NA())</f>
        <v>#N/A</v>
      </c>
      <c r="W77" s="4" t="n">
        <f aca="false">LOG(MAX(Sheet2!AB75*10,1))</f>
        <v>0.951044785400007</v>
      </c>
      <c r="X77" s="4" t="n">
        <f aca="false">+Sheet2!AB75</f>
        <v>0.893397608105036</v>
      </c>
    </row>
    <row r="78" customFormat="false" ht="13.5" hidden="false" customHeight="false" outlineLevel="0" collapsed="false">
      <c r="T78" s="4" t="n">
        <f aca="false">+T77+5</f>
        <v>330</v>
      </c>
      <c r="U78" s="4" t="e">
        <f aca="false">IF($U$9,SIN(T78*PI()/180)*IF($V$8,X78,W78),NA())</f>
        <v>#N/A</v>
      </c>
      <c r="V78" s="4" t="e">
        <f aca="false">IF($U$9,COS(T78*PI()/180)*IF($V$8,X78,W78),NA())</f>
        <v>#N/A</v>
      </c>
      <c r="W78" s="4" t="n">
        <f aca="false">LOG(MAX(Sheet2!AB76*10,1))</f>
        <v>0.901198332512638</v>
      </c>
      <c r="X78" s="4" t="n">
        <f aca="false">+Sheet2!AB76</f>
        <v>0.796523021502643</v>
      </c>
    </row>
    <row r="79" customFormat="false" ht="13.5" hidden="false" customHeight="false" outlineLevel="0" collapsed="false">
      <c r="T79" s="4" t="n">
        <f aca="false">+T78+5</f>
        <v>335</v>
      </c>
      <c r="U79" s="4" t="e">
        <f aca="false">IF($U$9,SIN(T79*PI()/180)*IF($V$8,X79,W79),NA())</f>
        <v>#N/A</v>
      </c>
      <c r="V79" s="4" t="e">
        <f aca="false">IF($U$9,COS(T79*PI()/180)*IF($V$8,X79,W79),NA())</f>
        <v>#N/A</v>
      </c>
      <c r="W79" s="4" t="n">
        <f aca="false">LOG(MAX(Sheet2!AB77*10,1))</f>
        <v>0.842540017284483</v>
      </c>
      <c r="X79" s="4" t="n">
        <f aca="false">+Sheet2!AB77</f>
        <v>0.695889073194455</v>
      </c>
    </row>
    <row r="80" customFormat="false" ht="13.5" hidden="false" customHeight="false" outlineLevel="0" collapsed="false">
      <c r="T80" s="4" t="n">
        <f aca="false">+T79+5</f>
        <v>340</v>
      </c>
      <c r="U80" s="4" t="e">
        <f aca="false">IF($U$9,SIN(T80*PI()/180)*IF($V$8,X80,W80),NA())</f>
        <v>#N/A</v>
      </c>
      <c r="V80" s="4" t="e">
        <f aca="false">IF($U$9,COS(T80*PI()/180)*IF($V$8,X80,W80),NA())</f>
        <v>#N/A</v>
      </c>
      <c r="W80" s="4" t="n">
        <f aca="false">LOG(MAX(Sheet2!AB78*10,1))</f>
        <v>0.773212329107173</v>
      </c>
      <c r="X80" s="4" t="n">
        <f aca="false">+Sheet2!AB78</f>
        <v>0.593215280106783</v>
      </c>
    </row>
    <row r="81" customFormat="false" ht="13.5" hidden="false" customHeight="false" outlineLevel="0" collapsed="false">
      <c r="T81" s="4" t="n">
        <f aca="false">+T80+5</f>
        <v>345</v>
      </c>
      <c r="U81" s="4" t="e">
        <f aca="false">IF($U$9,SIN(T81*PI()/180)*IF($V$8,X81,W81),NA())</f>
        <v>#N/A</v>
      </c>
      <c r="V81" s="4" t="e">
        <f aca="false">IF($U$9,COS(T81*PI()/180)*IF($V$8,X81,W81),NA())</f>
        <v>#N/A</v>
      </c>
      <c r="W81" s="4" t="n">
        <f aca="false">LOG(MAX(Sheet2!AB79*10,1))</f>
        <v>0.690529947114019</v>
      </c>
      <c r="X81" s="4" t="n">
        <f aca="false">+Sheet2!AB79</f>
        <v>0.490376835942467</v>
      </c>
    </row>
    <row r="82" customFormat="false" ht="13.5" hidden="false" customHeight="false" outlineLevel="0" collapsed="false">
      <c r="T82" s="4" t="n">
        <f aca="false">+T81+5</f>
        <v>350</v>
      </c>
      <c r="U82" s="4" t="e">
        <f aca="false">IF($U$9,SIN(T82*PI()/180)*IF($V$8,X82,W82),NA())</f>
        <v>#N/A</v>
      </c>
      <c r="V82" s="4" t="e">
        <f aca="false">IF($U$9,COS(T82*PI()/180)*IF($V$8,X82,W82),NA())</f>
        <v>#N/A</v>
      </c>
      <c r="W82" s="4" t="n">
        <f aca="false">LOG(MAX(Sheet2!AB80*10,1))</f>
        <v>0.590538837765446</v>
      </c>
      <c r="X82" s="4" t="n">
        <f aca="false">+Sheet2!AB80</f>
        <v>0.389528140580339</v>
      </c>
    </row>
    <row r="83" customFormat="false" ht="13.5" hidden="false" customHeight="false" outlineLevel="0" collapsed="false">
      <c r="T83" s="4" t="n">
        <f aca="false">+T82+5</f>
        <v>355</v>
      </c>
      <c r="U83" s="4" t="e">
        <f aca="false">IF($U$9,SIN(T83*PI()/180)*IF($V$8,X83,W83),NA())</f>
        <v>#N/A</v>
      </c>
      <c r="V83" s="4" t="e">
        <f aca="false">IF($U$9,COS(T83*PI()/180)*IF($V$8,X83,W83),NA())</f>
        <v>#N/A</v>
      </c>
      <c r="W83" s="4" t="n">
        <f aca="false">LOG(MAX(Sheet2!AB81*10,1))</f>
        <v>0.467581604282783</v>
      </c>
      <c r="X83" s="4" t="n">
        <f aca="false">+Sheet2!AB81</f>
        <v>0.293482090736098</v>
      </c>
    </row>
    <row r="84" customFormat="false" ht="13.5" hidden="false" customHeight="false" outlineLevel="0" collapsed="false">
      <c r="T84" s="4" t="n">
        <f aca="false">+T83+5</f>
        <v>360</v>
      </c>
      <c r="U84" s="4" t="e">
        <f aca="false">IF($U$9,SIN(T84*PI()/180)*IF($V$8,X84,W84),NA())</f>
        <v>#N/A</v>
      </c>
      <c r="V84" s="4" t="e">
        <f aca="false">IF($U$9,COS(T84*PI()/180)*IF($V$8,X84,W84),NA())</f>
        <v>#N/A</v>
      </c>
      <c r="W84" s="4" t="n">
        <f aca="false">LOG(MAX(Sheet2!AB82*10,1))</f>
        <v>0.315891032851628</v>
      </c>
      <c r="X84" s="4" t="n">
        <f aca="false">+Sheet2!AB82</f>
        <v>0.20696220027899</v>
      </c>
    </row>
  </sheetData>
  <mergeCells count="2">
    <mergeCell ref="A1:B1"/>
    <mergeCell ref="L18:M18"/>
  </mergeCells>
  <conditionalFormatting sqref="L25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36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39" min="38" style="4" width="9.49"/>
    <col collapsed="false" customWidth="true" hidden="false" outlineLevel="0" max="42" min="41" style="4" width="9.49"/>
  </cols>
  <sheetData>
    <row r="1" customFormat="false" ht="13.5" hidden="false" customHeight="false" outlineLevel="0" collapsed="false">
      <c r="R1" s="4" t="s">
        <v>20</v>
      </c>
      <c r="AB1" s="4" t="b">
        <f aca="false">FALSE()</f>
        <v>0</v>
      </c>
    </row>
    <row r="2" customFormat="false" ht="13.5" hidden="false" customHeight="false" outlineLevel="0" collapsed="false">
      <c r="M2" s="4" t="n">
        <v>412</v>
      </c>
      <c r="N2" s="4" t="s">
        <v>13</v>
      </c>
      <c r="O2" s="4" t="n">
        <v>359.25</v>
      </c>
      <c r="P2" s="4" t="n">
        <v>-600</v>
      </c>
      <c r="Q2" s="4" t="n">
        <v>600</v>
      </c>
      <c r="R2" s="15" t="n">
        <f aca="false">+(O2/M2)*(Q2-P2)+P2</f>
        <v>446.359223300971</v>
      </c>
      <c r="S2" s="15" t="n">
        <f aca="false">+R2-H10</f>
        <v>446.359223300971</v>
      </c>
      <c r="T2" s="16" t="n">
        <f aca="false">+S2/S4*T4</f>
        <v>2.73521198096795</v>
      </c>
    </row>
    <row r="3" customFormat="false" ht="13.5" hidden="false" customHeight="false" outlineLevel="0" collapsed="false">
      <c r="M3" s="4" t="n">
        <v>336</v>
      </c>
      <c r="N3" s="4" t="s">
        <v>14</v>
      </c>
      <c r="O3" s="4" t="n">
        <v>144.75</v>
      </c>
      <c r="P3" s="4" t="n">
        <v>1200</v>
      </c>
      <c r="Q3" s="4" t="n">
        <v>0</v>
      </c>
      <c r="R3" s="15" t="n">
        <f aca="false">+(O3/M3)*(Q3-P3)+P3</f>
        <v>683.035714285714</v>
      </c>
      <c r="S3" s="15" t="n">
        <f aca="false">+R3-I10</f>
        <v>683.035714285714</v>
      </c>
      <c r="T3" s="16" t="n">
        <f aca="false">+S3/S4*T4</f>
        <v>4.18552450944554</v>
      </c>
      <c r="V3" s="4" t="s">
        <v>21</v>
      </c>
      <c r="AB3" s="4" t="n">
        <f aca="false">MAX(AB10:AB82)</f>
        <v>1.3751654095557</v>
      </c>
      <c r="AF3" s="4" t="s">
        <v>21</v>
      </c>
      <c r="AG3" s="4" t="s">
        <v>22</v>
      </c>
      <c r="AI3" s="4" t="s">
        <v>21</v>
      </c>
      <c r="AJ3" s="4" t="s">
        <v>22</v>
      </c>
      <c r="AL3" s="4" t="s">
        <v>21</v>
      </c>
      <c r="AM3" s="4" t="s">
        <v>22</v>
      </c>
      <c r="AO3" s="4" t="s">
        <v>21</v>
      </c>
      <c r="AP3" s="4" t="s">
        <v>22</v>
      </c>
    </row>
    <row r="4" customFormat="false" ht="13.5" hidden="false" customHeight="false" outlineLevel="0" collapsed="false">
      <c r="S4" s="4" t="n">
        <f aca="false">SQRT(S2^2+S3^2)</f>
        <v>815.949963671573</v>
      </c>
      <c r="T4" s="4" t="n">
        <v>5</v>
      </c>
      <c r="U4" s="5" t="s">
        <v>23</v>
      </c>
      <c r="V4" s="4" t="n">
        <f aca="false">SUM(V9:V20)</f>
        <v>0</v>
      </c>
      <c r="W4" s="4" t="n">
        <f aca="false">SUM(W9:W20)</f>
        <v>0</v>
      </c>
      <c r="AE4" s="5" t="s">
        <v>24</v>
      </c>
      <c r="AF4" s="4" t="n">
        <f aca="false">COS(R9)</f>
        <v>0.421871668590574</v>
      </c>
      <c r="AG4" s="4" t="n">
        <f aca="false">SIN(R9)</f>
        <v>0.906655554905282</v>
      </c>
      <c r="AH4" s="5" t="s">
        <v>24</v>
      </c>
      <c r="AI4" s="4" t="n">
        <f aca="false">COS(R11)</f>
        <v>0.513619373543711</v>
      </c>
      <c r="AJ4" s="4" t="n">
        <f aca="false">SIN(R11)</f>
        <v>-0.858018146148766</v>
      </c>
      <c r="AK4" s="5" t="s">
        <v>24</v>
      </c>
      <c r="AL4" s="4" t="n">
        <f aca="false">COS(R12)</f>
        <v>-0.726017577918524</v>
      </c>
      <c r="AM4" s="4" t="n">
        <f aca="false">SIN(R12)</f>
        <v>0.687676142201633</v>
      </c>
      <c r="AN4" s="5" t="s">
        <v>24</v>
      </c>
      <c r="AO4" s="4" t="n">
        <f aca="false">COS(R13)</f>
        <v>0.988968787935407</v>
      </c>
      <c r="AP4" s="4" t="n">
        <f aca="false">SIN(R13)</f>
        <v>-0.148124057767708</v>
      </c>
    </row>
    <row r="5" customFormat="false" ht="13.5" hidden="false" customHeight="false" outlineLevel="0" collapsed="false">
      <c r="AA5" s="5" t="s">
        <v>25</v>
      </c>
      <c r="AB5" s="4" t="n">
        <v>10</v>
      </c>
    </row>
    <row r="6" customFormat="false" ht="13.5" hidden="false" customHeight="false" outlineLevel="0" collapsed="false">
      <c r="AB6" s="4" t="n">
        <f aca="false">20*LOG(AB5)</f>
        <v>20</v>
      </c>
      <c r="AE6" s="5" t="s">
        <v>26</v>
      </c>
      <c r="AF6" s="4" t="n">
        <f aca="false">+U9*$AB$5</f>
        <v>1.43088259667155</v>
      </c>
      <c r="AH6" s="5" t="s">
        <v>26</v>
      </c>
      <c r="AI6" s="4" t="n">
        <f aca="false">+U11*$AB$5</f>
        <v>0.175815025438464</v>
      </c>
      <c r="AK6" s="5" t="s">
        <v>26</v>
      </c>
      <c r="AL6" s="4" t="n">
        <f aca="false">+U12*$AB$5</f>
        <v>0.0297151838520191</v>
      </c>
      <c r="AN6" s="5" t="s">
        <v>26</v>
      </c>
      <c r="AO6" s="4" t="n">
        <f aca="false">+U13*$AB$5</f>
        <v>0.0526466481151251</v>
      </c>
    </row>
    <row r="7" customFormat="false" ht="13.5" hidden="false" customHeight="false" outlineLevel="0" collapsed="false">
      <c r="C7" s="5" t="s">
        <v>27</v>
      </c>
      <c r="J7" s="17" t="s">
        <v>28</v>
      </c>
      <c r="K7" s="17"/>
      <c r="L7" s="17"/>
      <c r="M7" s="17" t="s">
        <v>29</v>
      </c>
      <c r="N7" s="17"/>
      <c r="O7" s="17"/>
      <c r="P7" s="17"/>
      <c r="Q7" s="18" t="s">
        <v>30</v>
      </c>
      <c r="R7" s="18"/>
      <c r="S7" s="19" t="s">
        <v>31</v>
      </c>
      <c r="T7" s="19" t="s">
        <v>32</v>
      </c>
      <c r="U7" s="19" t="s">
        <v>33</v>
      </c>
      <c r="Y7" s="5" t="s">
        <v>34</v>
      </c>
      <c r="AE7" s="5" t="s">
        <v>35</v>
      </c>
      <c r="AF7" s="4" t="n">
        <f aca="false">+P9</f>
        <v>78.0409468175526</v>
      </c>
      <c r="AH7" s="5" t="s">
        <v>35</v>
      </c>
      <c r="AI7" s="4" t="n">
        <f aca="false">+P11</f>
        <v>28.1294538595509</v>
      </c>
      <c r="AK7" s="5" t="s">
        <v>35</v>
      </c>
      <c r="AL7" s="4" t="n">
        <f aca="false">+P12</f>
        <v>11.8499197536065</v>
      </c>
      <c r="AN7" s="5" t="s">
        <v>35</v>
      </c>
      <c r="AO7" s="4" t="n">
        <f aca="false">+P13</f>
        <v>-50.0877234837072</v>
      </c>
    </row>
    <row r="8" customFormat="false" ht="13.5" hidden="false" customHeight="false" outlineLevel="0" collapsed="false">
      <c r="C8" s="4" t="s">
        <v>36</v>
      </c>
      <c r="D8" s="5" t="s">
        <v>37</v>
      </c>
      <c r="G8" s="20"/>
      <c r="H8" s="20" t="s">
        <v>13</v>
      </c>
      <c r="I8" s="20" t="s">
        <v>14</v>
      </c>
      <c r="J8" s="20" t="s">
        <v>13</v>
      </c>
      <c r="K8" s="20" t="s">
        <v>14</v>
      </c>
      <c r="L8" s="21" t="s">
        <v>38</v>
      </c>
      <c r="M8" s="20" t="s">
        <v>13</v>
      </c>
      <c r="N8" s="20" t="s">
        <v>14</v>
      </c>
      <c r="O8" s="21" t="s">
        <v>38</v>
      </c>
      <c r="P8" s="21" t="s">
        <v>39</v>
      </c>
      <c r="Q8" s="20" t="s">
        <v>40</v>
      </c>
      <c r="R8" s="21" t="s">
        <v>41</v>
      </c>
      <c r="S8" s="22"/>
      <c r="T8" s="22"/>
      <c r="U8" s="22"/>
      <c r="Y8" s="5" t="s">
        <v>42</v>
      </c>
      <c r="AC8" s="5" t="s">
        <v>43</v>
      </c>
      <c r="AE8" s="4" t="s">
        <v>44</v>
      </c>
      <c r="AH8" s="4" t="s">
        <v>45</v>
      </c>
      <c r="AK8" s="4" t="s">
        <v>46</v>
      </c>
      <c r="AN8" s="4" t="s">
        <v>47</v>
      </c>
    </row>
    <row r="9" customFormat="false" ht="13.5" hidden="false" customHeight="false" outlineLevel="0" collapsed="false">
      <c r="C9" s="4" t="n">
        <v>0</v>
      </c>
      <c r="D9" s="4" t="n">
        <f aca="false">COS(C9/180*PI())*ABS(COS(C9/360*PI()))</f>
        <v>1</v>
      </c>
      <c r="G9" s="20" t="s">
        <v>44</v>
      </c>
      <c r="H9" s="20" t="n">
        <v>-258.623657226563</v>
      </c>
      <c r="I9" s="20" t="n">
        <v>54.7790069580078</v>
      </c>
      <c r="J9" s="20" t="n">
        <f aca="false">+H9-H$9</f>
        <v>0</v>
      </c>
      <c r="K9" s="20" t="n">
        <f aca="false">+I9-I$9</f>
        <v>0</v>
      </c>
      <c r="L9" s="20" t="n">
        <f aca="false">SQRT(J9^2+K9^2)</f>
        <v>0</v>
      </c>
      <c r="M9" s="20" t="n">
        <f aca="false">+H9-H$10</f>
        <v>-258.623657226563</v>
      </c>
      <c r="N9" s="20" t="n">
        <f aca="false">+I9-I$10</f>
        <v>54.7790069580078</v>
      </c>
      <c r="O9" s="20" t="n">
        <f aca="false">SQRT(M9^2+N9^2)</f>
        <v>264.361373276332</v>
      </c>
      <c r="P9" s="20" t="n">
        <f aca="false">-ATAN2(N9,M9)/PI()*180</f>
        <v>78.0409468175526</v>
      </c>
      <c r="Q9" s="20" t="n">
        <f aca="false">+L9+O9</f>
        <v>264.361373276332</v>
      </c>
      <c r="R9" s="20" t="n">
        <f aca="false">MOD(Q9,2)*PI()</f>
        <v>1.13528763012727</v>
      </c>
      <c r="S9" s="20"/>
      <c r="T9" s="20" t="n">
        <f aca="false">1/(Q9/100)^2</f>
        <v>0.143088259667155</v>
      </c>
      <c r="U9" s="20" t="n">
        <f aca="false">+T9</f>
        <v>0.143088259667155</v>
      </c>
      <c r="Z9" s="4" t="s">
        <v>21</v>
      </c>
      <c r="AA9" s="4" t="s">
        <v>22</v>
      </c>
      <c r="AB9" s="5" t="s">
        <v>48</v>
      </c>
      <c r="AC9" s="4" t="s">
        <v>13</v>
      </c>
      <c r="AD9" s="4" t="s">
        <v>14</v>
      </c>
      <c r="AE9" s="5" t="s">
        <v>49</v>
      </c>
      <c r="AF9" s="4" t="s">
        <v>21</v>
      </c>
      <c r="AG9" s="4" t="s">
        <v>22</v>
      </c>
      <c r="AH9" s="5" t="s">
        <v>49</v>
      </c>
      <c r="AI9" s="4" t="s">
        <v>21</v>
      </c>
      <c r="AJ9" s="4" t="s">
        <v>22</v>
      </c>
      <c r="AK9" s="5" t="s">
        <v>49</v>
      </c>
      <c r="AL9" s="4" t="s">
        <v>21</v>
      </c>
      <c r="AM9" s="4" t="s">
        <v>22</v>
      </c>
      <c r="AN9" s="5" t="s">
        <v>49</v>
      </c>
      <c r="AO9" s="4" t="s">
        <v>21</v>
      </c>
      <c r="AP9" s="4" t="s">
        <v>22</v>
      </c>
    </row>
    <row r="10" customFormat="false" ht="13.5" hidden="false" customHeight="false" outlineLevel="0" collapsed="false">
      <c r="C10" s="4" t="n">
        <f aca="false">+C9+1</f>
        <v>1</v>
      </c>
      <c r="D10" s="4" t="n">
        <f aca="false">COS(C10/180*PI())*ABS(COS(C10/360*PI()))</f>
        <v>0.999809624019864</v>
      </c>
      <c r="G10" s="20" t="s">
        <v>50</v>
      </c>
      <c r="H10" s="23" t="n">
        <v>0</v>
      </c>
      <c r="I10" s="23" t="n">
        <v>0</v>
      </c>
      <c r="J10" s="20" t="n">
        <f aca="false">+H10-H$9</f>
        <v>258.623657226563</v>
      </c>
      <c r="K10" s="20" t="n">
        <f aca="false">+I10-I$9</f>
        <v>-54.7790069580078</v>
      </c>
      <c r="L10" s="20" t="n">
        <f aca="false">SQRT(J10^2+K10^2)</f>
        <v>264.361373276332</v>
      </c>
      <c r="M10" s="20" t="n">
        <f aca="false">+H10-H$10</f>
        <v>0</v>
      </c>
      <c r="N10" s="20" t="n">
        <f aca="false">+I10-I$10</f>
        <v>0</v>
      </c>
      <c r="O10" s="20" t="n">
        <f aca="false">SQRT(M10^2+N10^2)</f>
        <v>0</v>
      </c>
      <c r="P10" s="20"/>
      <c r="Q10" s="20" t="n">
        <f aca="false">+L10+O10</f>
        <v>264.361373276332</v>
      </c>
      <c r="R10" s="20" t="n">
        <f aca="false">MOD(Q10,2)*PI()</f>
        <v>1.13528763012727</v>
      </c>
      <c r="S10" s="20"/>
      <c r="T10" s="20" t="n">
        <f aca="false">1/(Q10/100)^2</f>
        <v>0.143088259667155</v>
      </c>
      <c r="U10" s="20"/>
      <c r="Y10" s="4" t="n">
        <v>0</v>
      </c>
      <c r="Z10" s="4" t="n">
        <f aca="false">+AF10+AI10+AL10+AO10</f>
        <v>0.183394110571517</v>
      </c>
      <c r="AA10" s="4" t="n">
        <f aca="false">+AG10+AJ10+AM10+AP10</f>
        <v>0.0959163831261531</v>
      </c>
      <c r="AB10" s="4" t="n">
        <f aca="false">SQRT(Z10^2+AA10^2)</f>
        <v>0.20696220027899</v>
      </c>
      <c r="AC10" s="4" t="n">
        <f aca="false">SIN(Y10/180*PI())*AB10</f>
        <v>0</v>
      </c>
      <c r="AD10" s="4" t="n">
        <f aca="false">COS(Y10/180*PI())*AB10</f>
        <v>0.20696220027899</v>
      </c>
      <c r="AE10" s="4" t="n">
        <f aca="false">VLOOKUP(MOD($Y10+AF$7+360,360),ANT_table,2)</f>
        <v>0.161577730858712</v>
      </c>
      <c r="AF10" s="16" t="n">
        <f aca="false">+AF$4*AF$6*AE10</f>
        <v>0.0975362079631375</v>
      </c>
      <c r="AG10" s="16" t="n">
        <f aca="false">+AG$4*AF$6*AE10</f>
        <v>0.209617642847684</v>
      </c>
      <c r="AH10" s="4" t="n">
        <f aca="false">VLOOKUP(MOD($Y10+AI$7+360,360),ANT_table,2)</f>
        <v>0.856720275876695</v>
      </c>
      <c r="AI10" s="24" t="n">
        <f aca="false">+AI$4*AI$6*AH10</f>
        <v>0.0773635571153762</v>
      </c>
      <c r="AJ10" s="24" t="n">
        <f aca="false">+AJ$4*AI$6*AH10</f>
        <v>-0.129238380160051</v>
      </c>
      <c r="AK10" s="4" t="n">
        <f aca="false">VLOOKUP(MOD($Y10+AL$7+360,360),ANT_table,2)</f>
        <v>0.977107966617686</v>
      </c>
      <c r="AL10" s="16" t="n">
        <f aca="false">+AL$4*AL$6*AK10</f>
        <v>-0.0210798788984364</v>
      </c>
      <c r="AM10" s="16" t="n">
        <f aca="false">+AM$4*AL$6*AK10</f>
        <v>0.0199666375027921</v>
      </c>
      <c r="AN10" s="4" t="n">
        <f aca="false">VLOOKUP(MOD($Y10+AO$7+360,360),ANT_table,2)</f>
        <v>0.568015324102882</v>
      </c>
      <c r="AO10" s="16" t="n">
        <f aca="false">+AO$4*AO$6*AN10</f>
        <v>0.0295742243914397</v>
      </c>
      <c r="AP10" s="16" t="n">
        <f aca="false">+AP$4*AO$6*AN10</f>
        <v>-0.00442951706427247</v>
      </c>
    </row>
    <row r="11" customFormat="false" ht="13.5" hidden="false" customHeight="false" outlineLevel="0" collapsed="false">
      <c r="C11" s="4" t="n">
        <f aca="false">+C10+1</f>
        <v>2</v>
      </c>
      <c r="D11" s="4" t="n">
        <f aca="false">COS(C11/180*PI())*ABS(COS(C11/360*PI()))</f>
        <v>0.999238614955483</v>
      </c>
      <c r="G11" s="20" t="s">
        <v>45</v>
      </c>
      <c r="H11" s="20" t="n">
        <v>-245.07258605957</v>
      </c>
      <c r="I11" s="20" t="n">
        <v>458.412841796875</v>
      </c>
      <c r="J11" s="20" t="n">
        <f aca="false">+H11-H$9</f>
        <v>13.5510711669922</v>
      </c>
      <c r="K11" s="20" t="n">
        <f aca="false">+I11-I$9</f>
        <v>403.633834838867</v>
      </c>
      <c r="L11" s="20" t="n">
        <f aca="false">SQRT(J11^2+K11^2)</f>
        <v>403.861243692067</v>
      </c>
      <c r="M11" s="20" t="n">
        <f aca="false">+H11-H$10</f>
        <v>-245.07258605957</v>
      </c>
      <c r="N11" s="20" t="n">
        <f aca="false">+I11-I$10</f>
        <v>458.412841796875</v>
      </c>
      <c r="O11" s="20" t="n">
        <f aca="false">SQRT(M11^2+N11^2)</f>
        <v>519.81045195553</v>
      </c>
      <c r="P11" s="20" t="n">
        <f aca="false">-ATAN2(N11,M11)/PI()*180</f>
        <v>28.1294538595509</v>
      </c>
      <c r="Q11" s="20" t="n">
        <f aca="false">+L11+O11</f>
        <v>923.671695647596</v>
      </c>
      <c r="R11" s="20" t="n">
        <f aca="false">MOD(Q11,2)*PI()</f>
        <v>5.25178676552682</v>
      </c>
      <c r="S11" s="20" t="n">
        <v>1.5</v>
      </c>
      <c r="T11" s="20" t="n">
        <f aca="false">1/(Q11/100)^2</f>
        <v>0.0117210016958976</v>
      </c>
      <c r="U11" s="20" t="n">
        <f aca="false">+S11*T11</f>
        <v>0.0175815025438464</v>
      </c>
      <c r="Y11" s="4" t="n">
        <f aca="false">+Y10+5</f>
        <v>5</v>
      </c>
      <c r="Z11" s="4" t="n">
        <f aca="false">+AF11+AI11+AL11+AO11</f>
        <v>0.140469424258113</v>
      </c>
      <c r="AA11" s="4" t="n">
        <f aca="false">+AG11+AJ11+AM11+AP11</f>
        <v>0.0115719306051751</v>
      </c>
      <c r="AB11" s="4" t="n">
        <f aca="false">SQRT(Z11^2+AA11^2)</f>
        <v>0.140945268559597</v>
      </c>
      <c r="AC11" s="4" t="n">
        <f aca="false">SIN(Y11/180*PI())*AB11</f>
        <v>0.0122841895680798</v>
      </c>
      <c r="AD11" s="4" t="n">
        <f aca="false">COS(Y11/180*PI())*AB11</f>
        <v>0.140408929260187</v>
      </c>
      <c r="AE11" s="4" t="n">
        <f aca="false">VLOOKUP(MOD($Y11+AF$7+360,360),ANT_table,2)</f>
        <v>0.0912747419320847</v>
      </c>
      <c r="AF11" s="16" t="n">
        <f aca="false">+AF$4*AF$6*AE11</f>
        <v>0.0550978910494429</v>
      </c>
      <c r="AG11" s="16" t="n">
        <f aca="false">+AG$4*AF$6*AE11</f>
        <v>0.118412334135726</v>
      </c>
      <c r="AH11" s="4" t="n">
        <f aca="false">VLOOKUP(MOD($Y11+AI$7+360,360),ANT_table,2)</f>
        <v>0.804133891599188</v>
      </c>
      <c r="AI11" s="24" t="n">
        <f aca="false">+AI$4*AI$6*AH11</f>
        <v>0.0726149012727432</v>
      </c>
      <c r="AJ11" s="24" t="n">
        <f aca="false">+AJ$4*AI$6*AH11</f>
        <v>-0.121305593562297</v>
      </c>
      <c r="AK11" s="4" t="n">
        <f aca="false">VLOOKUP(MOD($Y11+AL$7+360,360),ANT_table,2)</f>
        <v>0.951906763192086</v>
      </c>
      <c r="AL11" s="16" t="n">
        <f aca="false">+AL$4*AL$6*AK11</f>
        <v>-0.0205361945416857</v>
      </c>
      <c r="AM11" s="16" t="n">
        <f aca="false">+AM$4*AL$6*AK11</f>
        <v>0.0194516654519809</v>
      </c>
      <c r="AN11" s="4" t="n">
        <f aca="false">VLOOKUP(MOD($Y11+AO$7+360,360),ANT_table,2)</f>
        <v>0.63943640149887</v>
      </c>
      <c r="AO11" s="16" t="n">
        <f aca="false">+AO$4*AO$6*AN11</f>
        <v>0.0332928264776129</v>
      </c>
      <c r="AP11" s="16" t="n">
        <f aca="false">+AP$4*AO$6*AN11</f>
        <v>-0.00498647542023569</v>
      </c>
    </row>
    <row r="12" customFormat="false" ht="13.5" hidden="false" customHeight="false" outlineLevel="0" collapsed="false">
      <c r="C12" s="4" t="n">
        <f aca="false">+C11+1</f>
        <v>3</v>
      </c>
      <c r="D12" s="4" t="n">
        <f aca="false">COS(C12/180*PI())*ABS(COS(C12/360*PI()))</f>
        <v>0.998287329354343</v>
      </c>
      <c r="G12" s="20" t="s">
        <v>46</v>
      </c>
      <c r="H12" s="20" t="n">
        <v>-238.835403442383</v>
      </c>
      <c r="I12" s="20" t="n">
        <v>1138.28527832031</v>
      </c>
      <c r="J12" s="20" t="n">
        <f aca="false">+H12-H$9</f>
        <v>19.7882537841797</v>
      </c>
      <c r="K12" s="20" t="n">
        <f aca="false">+I12-I$9</f>
        <v>1083.5062713623</v>
      </c>
      <c r="L12" s="20" t="n">
        <f aca="false">SQRT(J12^2+K12^2)</f>
        <v>1083.68695436887</v>
      </c>
      <c r="M12" s="20" t="n">
        <f aca="false">+H12-H$10</f>
        <v>-238.835403442383</v>
      </c>
      <c r="N12" s="20" t="n">
        <f aca="false">+I12-I$10</f>
        <v>1138.28527832031</v>
      </c>
      <c r="O12" s="20" t="n">
        <f aca="false">SQRT(M12^2+N12^2)</f>
        <v>1163.07167654373</v>
      </c>
      <c r="P12" s="20" t="n">
        <f aca="false">-ATAN2(N12,M12)/PI()*180</f>
        <v>11.8499197536065</v>
      </c>
      <c r="Q12" s="20" t="n">
        <f aca="false">+L12+O12</f>
        <v>2246.75863091259</v>
      </c>
      <c r="R12" s="20" t="n">
        <f aca="false">MOD(Q12,2)*PI()</f>
        <v>2.38330930179308</v>
      </c>
      <c r="S12" s="20" t="n">
        <v>1.5</v>
      </c>
      <c r="T12" s="20" t="n">
        <f aca="false">1/(Q12/100)^2</f>
        <v>0.00198101225680127</v>
      </c>
      <c r="U12" s="20" t="n">
        <f aca="false">+S12*T12</f>
        <v>0.00297151838520191</v>
      </c>
      <c r="Y12" s="4" t="n">
        <f aca="false">+Y11+5</f>
        <v>10</v>
      </c>
      <c r="Z12" s="4" t="n">
        <f aca="false">+AF12+AI12+AL12+AO12</f>
        <v>0.0994390870430114</v>
      </c>
      <c r="AA12" s="4" t="n">
        <f aca="false">+AG12+AJ12+AM12+AP12</f>
        <v>-0.0665833151831172</v>
      </c>
      <c r="AB12" s="4" t="n">
        <f aca="false">SQRT(Z12^2+AA12^2)</f>
        <v>0.119672343892488</v>
      </c>
      <c r="AC12" s="4" t="n">
        <f aca="false">SIN(Y12/180*PI())*AB12</f>
        <v>0.0207808844340608</v>
      </c>
      <c r="AD12" s="4" t="n">
        <f aca="false">COS(Y12/180*PI())*AB12</f>
        <v>0.117854252086465</v>
      </c>
      <c r="AE12" s="4" t="n">
        <f aca="false">VLOOKUP(MOD($Y12+AF$7+360,360),ANT_table,2)</f>
        <v>0.0251045969898965</v>
      </c>
      <c r="AF12" s="16" t="n">
        <f aca="false">+AF$4*AF$6*AE12</f>
        <v>0.0151543605658037</v>
      </c>
      <c r="AG12" s="16" t="n">
        <f aca="false">+AG$4*AF$6*AE12</f>
        <v>0.032568636888859</v>
      </c>
      <c r="AH12" s="4" t="n">
        <f aca="false">VLOOKUP(MOD($Y12+AI$7+360,360),ANT_table,2)</f>
        <v>0.745078805307172</v>
      </c>
      <c r="AI12" s="24" t="n">
        <f aca="false">+AI$4*AI$6*AH12</f>
        <v>0.0672821086799326</v>
      </c>
      <c r="AJ12" s="24" t="n">
        <f aca="false">+AJ$4*AI$6*AH12</f>
        <v>-0.112396987209094</v>
      </c>
      <c r="AK12" s="4" t="n">
        <f aca="false">VLOOKUP(MOD($Y12+AL$7+360,360),ANT_table,2)</f>
        <v>0.917947535959024</v>
      </c>
      <c r="AL12" s="16" t="n">
        <f aca="false">+AL$4*AL$6*AK12</f>
        <v>-0.0198035668055355</v>
      </c>
      <c r="AM12" s="16" t="n">
        <f aca="false">+AM$4*AL$6*AK12</f>
        <v>0.0187577282380775</v>
      </c>
      <c r="AN12" s="4" t="n">
        <f aca="false">VLOOKUP(MOD($Y12+AO$7+360,360),ANT_table,2)</f>
        <v>0.706915474754003</v>
      </c>
      <c r="AO12" s="16" t="n">
        <f aca="false">+AO$4*AO$6*AN12</f>
        <v>0.0368061846028106</v>
      </c>
      <c r="AP12" s="16" t="n">
        <f aca="false">+AP$4*AO$6*AN12</f>
        <v>-0.00551269310095932</v>
      </c>
    </row>
    <row r="13" customFormat="false" ht="13.5" hidden="false" customHeight="false" outlineLevel="0" collapsed="false">
      <c r="C13" s="4" t="n">
        <f aca="false">+C12+1</f>
        <v>4</v>
      </c>
      <c r="D13" s="4" t="n">
        <f aca="false">COS(C13/180*PI())*ABS(COS(C13/360*PI()))</f>
        <v>0.996956361193685</v>
      </c>
      <c r="G13" s="20" t="s">
        <v>47</v>
      </c>
      <c r="H13" s="20" t="n">
        <v>575.795227050781</v>
      </c>
      <c r="I13" s="20" t="n">
        <v>481.649200439453</v>
      </c>
      <c r="J13" s="20" t="n">
        <f aca="false">+H13-H$9</f>
        <v>834.418884277344</v>
      </c>
      <c r="K13" s="20" t="n">
        <f aca="false">+I13-I$9</f>
        <v>426.870193481445</v>
      </c>
      <c r="L13" s="20" t="n">
        <f aca="false">SQRT(J13^2+K13^2)</f>
        <v>937.268924333637</v>
      </c>
      <c r="M13" s="20" t="n">
        <f aca="false">+H13-H$10</f>
        <v>575.795227050781</v>
      </c>
      <c r="N13" s="20" t="n">
        <f aca="false">+I13-I$10</f>
        <v>481.649200439453</v>
      </c>
      <c r="O13" s="20" t="n">
        <f aca="false">SQRT(M13^2+N13^2)</f>
        <v>750.68375217426</v>
      </c>
      <c r="P13" s="20" t="n">
        <f aca="false">-ATAN2(N13,M13)/PI()*180</f>
        <v>-50.0877234837072</v>
      </c>
      <c r="Q13" s="20" t="n">
        <f aca="false">+L13+O13</f>
        <v>1687.9526765079</v>
      </c>
      <c r="R13" s="20" t="n">
        <f aca="false">MOD(Q13,2)*PI()</f>
        <v>6.1345141720472</v>
      </c>
      <c r="S13" s="20" t="n">
        <v>1.5</v>
      </c>
      <c r="T13" s="20" t="n">
        <f aca="false">1/(Q13/100)^2</f>
        <v>0.00350977654100834</v>
      </c>
      <c r="U13" s="20" t="n">
        <f aca="false">+S13*T13</f>
        <v>0.00526466481151251</v>
      </c>
      <c r="Y13" s="4" t="n">
        <f aca="false">+Y12+5</f>
        <v>15</v>
      </c>
      <c r="Z13" s="4" t="n">
        <f aca="false">+AF13+AI13+AL13+AO13</f>
        <v>0.0608676275073233</v>
      </c>
      <c r="AA13" s="4" t="n">
        <f aca="false">+AG13+AJ13+AM13+AP13</f>
        <v>-0.137491018970058</v>
      </c>
      <c r="AB13" s="4" t="n">
        <f aca="false">SQRT(Z13^2+AA13^2)</f>
        <v>0.150361725102485</v>
      </c>
      <c r="AC13" s="4" t="n">
        <f aca="false">SIN(Y13/180*PI())*AB13</f>
        <v>0.0389164781109928</v>
      </c>
      <c r="AD13" s="4" t="n">
        <f aca="false">COS(Y13/180*PI())*AB13</f>
        <v>0.145238273561867</v>
      </c>
      <c r="AE13" s="4" t="n">
        <f aca="false">VLOOKUP(MOD($Y13+AF$7+360,360),ANT_table,2)</f>
        <v>-0.0360256949531385</v>
      </c>
      <c r="AF13" s="16" t="n">
        <f aca="false">+AF$4*AF$6*AE13</f>
        <v>-0.0217468685585048</v>
      </c>
      <c r="AG13" s="16" t="n">
        <f aca="false">+AG$4*AF$6*AE13</f>
        <v>-0.0467367700851669</v>
      </c>
      <c r="AH13" s="4" t="n">
        <f aca="false">VLOOKUP(MOD($Y13+AI$7+360,360),ANT_table,2)</f>
        <v>0.68046433239516</v>
      </c>
      <c r="AI13" s="24" t="n">
        <f aca="false">+AI$4*AI$6*AH13</f>
        <v>0.0614472923386326</v>
      </c>
      <c r="AJ13" s="24" t="n">
        <f aca="false">+AJ$4*AI$6*AH13</f>
        <v>-0.102649733584802</v>
      </c>
      <c r="AK13" s="4" t="n">
        <f aca="false">VLOOKUP(MOD($Y13+AL$7+360,360),ANT_table,2)</f>
        <v>0.875758013121103</v>
      </c>
      <c r="AL13" s="16" t="n">
        <f aca="false">+AL$4*AL$6*AK13</f>
        <v>-0.0188933807640843</v>
      </c>
      <c r="AM13" s="16" t="n">
        <f aca="false">+AM$4*AL$6*AK13</f>
        <v>0.0178956096824009</v>
      </c>
      <c r="AN13" s="4" t="n">
        <f aca="false">VLOOKUP(MOD($Y13+AO$7+360,360),ANT_table,2)</f>
        <v>0.769420884293813</v>
      </c>
      <c r="AO13" s="16" t="n">
        <f aca="false">+AO$4*AO$6*AN13</f>
        <v>0.0400605844912797</v>
      </c>
      <c r="AP13" s="16" t="n">
        <f aca="false">+AP$4*AO$6*AN13</f>
        <v>-0.00600012498249036</v>
      </c>
    </row>
    <row r="14" customFormat="false" ht="13.5" hidden="false" customHeight="false" outlineLevel="0" collapsed="false">
      <c r="C14" s="4" t="n">
        <f aca="false">+C13+1</f>
        <v>5</v>
      </c>
      <c r="D14" s="4" t="n">
        <f aca="false">COS(C14/180*PI())*ABS(COS(C14/360*PI()))</f>
        <v>0.995246541477834</v>
      </c>
      <c r="Y14" s="4" t="n">
        <f aca="false">+Y13+5</f>
        <v>20</v>
      </c>
      <c r="Z14" s="4" t="n">
        <f aca="false">+AF14+AI14+AL14+AO14</f>
        <v>0.0252695827705481</v>
      </c>
      <c r="AA14" s="4" t="n">
        <f aca="false">+AG14+AJ14+AM14+AP14</f>
        <v>-0.200228480403921</v>
      </c>
      <c r="AB14" s="4" t="n">
        <f aca="false">SQRT(Z14^2+AA14^2)</f>
        <v>0.201816739093319</v>
      </c>
      <c r="AC14" s="4" t="n">
        <f aca="false">SIN(Y14/180*PI())*AB14</f>
        <v>0.0690253900302162</v>
      </c>
      <c r="AD14" s="4" t="n">
        <f aca="false">COS(Y14/180*PI())*AB14</f>
        <v>0.189645700477067</v>
      </c>
      <c r="AE14" s="4" t="n">
        <f aca="false">VLOOKUP(MOD($Y14+AF$7+360,360),ANT_table,2)</f>
        <v>-0.0913057694774582</v>
      </c>
      <c r="AF14" s="16" t="n">
        <f aca="false">+AF$4*AF$6*AE14</f>
        <v>-0.0551166207908624</v>
      </c>
      <c r="AG14" s="16" t="n">
        <f aca="false">+AG$4*AF$6*AE14</f>
        <v>-0.118452586718121</v>
      </c>
      <c r="AH14" s="4" t="n">
        <f aca="false">VLOOKUP(MOD($Y14+AI$7+360,360),ANT_table,2)</f>
        <v>0.611281226008774</v>
      </c>
      <c r="AI14" s="24" t="n">
        <f aca="false">+AI$4*AI$6*AH14</f>
        <v>0.0551999192425946</v>
      </c>
      <c r="AJ14" s="24" t="n">
        <f aca="false">+AJ$4*AI$6*AH14</f>
        <v>-0.0922132902606757</v>
      </c>
      <c r="AK14" s="4" t="n">
        <f aca="false">VLOOKUP(MOD($Y14+AL$7+360,360),ANT_table,2)</f>
        <v>0.825992514451189</v>
      </c>
      <c r="AL14" s="16" t="n">
        <f aca="false">+AL$4*AL$6*AK14</f>
        <v>-0.0178197525457888</v>
      </c>
      <c r="AM14" s="16" t="n">
        <f aca="false">+AM$4*AL$6*AK14</f>
        <v>0.0168786804319646</v>
      </c>
      <c r="AN14" s="4" t="n">
        <f aca="false">VLOOKUP(MOD($Y14+AO$7+360,360),ANT_table,2)</f>
        <v>0.825992514451188</v>
      </c>
      <c r="AO14" s="16" t="n">
        <f aca="false">+AO$4*AO$6*AN14</f>
        <v>0.0430060368646046</v>
      </c>
      <c r="AP14" s="16" t="n">
        <f aca="false">+AP$4*AO$6*AN14</f>
        <v>-0.00644128385708864</v>
      </c>
    </row>
    <row r="15" customFormat="false" ht="13.5" hidden="false" customHeight="false" outlineLevel="0" collapsed="false">
      <c r="C15" s="4" t="n">
        <f aca="false">+C14+1</f>
        <v>6</v>
      </c>
      <c r="D15" s="4" t="n">
        <f aca="false">COS(C15/180*PI())*ABS(COS(C15/360*PI()))</f>
        <v>0.993158937674856</v>
      </c>
      <c r="Y15" s="4" t="n">
        <f aca="false">+Y14+5</f>
        <v>25</v>
      </c>
      <c r="Z15" s="4" t="n">
        <f aca="false">+AF15+AI15+AL15+AO15</f>
        <v>-0.00689902854555519</v>
      </c>
      <c r="AA15" s="4" t="n">
        <f aca="false">+AG15+AJ15+AM15+AP15</f>
        <v>-0.25402386863009</v>
      </c>
      <c r="AB15" s="4" t="n">
        <f aca="false">SQRT(Z15^2+AA15^2)</f>
        <v>0.254117536641353</v>
      </c>
      <c r="AC15" s="4" t="n">
        <f aca="false">SIN(Y15/180*PI())*AB15</f>
        <v>0.107394711613197</v>
      </c>
      <c r="AD15" s="4" t="n">
        <f aca="false">COS(Y15/180*PI())*AB15</f>
        <v>0.23030870228063</v>
      </c>
      <c r="AE15" s="4" t="n">
        <f aca="false">VLOOKUP(MOD($Y15+AF$7+360,360),ANT_table,2)</f>
        <v>-0.14003532385612</v>
      </c>
      <c r="AF15" s="16" t="n">
        <f aca="false">+AF$4*AF$6*AE15</f>
        <v>-0.0845321592104747</v>
      </c>
      <c r="AG15" s="16" t="n">
        <f aca="false">+AG$4*AF$6*AE15</f>
        <v>-0.181670297918714</v>
      </c>
      <c r="AH15" s="4" t="n">
        <f aca="false">VLOOKUP(MOD($Y15+AI$7+360,360),ANT_table,2)</f>
        <v>0.538584943547086</v>
      </c>
      <c r="AI15" s="24" t="n">
        <f aca="false">+AI$4*AI$6*AH15</f>
        <v>0.0486352993092738</v>
      </c>
      <c r="AJ15" s="24" t="n">
        <f aca="false">+AJ$4*AI$6*AH15</f>
        <v>-0.0812468756052133</v>
      </c>
      <c r="AK15" s="4" t="n">
        <f aca="false">VLOOKUP(MOD($Y15+AL$7+360,360),ANT_table,2)</f>
        <v>0.769420884293813</v>
      </c>
      <c r="AL15" s="16" t="n">
        <f aca="false">+AL$4*AL$6*AK15</f>
        <v>-0.0165992905768494</v>
      </c>
      <c r="AM15" s="16" t="n">
        <f aca="false">+AM$4*AL$6*AK15</f>
        <v>0.015722671811746</v>
      </c>
      <c r="AN15" s="4" t="n">
        <f aca="false">VLOOKUP(MOD($Y15+AO$7+360,360),ANT_table,2)</f>
        <v>0.875758013121103</v>
      </c>
      <c r="AO15" s="16" t="n">
        <f aca="false">+AO$4*AO$6*AN15</f>
        <v>0.0455971219324951</v>
      </c>
      <c r="AP15" s="16" t="n">
        <f aca="false">+AP$4*AO$6*AN15</f>
        <v>-0.00682936691790847</v>
      </c>
    </row>
    <row r="16" customFormat="false" ht="13.5" hidden="false" customHeight="false" outlineLevel="0" collapsed="false">
      <c r="C16" s="4" t="n">
        <f aca="false">+C15+1</f>
        <v>7</v>
      </c>
      <c r="D16" s="4" t="n">
        <f aca="false">COS(C16/180*PI())*ABS(COS(C16/360*PI()))</f>
        <v>0.990694852992911</v>
      </c>
      <c r="S16" s="4" t="str">
        <f aca="false">+"受信機ゲイン="&amp;TEXT(AB6,"0.0")&amp;"[dB]"</f>
        <v>受信機ゲイン=20.0[dB]</v>
      </c>
      <c r="Y16" s="4" t="n">
        <f aca="false">+Y15+5</f>
        <v>30</v>
      </c>
      <c r="Z16" s="4" t="n">
        <f aca="false">+AF16+AI16+AL16+AO16</f>
        <v>-0.0352482175373514</v>
      </c>
      <c r="AA16" s="4" t="n">
        <f aca="false">+AG16+AJ16+AM16+AP16</f>
        <v>-0.298268854371588</v>
      </c>
      <c r="AB16" s="4" t="n">
        <f aca="false">SQRT(Z16^2+AA16^2)</f>
        <v>0.300344379550709</v>
      </c>
      <c r="AC16" s="4" t="n">
        <f aca="false">SIN(Y16/180*PI())*AB16</f>
        <v>0.150172189775354</v>
      </c>
      <c r="AD16" s="4" t="n">
        <f aca="false">COS(Y16/180*PI())*AB16</f>
        <v>0.260105862574789</v>
      </c>
      <c r="AE16" s="4" t="n">
        <f aca="false">VLOOKUP(MOD($Y16+AF$7+360,360),ANT_table,2)</f>
        <v>-0.18163563200134</v>
      </c>
      <c r="AF16" s="16" t="n">
        <f aca="false">+AF$4*AF$6*AE16</f>
        <v>-0.109644136492361</v>
      </c>
      <c r="AG16" s="16" t="n">
        <f aca="false">+AG$4*AF$6*AE16</f>
        <v>-0.235639112116034</v>
      </c>
      <c r="AH16" s="4" t="n">
        <f aca="false">VLOOKUP(MOD($Y16+AI$7+360,360),ANT_table,2)</f>
        <v>0.46347783169117</v>
      </c>
      <c r="AI16" s="24" t="n">
        <f aca="false">+AI$4*AI$6*AH16</f>
        <v>0.0418529766522197</v>
      </c>
      <c r="AJ16" s="24" t="n">
        <f aca="false">+AJ$4*AI$6*AH16</f>
        <v>-0.0699167813514904</v>
      </c>
      <c r="AK16" s="4" t="n">
        <f aca="false">VLOOKUP(MOD($Y16+AL$7+360,360),ANT_table,2)</f>
        <v>0.706915474754003</v>
      </c>
      <c r="AL16" s="16" t="n">
        <f aca="false">+AL$4*AL$6*AK16</f>
        <v>-0.0152508147598346</v>
      </c>
      <c r="AM16" s="16" t="n">
        <f aca="false">+AM$4*AL$6*AK16</f>
        <v>0.0144454098336608</v>
      </c>
      <c r="AN16" s="4" t="n">
        <f aca="false">VLOOKUP(MOD($Y16+AO$7+360,360),ANT_table,2)</f>
        <v>0.917947535959023</v>
      </c>
      <c r="AO16" s="16" t="n">
        <f aca="false">+AO$4*AO$6*AN16</f>
        <v>0.0477937570626248</v>
      </c>
      <c r="AP16" s="16" t="n">
        <f aca="false">+AP$4*AO$6*AN16</f>
        <v>-0.00715837073772484</v>
      </c>
    </row>
    <row r="17" customFormat="false" ht="13.5" hidden="false" customHeight="false" outlineLevel="0" collapsed="false">
      <c r="C17" s="4" t="n">
        <f aca="false">+C16+1</f>
        <v>8</v>
      </c>
      <c r="D17" s="4" t="n">
        <f aca="false">COS(C17/180*PI())*ABS(COS(C17/360*PI()))</f>
        <v>0.987855825496815</v>
      </c>
      <c r="Y17" s="4" t="n">
        <f aca="false">+Y16+5</f>
        <v>35</v>
      </c>
      <c r="Z17" s="4" t="n">
        <f aca="false">+AF17+AI17+AL17+AO17</f>
        <v>-0.0594603924595769</v>
      </c>
      <c r="AA17" s="4" t="n">
        <f aca="false">+AG17+AJ17+AM17+AP17</f>
        <v>-0.332528424464501</v>
      </c>
      <c r="AB17" s="4" t="n">
        <f aca="false">SQRT(Z17^2+AA17^2)</f>
        <v>0.337802740291269</v>
      </c>
      <c r="AC17" s="4" t="n">
        <f aca="false">SIN(Y17/180*PI())*AB17</f>
        <v>0.193755691965884</v>
      </c>
      <c r="AD17" s="4" t="n">
        <f aca="false">COS(Y17/180*PI())*AB17</f>
        <v>0.276711805276016</v>
      </c>
      <c r="AE17" s="4" t="n">
        <f aca="false">VLOOKUP(MOD($Y17+AF$7+360,360),ANT_table,2)</f>
        <v>-0.215658961125948</v>
      </c>
      <c r="AF17" s="16" t="n">
        <f aca="false">+AF$4*AF$6*AE17</f>
        <v>-0.130182279264015</v>
      </c>
      <c r="AG17" s="16" t="n">
        <f aca="false">+AG$4*AF$6*AE17</f>
        <v>-0.279778177660701</v>
      </c>
      <c r="AH17" s="4" t="n">
        <f aca="false">VLOOKUP(MOD($Y17+AI$7+360,360),ANT_table,2)</f>
        <v>0.387090534313124</v>
      </c>
      <c r="AI17" s="24" t="n">
        <f aca="false">+AI$4*AI$6*AH17</f>
        <v>0.0349550506780173</v>
      </c>
      <c r="AJ17" s="24" t="n">
        <f aca="false">+AJ$4*AI$6*AH17</f>
        <v>-0.0583935679340883</v>
      </c>
      <c r="AK17" s="4" t="n">
        <f aca="false">VLOOKUP(MOD($Y17+AL$7+360,360),ANT_table,2)</f>
        <v>0.63943640149887</v>
      </c>
      <c r="AL17" s="16" t="n">
        <f aca="false">+AL$4*AL$6*AK17</f>
        <v>-0.0137950383860929</v>
      </c>
      <c r="AM17" s="16" t="n">
        <f aca="false">+AM$4*AL$6*AK17</f>
        <v>0.0130665139073759</v>
      </c>
      <c r="AN17" s="4" t="n">
        <f aca="false">VLOOKUP(MOD($Y17+AO$7+360,360),ANT_table,2)</f>
        <v>0.951906763192086</v>
      </c>
      <c r="AO17" s="16" t="n">
        <f aca="false">+AO$4*AO$6*AN17</f>
        <v>0.0495618745125135</v>
      </c>
      <c r="AP17" s="16" t="n">
        <f aca="false">+AP$4*AO$6*AN17</f>
        <v>-0.00742319277708783</v>
      </c>
    </row>
    <row r="18" customFormat="false" ht="13.5" hidden="false" customHeight="false" outlineLevel="0" collapsed="false">
      <c r="C18" s="4" t="n">
        <f aca="false">+C17+1</f>
        <v>9</v>
      </c>
      <c r="D18" s="4" t="n">
        <f aca="false">COS(C18/180*PI())*ABS(COS(C18/360*PI()))</f>
        <v>0.984643627065402</v>
      </c>
      <c r="Y18" s="4" t="n">
        <f aca="false">+Y17+5</f>
        <v>40</v>
      </c>
      <c r="Z18" s="4" t="n">
        <f aca="false">+AF18+AI18+AL18+AO18</f>
        <v>-0.0792954740180853</v>
      </c>
      <c r="AA18" s="4" t="n">
        <f aca="false">+AG18+AJ18+AM18+AP18</f>
        <v>-0.356547712049873</v>
      </c>
      <c r="AB18" s="4" t="n">
        <f aca="false">SQRT(Z18^2+AA18^2)</f>
        <v>0.365258871442915</v>
      </c>
      <c r="AC18" s="4" t="n">
        <f aca="false">SIN(Y18/180*PI())*AB18</f>
        <v>0.234783876891595</v>
      </c>
      <c r="AD18" s="4" t="n">
        <f aca="false">COS(Y18/180*PI())*AB18</f>
        <v>0.279804528768755</v>
      </c>
      <c r="AE18" s="4" t="n">
        <f aca="false">VLOOKUP(MOD($Y18+AF$7+360,360),ANT_table,2)</f>
        <v>-0.24179572992226</v>
      </c>
      <c r="AF18" s="16" t="n">
        <f aca="false">+AF$4*AF$6*AE18</f>
        <v>-0.14595970913169</v>
      </c>
      <c r="AG18" s="16" t="n">
        <f aca="false">+AG$4*AF$6*AE18</f>
        <v>-0.313685869256695</v>
      </c>
      <c r="AH18" s="4" t="n">
        <f aca="false">VLOOKUP(MOD($Y18+AI$7+360,360),ANT_table,2)</f>
        <v>0.310562940868641</v>
      </c>
      <c r="AI18" s="24" t="n">
        <f aca="false">+AI$4*AI$6*AH18</f>
        <v>0.0280444556879711</v>
      </c>
      <c r="AJ18" s="24" t="n">
        <f aca="false">+AJ$4*AI$6*AH18</f>
        <v>-0.0468491905068225</v>
      </c>
      <c r="AK18" s="4" t="n">
        <f aca="false">VLOOKUP(MOD($Y18+AL$7+360,360),ANT_table,2)</f>
        <v>0.568015324102883</v>
      </c>
      <c r="AL18" s="16" t="n">
        <f aca="false">+AL$4*AL$6*AK18</f>
        <v>-0.0122542182170436</v>
      </c>
      <c r="AM18" s="16" t="n">
        <f aca="false">+AM$4*AL$6*AK18</f>
        <v>0.0116070654010242</v>
      </c>
      <c r="AN18" s="4" t="n">
        <f aca="false">VLOOKUP(MOD($Y18+AO$7+360,360),ANT_table,2)</f>
        <v>0.977107966617686</v>
      </c>
      <c r="AO18" s="16" t="n">
        <f aca="false">+AO$4*AO$6*AN18</f>
        <v>0.0508739976426776</v>
      </c>
      <c r="AP18" s="16" t="n">
        <f aca="false">+AP$4*AO$6*AN18</f>
        <v>-0.00761971768738001</v>
      </c>
    </row>
    <row r="19" customFormat="false" ht="13.5" hidden="false" customHeight="false" outlineLevel="0" collapsed="false">
      <c r="C19" s="4" t="n">
        <f aca="false">+C18+1</f>
        <v>10</v>
      </c>
      <c r="D19" s="4" t="n">
        <f aca="false">COS(C19/180*PI())*ABS(COS(C19/360*PI()))</f>
        <v>0.981060262190407</v>
      </c>
      <c r="Y19" s="4" t="n">
        <f aca="false">+Y18+5</f>
        <v>45</v>
      </c>
      <c r="Z19" s="4" t="n">
        <f aca="false">+AF19+AI19+AL19+AO19</f>
        <v>-0.0945946715978503</v>
      </c>
      <c r="AA19" s="4" t="n">
        <f aca="false">+AG19+AJ19+AM19+AP19</f>
        <v>-0.370255726722482</v>
      </c>
      <c r="AB19" s="4" t="n">
        <f aca="false">SQRT(Z19^2+AA19^2)</f>
        <v>0.382148472541104</v>
      </c>
      <c r="AC19" s="4" t="n">
        <f aca="false">SIN(Y19/180*PI())*AB19</f>
        <v>0.270219776353895</v>
      </c>
      <c r="AD19" s="4" t="n">
        <f aca="false">COS(Y19/180*PI())*AB19</f>
        <v>0.270219776353896</v>
      </c>
      <c r="AE19" s="4" t="n">
        <f aca="false">VLOOKUP(MOD($Y19+AF$7+360,360),ANT_table,2)</f>
        <v>-0.25987928673676</v>
      </c>
      <c r="AF19" s="16" t="n">
        <f aca="false">+AF$4*AF$6*AE19</f>
        <v>-0.156875827019957</v>
      </c>
      <c r="AG19" s="16" t="n">
        <f aca="false">+AG$4*AF$6*AE19</f>
        <v>-0.337145986771727</v>
      </c>
      <c r="AH19" s="4" t="n">
        <f aca="false">VLOOKUP(MOD($Y19+AI$7+360,360),ANT_table,2)</f>
        <v>0.235025000691723</v>
      </c>
      <c r="AI19" s="24" t="n">
        <f aca="false">+AI$4*AI$6*AH19</f>
        <v>0.0212232283704844</v>
      </c>
      <c r="AJ19" s="24" t="n">
        <f aca="false">+AJ$4*AI$6*AH19</f>
        <v>-0.035454104731478</v>
      </c>
      <c r="AK19" s="4" t="n">
        <f aca="false">VLOOKUP(MOD($Y19+AL$7+360,360),ANT_table,2)</f>
        <v>0.49373802806329</v>
      </c>
      <c r="AL19" s="16" t="n">
        <f aca="false">+AL$4*AL$6*AK19</f>
        <v>-0.0106517787130061</v>
      </c>
      <c r="AM19" s="16" t="n">
        <f aca="false">+AM$4*AL$6*AK19</f>
        <v>0.0100892517147395</v>
      </c>
      <c r="AN19" s="4" t="n">
        <f aca="false">VLOOKUP(MOD($Y19+AO$7+360,360),ANT_table,2)</f>
        <v>0.993158937674856</v>
      </c>
      <c r="AO19" s="16" t="n">
        <f aca="false">+AO$4*AO$6*AN19</f>
        <v>0.0517097057646283</v>
      </c>
      <c r="AP19" s="16" t="n">
        <f aca="false">+AP$4*AO$6*AN19</f>
        <v>-0.00774488693401639</v>
      </c>
    </row>
    <row r="20" customFormat="false" ht="13.5" hidden="false" customHeight="false" outlineLevel="0" collapsed="false">
      <c r="C20" s="4" t="n">
        <f aca="false">+C19+1</f>
        <v>11</v>
      </c>
      <c r="D20" s="4" t="n">
        <f aca="false">COS(C20/180*PI())*ABS(COS(C20/360*PI()))</f>
        <v>0.977107966617686</v>
      </c>
      <c r="Y20" s="4" t="n">
        <f aca="false">+Y19+5</f>
        <v>50</v>
      </c>
      <c r="Z20" s="4" t="n">
        <f aca="false">+AF20+AI20+AL20+AO20</f>
        <v>-0.105282856445126</v>
      </c>
      <c r="AA20" s="4" t="n">
        <f aca="false">+AG20+AJ20+AM20+AP20</f>
        <v>-0.373765922013176</v>
      </c>
      <c r="AB20" s="4" t="n">
        <f aca="false">SQRT(Z20^2+AA20^2)</f>
        <v>0.388311014934684</v>
      </c>
      <c r="AC20" s="4" t="n">
        <f aca="false">SIN(Y20/180*PI())*AB20</f>
        <v>0.297463495192605</v>
      </c>
      <c r="AD20" s="4" t="n">
        <f aca="false">COS(Y20/180*PI())*AB20</f>
        <v>0.24960150910482</v>
      </c>
      <c r="AE20" s="4" t="n">
        <f aca="false">VLOOKUP(MOD($Y20+AF$7+360,360),ANT_table,2)</f>
        <v>-0.269888226972364</v>
      </c>
      <c r="AF20" s="16" t="n">
        <f aca="false">+AF$4*AF$6*AE20</f>
        <v>-0.162917712068857</v>
      </c>
      <c r="AG20" s="16" t="n">
        <f aca="false">+AG$4*AF$6*AE20</f>
        <v>-0.35013076164411</v>
      </c>
      <c r="AH20" s="4" t="n">
        <f aca="false">VLOOKUP(MOD($Y20+AI$7+360,360),ANT_table,2)</f>
        <v>0.161577730858712</v>
      </c>
      <c r="AI20" s="24" t="n">
        <f aca="false">+AI$4*AI$6*AH20</f>
        <v>0.0145907927731361</v>
      </c>
      <c r="AJ20" s="24" t="n">
        <f aca="false">+AJ$4*AI$6*AH20</f>
        <v>-0.0243744017669567</v>
      </c>
      <c r="AK20" s="4" t="n">
        <f aca="false">VLOOKUP(MOD($Y20+AL$7+360,360),ANT_table,2)</f>
        <v>0.417726106066826</v>
      </c>
      <c r="AL20" s="16" t="n">
        <f aca="false">+AL$4*AL$6*AK20</f>
        <v>-0.00901191682950372</v>
      </c>
      <c r="AM20" s="16" t="n">
        <f aca="false">+AM$4*AL$6*AK20</f>
        <v>0.00853599194791199</v>
      </c>
      <c r="AN20" s="4" t="n">
        <f aca="false">VLOOKUP(MOD($Y20+AO$7+360,360),ANT_table,2)</f>
        <v>0.999809624019864</v>
      </c>
      <c r="AO20" s="16" t="n">
        <f aca="false">+AO$4*AO$6*AN20</f>
        <v>0.0520559796800988</v>
      </c>
      <c r="AP20" s="16" t="n">
        <f aca="false">+AP$4*AO$6*AN20</f>
        <v>-0.00779675055002158</v>
      </c>
    </row>
    <row r="21" customFormat="false" ht="13.5" hidden="false" customHeight="false" outlineLevel="0" collapsed="false">
      <c r="C21" s="4" t="n">
        <f aca="false">+C20+1</f>
        <v>12</v>
      </c>
      <c r="D21" s="4" t="n">
        <f aca="false">COS(C21/180*PI())*ABS(COS(C21/360*PI()))</f>
        <v>0.972789205831714</v>
      </c>
      <c r="Y21" s="4" t="n">
        <f aca="false">+Y20+5</f>
        <v>55</v>
      </c>
      <c r="Z21" s="4" t="n">
        <f aca="false">+AF21+AI21+AL21+AO21</f>
        <v>-0.111369491852349</v>
      </c>
      <c r="AA21" s="4" t="n">
        <f aca="false">+AG21+AJ21+AM21+AP21</f>
        <v>-0.367373591726941</v>
      </c>
      <c r="AB21" s="4" t="n">
        <f aca="false">SQRT(Z21^2+AA21^2)</f>
        <v>0.383883471399595</v>
      </c>
      <c r="AC21" s="4" t="n">
        <f aca="false">SIN(Y21/180*PI())*AB21</f>
        <v>0.314458930365733</v>
      </c>
      <c r="AD21" s="4" t="n">
        <f aca="false">COS(Y21/180*PI())*AB21</f>
        <v>0.220186513499448</v>
      </c>
      <c r="AE21" s="4" t="n">
        <f aca="false">VLOOKUP(MOD($Y21+AF$7+360,360),ANT_table,2)</f>
        <v>-0.271946211083466</v>
      </c>
      <c r="AF21" s="16" t="n">
        <f aca="false">+AF$4*AF$6*AE21</f>
        <v>-0.164160011766832</v>
      </c>
      <c r="AG21" s="16" t="n">
        <f aca="false">+AG$4*AF$6*AE21</f>
        <v>-0.352800620764513</v>
      </c>
      <c r="AH21" s="4" t="n">
        <f aca="false">VLOOKUP(MOD($Y21+AI$7+360,360),ANT_table,2)</f>
        <v>0.0912747419320847</v>
      </c>
      <c r="AI21" s="24" t="n">
        <f aca="false">+AI$4*AI$6*AH21</f>
        <v>0.00824229204033729</v>
      </c>
      <c r="AJ21" s="24" t="n">
        <f aca="false">+AJ$4*AI$6*AH21</f>
        <v>-0.0137690213818718</v>
      </c>
      <c r="AK21" s="4" t="n">
        <f aca="false">VLOOKUP(MOD($Y21+AL$7+360,360),ANT_table,2)</f>
        <v>0.341118051452597</v>
      </c>
      <c r="AL21" s="16" t="n">
        <f aca="false">+AL$4*AL$6*AK21</f>
        <v>-0.00735919413243802</v>
      </c>
      <c r="AM21" s="16" t="n">
        <f aca="false">+AM$4*AL$6*AK21</f>
        <v>0.00697055055501122</v>
      </c>
      <c r="AN21" s="4" t="n">
        <f aca="false">VLOOKUP(MOD($Y21+AO$7+360,360),ANT_table,2)</f>
        <v>0.996956361193685</v>
      </c>
      <c r="AO21" s="16" t="n">
        <f aca="false">+AO$4*AO$6*AN21</f>
        <v>0.0519074220065845</v>
      </c>
      <c r="AP21" s="16" t="n">
        <f aca="false">+AP$4*AO$6*AN21</f>
        <v>-0.00777450013556775</v>
      </c>
    </row>
    <row r="22" customFormat="false" ht="13.5" hidden="false" customHeight="false" outlineLevel="0" collapsed="false">
      <c r="C22" s="4" t="n">
        <f aca="false">+C21+1</f>
        <v>13</v>
      </c>
      <c r="D22" s="4" t="n">
        <f aca="false">COS(C22/180*PI())*ABS(COS(C22/360*PI()))</f>
        <v>0.968106673384383</v>
      </c>
      <c r="Y22" s="4" t="n">
        <f aca="false">+Y21+5</f>
        <v>60</v>
      </c>
      <c r="Z22" s="4" t="n">
        <f aca="false">+AF22+AI22+AL22+AO22</f>
        <v>-0.112948105106364</v>
      </c>
      <c r="AA22" s="4" t="n">
        <f aca="false">+AG22+AJ22+AM22+AP22</f>
        <v>-0.351550140947076</v>
      </c>
      <c r="AB22" s="4" t="n">
        <f aca="false">SQRT(Z22^2+AA22^2)</f>
        <v>0.369248935065529</v>
      </c>
      <c r="AC22" s="4" t="n">
        <f aca="false">SIN(Y22/180*PI())*AB22</f>
        <v>0.319778958087099</v>
      </c>
      <c r="AD22" s="4" t="n">
        <f aca="false">COS(Y22/180*PI())*AB22</f>
        <v>0.184624467532764</v>
      </c>
      <c r="AE22" s="4" t="n">
        <f aca="false">VLOOKUP(MOD($Y22+AF$7+360,360),ANT_table,2)</f>
        <v>-0.266319287321534</v>
      </c>
      <c r="AF22" s="16" t="n">
        <f aca="false">+AF$4*AF$6*AE22</f>
        <v>-0.160763325829236</v>
      </c>
      <c r="AG22" s="16" t="n">
        <f aca="false">+AG$4*AF$6*AE22</f>
        <v>-0.345500713226566</v>
      </c>
      <c r="AH22" s="4" t="n">
        <f aca="false">VLOOKUP(MOD($Y22+AI$7+360,360),ANT_table,2)</f>
        <v>0.0251045969898965</v>
      </c>
      <c r="AI22" s="24" t="n">
        <f aca="false">+AI$4*AI$6*AH22</f>
        <v>0.00226699539835088</v>
      </c>
      <c r="AJ22" s="24" t="n">
        <f aca="false">+AJ$4*AI$6*AH22</f>
        <v>-0.00378709077035091</v>
      </c>
      <c r="AK22" s="4" t="n">
        <f aca="false">VLOOKUP(MOD($Y22+AL$7+360,360),ANT_table,2)</f>
        <v>0.265050086826198</v>
      </c>
      <c r="AL22" s="16" t="n">
        <f aca="false">+AL$4*AL$6*AK22</f>
        <v>-0.00571812319948305</v>
      </c>
      <c r="AM22" s="16" t="n">
        <f aca="false">+AM$4*AL$6*AK22</f>
        <v>0.00541614558937779</v>
      </c>
      <c r="AN22" s="4" t="n">
        <f aca="false">VLOOKUP(MOD($Y22+AO$7+360,360),ANT_table,2)</f>
        <v>0.984643627065402</v>
      </c>
      <c r="AO22" s="16" t="n">
        <f aca="false">+AO$4*AO$6*AN22</f>
        <v>0.0512663485240036</v>
      </c>
      <c r="AP22" s="16" t="n">
        <f aca="false">+AP$4*AO$6*AN22</f>
        <v>-0.00767848253953684</v>
      </c>
    </row>
    <row r="23" customFormat="false" ht="13.5" hidden="false" customHeight="false" outlineLevel="0" collapsed="false">
      <c r="C23" s="4" t="n">
        <f aca="false">+C22+1</f>
        <v>14</v>
      </c>
      <c r="D23" s="4" t="n">
        <f aca="false">COS(C23/180*PI())*ABS(COS(C23/360*PI()))</f>
        <v>0.963063289069262</v>
      </c>
      <c r="Y23" s="4" t="n">
        <f aca="false">+Y22+5</f>
        <v>65</v>
      </c>
      <c r="Z23" s="4" t="n">
        <f aca="false">+AF23+AI23+AL23+AO23</f>
        <v>-0.110194310932056</v>
      </c>
      <c r="AA23" s="4" t="n">
        <f aca="false">+AG23+AJ23+AM23+AP23</f>
        <v>-0.326934331017807</v>
      </c>
      <c r="AB23" s="4" t="n">
        <f aca="false">SQRT(Z23^2+AA23^2)</f>
        <v>0.345005569462076</v>
      </c>
      <c r="AC23" s="4" t="n">
        <f aca="false">SIN(Y23/180*PI())*AB23</f>
        <v>0.312681234174494</v>
      </c>
      <c r="AD23" s="4" t="n">
        <f aca="false">COS(Y23/180*PI())*AB23</f>
        <v>0.145805654056923</v>
      </c>
      <c r="AE23" s="4" t="n">
        <f aca="false">VLOOKUP(MOD($Y23+AF$7+360,360),ANT_table,2)</f>
        <v>-0.253410766108462</v>
      </c>
      <c r="AF23" s="16" t="n">
        <f aca="false">+AF$4*AF$6*AE23</f>
        <v>-0.152971112119813</v>
      </c>
      <c r="AG23" s="16" t="n">
        <f aca="false">+AG$4*AF$6*AE23</f>
        <v>-0.328754260760913</v>
      </c>
      <c r="AH23" s="4" t="n">
        <f aca="false">VLOOKUP(MOD($Y23+AI$7+360,360),ANT_table,2)</f>
        <v>-0.0360256949531385</v>
      </c>
      <c r="AI23" s="24" t="n">
        <f aca="false">+AI$4*AI$6*AH23</f>
        <v>-0.0032531924218511</v>
      </c>
      <c r="AJ23" s="24" t="n">
        <f aca="false">+AJ$4*AI$6*AH23</f>
        <v>0.00543456550636586</v>
      </c>
      <c r="AK23" s="4" t="n">
        <f aca="false">VLOOKUP(MOD($Y23+AL$7+360,360),ANT_table,2)</f>
        <v>0.190637055265461</v>
      </c>
      <c r="AL23" s="16" t="n">
        <f aca="false">+AL$4*AL$6*AK23</f>
        <v>-0.00411275537181532</v>
      </c>
      <c r="AM23" s="16" t="n">
        <f aca="false">+AM$4*AL$6*AK23</f>
        <v>0.00389555822603843</v>
      </c>
      <c r="AN23" s="4" t="n">
        <f aca="false">VLOOKUP(MOD($Y23+AO$7+360,360),ANT_table,2)</f>
        <v>0.963063289069262</v>
      </c>
      <c r="AO23" s="16" t="n">
        <f aca="false">+AO$4*AO$6*AN23</f>
        <v>0.0501427489814227</v>
      </c>
      <c r="AP23" s="16" t="n">
        <f aca="false">+AP$4*AO$6*AN23</f>
        <v>-0.00751019398929808</v>
      </c>
    </row>
    <row r="24" customFormat="false" ht="13.5" hidden="false" customHeight="false" outlineLevel="0" collapsed="false">
      <c r="C24" s="4" t="n">
        <f aca="false">+C23+1</f>
        <v>15</v>
      </c>
      <c r="D24" s="4" t="n">
        <f aca="false">COS(C24/180*PI())*ABS(COS(C24/360*PI()))</f>
        <v>0.957662196942549</v>
      </c>
      <c r="Y24" s="4" t="n">
        <f aca="false">+Y23+5</f>
        <v>70</v>
      </c>
      <c r="Z24" s="4" t="n">
        <f aca="false">+AF24+AI24+AL24+AO24</f>
        <v>-0.103362420967059</v>
      </c>
      <c r="AA24" s="4" t="n">
        <f aca="false">+AG24+AJ24+AM24+AP24</f>
        <v>-0.294320649617955</v>
      </c>
      <c r="AB24" s="4" t="n">
        <f aca="false">SQRT(Z24^2+AA24^2)</f>
        <v>0.311942999376018</v>
      </c>
      <c r="AC24" s="4" t="n">
        <f aca="false">SIN(Y24/180*PI())*AB24</f>
        <v>0.293130534619468</v>
      </c>
      <c r="AD24" s="4" t="n">
        <f aca="false">COS(Y24/180*PI())*AB24</f>
        <v>0.106690789356025</v>
      </c>
      <c r="AE24" s="4" t="n">
        <f aca="false">VLOOKUP(MOD($Y24+AF$7+360,360),ANT_table,2)</f>
        <v>-0.233753734830198</v>
      </c>
      <c r="AF24" s="16" t="n">
        <f aca="false">+AF$4*AF$6*AE24</f>
        <v>-0.141105168214639</v>
      </c>
      <c r="AG24" s="16" t="n">
        <f aca="false">+AG$4*AF$6*AE24</f>
        <v>-0.303252847044836</v>
      </c>
      <c r="AH24" s="4" t="n">
        <f aca="false">VLOOKUP(MOD($Y24+AI$7+360,360),ANT_table,2)</f>
        <v>-0.0913057694774582</v>
      </c>
      <c r="AI24" s="24" t="n">
        <f aca="false">+AI$4*AI$6*AH24</f>
        <v>-0.00824509388983968</v>
      </c>
      <c r="AJ24" s="24" t="n">
        <f aca="false">+AJ$4*AI$6*AH24</f>
        <v>0.0137737019641077</v>
      </c>
      <c r="AK24" s="4" t="n">
        <f aca="false">VLOOKUP(MOD($Y24+AL$7+360,360),ANT_table,2)</f>
        <v>0.118953700442041</v>
      </c>
      <c r="AL24" s="16" t="n">
        <f aca="false">+AL$4*AL$6*AK24</f>
        <v>-0.00256627689621553</v>
      </c>
      <c r="AM24" s="16" t="n">
        <f aca="false">+AM$4*AL$6*AK24</f>
        <v>0.00243075023179221</v>
      </c>
      <c r="AN24" s="4" t="n">
        <f aca="false">VLOOKUP(MOD($Y24+AO$7+360,360),ANT_table,2)</f>
        <v>0.932551357099599</v>
      </c>
      <c r="AO24" s="16" t="n">
        <f aca="false">+AO$4*AO$6*AN24</f>
        <v>0.0485541180336355</v>
      </c>
      <c r="AP24" s="16" t="n">
        <f aca="false">+AP$4*AO$6*AN24</f>
        <v>-0.00727225476901912</v>
      </c>
    </row>
    <row r="25" customFormat="false" ht="13.5" hidden="false" customHeight="false" outlineLevel="0" collapsed="false">
      <c r="C25" s="4" t="n">
        <f aca="false">+C24+1</f>
        <v>16</v>
      </c>
      <c r="D25" s="4" t="n">
        <f aca="false">COS(C25/180*PI())*ABS(COS(C25/360*PI()))</f>
        <v>0.951906763192086</v>
      </c>
      <c r="Y25" s="4" t="n">
        <f aca="false">+Y24+5</f>
        <v>75</v>
      </c>
      <c r="Z25" s="4" t="n">
        <f aca="false">+AF25+AI25+AL25+AO25</f>
        <v>-0.0927806980146107</v>
      </c>
      <c r="AA25" s="4" t="n">
        <f aca="false">+AG25+AJ25+AM25+AP25</f>
        <v>-0.254645006250439</v>
      </c>
      <c r="AB25" s="4" t="n">
        <f aca="false">SQRT(Z25^2+AA25^2)</f>
        <v>0.271020916411196</v>
      </c>
      <c r="AC25" s="4" t="n">
        <f aca="false">SIN(Y25/180*PI())*AB25</f>
        <v>0.261786102626105</v>
      </c>
      <c r="AD25" s="4" t="n">
        <f aca="false">COS(Y25/180*PI())*AB25</f>
        <v>0.0701453747883559</v>
      </c>
      <c r="AE25" s="4" t="n">
        <f aca="false">VLOOKUP(MOD($Y25+AF$7+360,360),ANT_table,2)</f>
        <v>-0.208001342237139</v>
      </c>
      <c r="AF25" s="16" t="n">
        <f aca="false">+AF$4*AF$6*AE25</f>
        <v>-0.125559766591805</v>
      </c>
      <c r="AG25" s="16" t="n">
        <f aca="false">+AG$4*AF$6*AE25</f>
        <v>-0.269843813483365</v>
      </c>
      <c r="AH25" s="4" t="n">
        <f aca="false">VLOOKUP(MOD($Y25+AI$7+360,360),ANT_table,2)</f>
        <v>-0.14003532385612</v>
      </c>
      <c r="AI25" s="24" t="n">
        <f aca="false">+AI$4*AI$6*AH25</f>
        <v>-0.0126454702665079</v>
      </c>
      <c r="AJ25" s="24" t="n">
        <f aca="false">+AJ$4*AI$6*AH25</f>
        <v>0.0211246761982296</v>
      </c>
      <c r="AK25" s="4" t="n">
        <f aca="false">VLOOKUP(MOD($Y25+AL$7+360,360),ANT_table,2)</f>
        <v>0.0510166552846665</v>
      </c>
      <c r="AL25" s="16" t="n">
        <f aca="false">+AL$4*AL$6*AK25</f>
        <v>-0.00110062035306772</v>
      </c>
      <c r="AM25" s="16" t="n">
        <f aca="false">+AM$4*AL$6*AK25</f>
        <v>0.0010424959139366</v>
      </c>
      <c r="AN25" s="4" t="n">
        <f aca="false">VLOOKUP(MOD($Y25+AO$7+360,360),ANT_table,2)</f>
        <v>0.893582297554377</v>
      </c>
      <c r="AO25" s="16" t="n">
        <f aca="false">+AO$4*AO$6*AN25</f>
        <v>0.0465251591967697</v>
      </c>
      <c r="AP25" s="16" t="n">
        <f aca="false">+AP$4*AO$6*AN25</f>
        <v>-0.00696836487924047</v>
      </c>
    </row>
    <row r="26" customFormat="false" ht="13.5" hidden="false" customHeight="false" outlineLevel="0" collapsed="false">
      <c r="C26" s="4" t="n">
        <f aca="false">+C25+1</f>
        <v>17</v>
      </c>
      <c r="D26" s="4" t="n">
        <f aca="false">COS(C26/180*PI())*ABS(COS(C26/360*PI()))</f>
        <v>0.945800573855889</v>
      </c>
      <c r="Y26" s="4" t="n">
        <f aca="false">+Y25+5</f>
        <v>80</v>
      </c>
      <c r="Z26" s="4" t="n">
        <f aca="false">+AF26+AI26+AL26+AO26</f>
        <v>-0.0788453370263648</v>
      </c>
      <c r="AA26" s="4" t="n">
        <f aca="false">+AG26+AJ26+AM26+AP26</f>
        <v>-0.208967999254429</v>
      </c>
      <c r="AB26" s="4" t="n">
        <f aca="false">SQRT(Z26^2+AA26^2)</f>
        <v>0.223347737582453</v>
      </c>
      <c r="AC26" s="4" t="n">
        <f aca="false">SIN(Y26/180*PI())*AB26</f>
        <v>0.219954583588936</v>
      </c>
      <c r="AD26" s="4" t="n">
        <f aca="false">COS(Y26/180*PI())*AB26</f>
        <v>0.0387839276172247</v>
      </c>
      <c r="AE26" s="4" t="n">
        <f aca="false">VLOOKUP(MOD($Y26+AF$7+360,360),ANT_table,2)</f>
        <v>-0.176915019819241</v>
      </c>
      <c r="AF26" s="16" t="n">
        <f aca="false">+AF$4*AF$6*AE26</f>
        <v>-0.106794544478291</v>
      </c>
      <c r="AG26" s="16" t="n">
        <f aca="false">+AG$4*AF$6*AE26</f>
        <v>-0.229514978591254</v>
      </c>
      <c r="AH26" s="4" t="n">
        <f aca="false">VLOOKUP(MOD($Y26+AI$7+360,360),ANT_table,2)</f>
        <v>-0.18163563200134</v>
      </c>
      <c r="AI26" s="24" t="n">
        <f aca="false">+AI$4*AI$6*AH26</f>
        <v>-0.01640206142681</v>
      </c>
      <c r="AJ26" s="24" t="n">
        <f aca="false">+AJ$4*AI$6*AH26</f>
        <v>0.0274001859418801</v>
      </c>
      <c r="AK26" s="4" t="n">
        <f aca="false">VLOOKUP(MOD($Y26+AL$7+360,360),ANT_table,2)</f>
        <v>-0.0122325533562183</v>
      </c>
      <c r="AL26" s="16" t="n">
        <f aca="false">+AL$4*AL$6*AK26</f>
        <v>0.000263901996685528</v>
      </c>
      <c r="AM26" s="16" t="n">
        <f aca="false">+AM$4*AL$6*AK26</f>
        <v>-0.000249965169604169</v>
      </c>
      <c r="AN26" s="4" t="n">
        <f aca="false">VLOOKUP(MOD($Y26+AO$7+360,360),ANT_table,2)</f>
        <v>0.846761005695198</v>
      </c>
      <c r="AO26" s="16" t="n">
        <f aca="false">+AO$4*AO$6*AN26</f>
        <v>0.044087366882051</v>
      </c>
      <c r="AP26" s="16" t="n">
        <f aca="false">+AP$4*AO$6*AN26</f>
        <v>-0.00660324143545121</v>
      </c>
    </row>
    <row r="27" customFormat="false" ht="13.5" hidden="false" customHeight="false" outlineLevel="0" collapsed="false">
      <c r="C27" s="4" t="n">
        <f aca="false">+C26+1</f>
        <v>18</v>
      </c>
      <c r="D27" s="4" t="n">
        <f aca="false">COS(C27/180*PI())*ABS(COS(C27/360*PI()))</f>
        <v>0.939347432391753</v>
      </c>
      <c r="Y27" s="4" t="n">
        <f aca="false">+Y26+5</f>
        <v>85</v>
      </c>
      <c r="Z27" s="4" t="n">
        <f aca="false">+AF27+AI27+AL27+AO27</f>
        <v>-0.0620132765681029</v>
      </c>
      <c r="AA27" s="4" t="n">
        <f aca="false">+AG27+AJ27+AM27+AP27</f>
        <v>-0.158456042015483</v>
      </c>
      <c r="AB27" s="4" t="n">
        <f aca="false">SQRT(Z27^2+AA27^2)</f>
        <v>0.170158642807013</v>
      </c>
      <c r="AC27" s="4" t="n">
        <f aca="false">SIN(Y27/180*PI())*AB27</f>
        <v>0.169511137798833</v>
      </c>
      <c r="AD27" s="4" t="n">
        <f aca="false">COS(Y27/180*PI())*AB27</f>
        <v>0.0148303028987787</v>
      </c>
      <c r="AE27" s="4" t="n">
        <f aca="false">VLOOKUP(MOD($Y27+AF$7+360,360),ANT_table,2)</f>
        <v>-0.141350842839342</v>
      </c>
      <c r="AF27" s="16" t="n">
        <f aca="false">+AF$4*AF$6*AE27</f>
        <v>-0.0853262707037175</v>
      </c>
      <c r="AG27" s="16" t="n">
        <f aca="false">+AG$4*AF$6*AE27</f>
        <v>-0.183376943920727</v>
      </c>
      <c r="AH27" s="4" t="n">
        <f aca="false">VLOOKUP(MOD($Y27+AI$7+360,360),ANT_table,2)</f>
        <v>-0.215658961125948</v>
      </c>
      <c r="AI27" s="24" t="n">
        <f aca="false">+AI$4*AI$6*AH27</f>
        <v>-0.0194744362031549</v>
      </c>
      <c r="AJ27" s="24" t="n">
        <f aca="false">+AJ$4*AI$6*AH27</f>
        <v>0.0325326895927561</v>
      </c>
      <c r="AK27" s="4" t="n">
        <f aca="false">VLOOKUP(MOD($Y27+AL$7+360,360),ANT_table,2)</f>
        <v>-0.0699431940080445</v>
      </c>
      <c r="AL27" s="16" t="n">
        <f aca="false">+AL$4*AL$6*AK27</f>
        <v>0.00150893668850446</v>
      </c>
      <c r="AM27" s="16" t="n">
        <f aca="false">+AM$4*AL$6*AK27</f>
        <v>-0.00142924881206348</v>
      </c>
      <c r="AN27" s="4" t="n">
        <f aca="false">VLOOKUP(MOD($Y27+AO$7+360,360),ANT_table,2)</f>
        <v>0.792812573506437</v>
      </c>
      <c r="AO27" s="16" t="n">
        <f aca="false">+AO$4*AO$6*AN27</f>
        <v>0.0412784936502651</v>
      </c>
      <c r="AP27" s="16" t="n">
        <f aca="false">+AP$4*AO$6*AN27</f>
        <v>-0.00618253887544848</v>
      </c>
    </row>
    <row r="28" customFormat="false" ht="13.5" hidden="false" customHeight="false" outlineLevel="0" collapsed="false">
      <c r="C28" s="4" t="n">
        <f aca="false">+C27+1</f>
        <v>19</v>
      </c>
      <c r="D28" s="4" t="n">
        <f aca="false">COS(C28/180*PI())*ABS(COS(C28/360*PI()))</f>
        <v>0.932551357099599</v>
      </c>
      <c r="Y28" s="4" t="n">
        <f aca="false">+Y27+5</f>
        <v>90</v>
      </c>
      <c r="Z28" s="4" t="n">
        <f aca="false">+AF28+AI28+AL28+AO28</f>
        <v>-0.0427939645457337</v>
      </c>
      <c r="AA28" s="4" t="n">
        <f aca="false">+AG28+AJ28+AM28+AP28</f>
        <v>-0.104360672692667</v>
      </c>
      <c r="AB28" s="4" t="n">
        <f aca="false">SQRT(Z28^2+AA28^2)</f>
        <v>0.112793942241627</v>
      </c>
      <c r="AC28" s="4" t="n">
        <f aca="false">SIN(Y28/180*PI())*AB28</f>
        <v>0.112793942241627</v>
      </c>
      <c r="AD28" s="4" t="n">
        <f aca="false">COS(Y28/180*PI())*AB28</f>
        <v>6.90663701647099E-018</v>
      </c>
      <c r="AE28" s="4" t="n">
        <f aca="false">VLOOKUP(MOD($Y28+AF$7+360,360),ANT_table,2)</f>
        <v>-0.102244265553647</v>
      </c>
      <c r="AF28" s="16" t="n">
        <f aca="false">+AF$4*AF$6*AE28</f>
        <v>-0.0617196311340639</v>
      </c>
      <c r="AG28" s="16" t="n">
        <f aca="false">+AG$4*AF$6*AE28</f>
        <v>-0.132643290793513</v>
      </c>
      <c r="AH28" s="4" t="n">
        <f aca="false">VLOOKUP(MOD($Y28+AI$7+360,360),ANT_table,2)</f>
        <v>-0.24179572992226</v>
      </c>
      <c r="AI28" s="24" t="n">
        <f aca="false">+AI$4*AI$6*AH28</f>
        <v>-0.0218346387832977</v>
      </c>
      <c r="AJ28" s="24" t="n">
        <f aca="false">+AJ$4*AI$6*AH28</f>
        <v>0.0364754860421531</v>
      </c>
      <c r="AK28" s="4" t="n">
        <f aca="false">VLOOKUP(MOD($Y28+AL$7+360,360),ANT_table,2)</f>
        <v>-0.121369446192101</v>
      </c>
      <c r="AL28" s="16" t="n">
        <f aca="false">+AL$4*AL$6*AK28</f>
        <v>0.00261839358096322</v>
      </c>
      <c r="AM28" s="16" t="n">
        <f aca="false">+AM$4*AL$6*AK28</f>
        <v>-0.00248011460230013</v>
      </c>
      <c r="AN28" s="4" t="n">
        <f aca="false">VLOOKUP(MOD($Y28+AO$7+360,360),ANT_table,2)</f>
        <v>0.732570027904064</v>
      </c>
      <c r="AO28" s="16" t="n">
        <f aca="false">+AO$4*AO$6*AN28</f>
        <v>0.0381419117906648</v>
      </c>
      <c r="AP28" s="16" t="n">
        <f aca="false">+AP$4*AO$6*AN28</f>
        <v>-0.00571275333900652</v>
      </c>
    </row>
    <row r="29" customFormat="false" ht="13.5" hidden="false" customHeight="false" outlineLevel="0" collapsed="false">
      <c r="C29" s="4" t="n">
        <f aca="false">+C28+1</f>
        <v>20</v>
      </c>
      <c r="D29" s="4" t="n">
        <f aca="false">COS(C29/180*PI())*ABS(COS(C29/360*PI()))</f>
        <v>0.925416578398323</v>
      </c>
      <c r="Y29" s="4" t="n">
        <f aca="false">+Y28+5</f>
        <v>95</v>
      </c>
      <c r="Z29" s="4" t="n">
        <f aca="false">+AF29+AI29+AL29+AO29</f>
        <v>-0.0217402198740267</v>
      </c>
      <c r="AA29" s="4" t="n">
        <f aca="false">+AG29+AJ29+AM29+AP29</f>
        <v>-0.0479964028735491</v>
      </c>
      <c r="AB29" s="4" t="n">
        <f aca="false">SQRT(Z29^2+AA29^2)</f>
        <v>0.0526905290253482</v>
      </c>
      <c r="AC29" s="4" t="n">
        <f aca="false">SIN(Y29/180*PI())*AB29</f>
        <v>0.0524900256547011</v>
      </c>
      <c r="AD29" s="4" t="n">
        <f aca="false">COS(Y29/180*PI())*AB29</f>
        <v>-0.00459228219297126</v>
      </c>
      <c r="AE29" s="4" t="n">
        <f aca="false">VLOOKUP(MOD($Y29+AF$7+360,360),ANT_table,2)</f>
        <v>-0.0605934929786453</v>
      </c>
      <c r="AF29" s="16" t="n">
        <f aca="false">+AF$4*AF$6*AE29</f>
        <v>-0.0365771910582528</v>
      </c>
      <c r="AG29" s="16" t="n">
        <f aca="false">+AG$4*AF$6*AE29</f>
        <v>-0.0786090082005041</v>
      </c>
      <c r="AH29" s="4" t="n">
        <f aca="false">VLOOKUP(MOD($Y29+AI$7+360,360),ANT_table,2)</f>
        <v>-0.25987928673676</v>
      </c>
      <c r="AI29" s="24" t="n">
        <f aca="false">+AI$4*AI$6*AH29</f>
        <v>-0.0234676201890852</v>
      </c>
      <c r="AJ29" s="24" t="n">
        <f aca="false">+AJ$4*AI$6*AH29</f>
        <v>0.039203435474477</v>
      </c>
      <c r="AK29" s="4" t="n">
        <f aca="false">VLOOKUP(MOD($Y29+AL$7+360,360),ANT_table,2)</f>
        <v>-0.165882701672577</v>
      </c>
      <c r="AL29" s="16" t="n">
        <f aca="false">+AL$4*AL$6*AK29</f>
        <v>0.00357871123976984</v>
      </c>
      <c r="AM29" s="16" t="n">
        <f aca="false">+AM$4*AL$6*AK29</f>
        <v>-0.0033897172937247</v>
      </c>
      <c r="AN29" s="4" t="n">
        <f aca="false">VLOOKUP(MOD($Y29+AO$7+360,360),ANT_table,2)</f>
        <v>0.666960248821294</v>
      </c>
      <c r="AO29" s="16" t="n">
        <f aca="false">+AO$4*AO$6*AN29</f>
        <v>0.0347258801335414</v>
      </c>
      <c r="AP29" s="16" t="n">
        <f aca="false">+AP$4*AO$6*AN29</f>
        <v>-0.00520111285379729</v>
      </c>
    </row>
    <row r="30" customFormat="false" ht="13.5" hidden="false" customHeight="false" outlineLevel="0" collapsed="false">
      <c r="C30" s="4" t="n">
        <f aca="false">+C29+1</f>
        <v>21</v>
      </c>
      <c r="D30" s="4" t="n">
        <f aca="false">COS(C30/180*PI())*ABS(COS(C30/360*PI()))</f>
        <v>0.917947535959024</v>
      </c>
      <c r="Y30" s="4" t="n">
        <f aca="false">+Y29+5</f>
        <v>100</v>
      </c>
      <c r="Z30" s="4" t="n">
        <f aca="false">+AF30+AI30+AL30+AO30</f>
        <v>0.000561652750118678</v>
      </c>
      <c r="AA30" s="4" t="n">
        <f aca="false">+AG30+AJ30+AM30+AP30</f>
        <v>0.00928251442401376</v>
      </c>
      <c r="AB30" s="4" t="n">
        <f aca="false">SQRT(Z30^2+AA30^2)</f>
        <v>0.00929949073034322</v>
      </c>
      <c r="AC30" s="4" t="n">
        <f aca="false">SIN(Y30/180*PI())*AB30</f>
        <v>0.00915821057030716</v>
      </c>
      <c r="AD30" s="4" t="n">
        <f aca="false">COS(Y30/180*PI())*AB30</f>
        <v>-0.00161483961855461</v>
      </c>
      <c r="AE30" s="4" t="n">
        <f aca="false">VLOOKUP(MOD($Y30+AF$7+360,360),ANT_table,2)</f>
        <v>-0.0174417749028302</v>
      </c>
      <c r="AF30" s="16" t="n">
        <f aca="false">+AF$4*AF$6*AE30</f>
        <v>-0.0105287069890607</v>
      </c>
      <c r="AG30" s="16" t="n">
        <f aca="false">+AG$4*AF$6*AE30</f>
        <v>-0.0226275225105629</v>
      </c>
      <c r="AH30" s="4" t="n">
        <f aca="false">VLOOKUP(MOD($Y30+AI$7+360,360),ANT_table,2)</f>
        <v>-0.269888226972364</v>
      </c>
      <c r="AI30" s="24" t="n">
        <f aca="false">+AI$4*AI$6*AH30</f>
        <v>-0.0243714475425223</v>
      </c>
      <c r="AJ30" s="24" t="n">
        <f aca="false">+AJ$4*AI$6*AH30</f>
        <v>0.0407133089531274</v>
      </c>
      <c r="AK30" s="4" t="n">
        <f aca="false">VLOOKUP(MOD($Y30+AL$7+360,360),ANT_table,2)</f>
        <v>-0.202981841736422</v>
      </c>
      <c r="AL30" s="16" t="n">
        <f aca="false">+AL$4*AL$6*AK30</f>
        <v>0.00437907865718951</v>
      </c>
      <c r="AM30" s="16" t="n">
        <f aca="false">+AM$4*AL$6*AK30</f>
        <v>-0.00414781681458343</v>
      </c>
      <c r="AN30" s="4" t="n">
        <f aca="false">VLOOKUP(MOD($Y30+AO$7+360,360),ANT_table,2)</f>
        <v>0.596988307790233</v>
      </c>
      <c r="AO30" s="16" t="n">
        <f aca="false">+AO$4*AO$6*AN30</f>
        <v>0.0310827286245121</v>
      </c>
      <c r="AP30" s="16" t="n">
        <f aca="false">+AP$4*AO$6*AN30</f>
        <v>-0.00465545520396739</v>
      </c>
    </row>
    <row r="31" customFormat="false" ht="13.5" hidden="false" customHeight="false" outlineLevel="0" collapsed="false">
      <c r="C31" s="4" t="n">
        <f aca="false">+C30+1</f>
        <v>22</v>
      </c>
      <c r="D31" s="4" t="n">
        <f aca="false">COS(C31/180*PI())*ABS(COS(C31/360*PI()))</f>
        <v>0.910148875696544</v>
      </c>
      <c r="Y31" s="4" t="n">
        <f aca="false">+Y30+5</f>
        <v>105</v>
      </c>
      <c r="Z31" s="4" t="n">
        <f aca="false">+AF31+AI31+AL31+AO31</f>
        <v>-0.00805773202821426</v>
      </c>
      <c r="AA31" s="4" t="n">
        <f aca="false">+AG31+AJ31+AM31+AP31</f>
        <v>-0.00172055438491887</v>
      </c>
      <c r="AB31" s="4" t="n">
        <f aca="false">SQRT(Z31^2+AA31^2)</f>
        <v>0.00823937818224006</v>
      </c>
      <c r="AC31" s="4" t="n">
        <f aca="false">SIN(Y31/180*PI())*AB31</f>
        <v>0.00795862817878835</v>
      </c>
      <c r="AD31" s="4" t="n">
        <f aca="false">COS(Y31/180*PI())*AB31</f>
        <v>-0.00213250799336592</v>
      </c>
      <c r="AE31" s="4" t="n">
        <f aca="false">VLOOKUP(MOD($Y31+AF$7+360,360),ANT_table,2)</f>
        <v>-0.0261410737099858</v>
      </c>
      <c r="AF31" s="16" t="n">
        <f aca="false">+AF$4*AF$6*AE31</f>
        <v>-0.0157800285237723</v>
      </c>
      <c r="AG31" s="16" t="n">
        <f aca="false">+AG$4*AF$6*AE31</f>
        <v>-0.0339132764365055</v>
      </c>
      <c r="AH31" s="4" t="n">
        <f aca="false">VLOOKUP(MOD($Y31+AI$7+360,360),ANT_table,2)</f>
        <v>-0.271946211083466</v>
      </c>
      <c r="AI31" s="24" t="n">
        <f aca="false">+AI$4*AI$6*AH31</f>
        <v>-0.0245572876303606</v>
      </c>
      <c r="AJ31" s="24" t="n">
        <f aca="false">+AJ$4*AI$6*AH31</f>
        <v>0.0410237609645985</v>
      </c>
      <c r="AK31" s="4" t="n">
        <f aca="false">VLOOKUP(MOD($Y31+AL$7+360,360),ANT_table,2)</f>
        <v>-0.232301315567534</v>
      </c>
      <c r="AL31" s="16" t="n">
        <f aca="false">+AL$4*AL$6*AK31</f>
        <v>0.00501160953283587</v>
      </c>
      <c r="AM31" s="16" t="n">
        <f aca="false">+AM$4*AL$6*AK31</f>
        <v>-0.00474694334487348</v>
      </c>
      <c r="AN31" s="4" t="n">
        <f aca="false">VLOOKUP(MOD($Y31+AO$7+360,360),ANT_table,2)</f>
        <v>0.523720494614299</v>
      </c>
      <c r="AO31" s="16" t="n">
        <f aca="false">+AO$4*AO$6*AN31</f>
        <v>0.0272679745930827</v>
      </c>
      <c r="AP31" s="16" t="n">
        <f aca="false">+AP$4*AO$6*AN31</f>
        <v>-0.00408409556813837</v>
      </c>
    </row>
    <row r="32" customFormat="false" ht="13.5" hidden="false" customHeight="false" outlineLevel="0" collapsed="false">
      <c r="C32" s="4" t="n">
        <f aca="false">+C31+1</f>
        <v>23</v>
      </c>
      <c r="D32" s="4" t="n">
        <f aca="false">COS(C32/180*PI())*ABS(COS(C32/360*PI()))</f>
        <v>0.902025446621423</v>
      </c>
      <c r="Y32" s="4" t="n">
        <f aca="false">+Y31+5</f>
        <v>110</v>
      </c>
      <c r="Z32" s="4" t="n">
        <f aca="false">+AF32+AI32+AL32+AO32</f>
        <v>-0.0369369306510332</v>
      </c>
      <c r="AA32" s="4" t="n">
        <f aca="false">+AG32+AJ32+AM32+AP32</f>
        <v>-0.0581188763934674</v>
      </c>
      <c r="AB32" s="4" t="n">
        <f aca="false">SQRT(Z32^2+AA32^2)</f>
        <v>0.0688632023591582</v>
      </c>
      <c r="AC32" s="4" t="n">
        <f aca="false">SIN(Y32/180*PI())*AB32</f>
        <v>0.0647102431005877</v>
      </c>
      <c r="AD32" s="4" t="n">
        <f aca="false">COS(Y32/180*PI())*AB32</f>
        <v>-0.0235526023407438</v>
      </c>
      <c r="AE32" s="4" t="n">
        <f aca="false">VLOOKUP(MOD($Y32+AF$7+360,360),ANT_table,2)</f>
        <v>-0.0690776085368171</v>
      </c>
      <c r="AF32" s="16" t="n">
        <f aca="false">+AF$4*AF$6*AE32</f>
        <v>-0.0416986174767778</v>
      </c>
      <c r="AG32" s="16" t="n">
        <f aca="false">+AG$4*AF$6*AE32</f>
        <v>-0.0896156010985466</v>
      </c>
      <c r="AH32" s="4" t="n">
        <f aca="false">VLOOKUP(MOD($Y32+AI$7+360,360),ANT_table,2)</f>
        <v>-0.266319287321534</v>
      </c>
      <c r="AI32" s="24" t="n">
        <f aca="false">+AI$4*AI$6*AH32</f>
        <v>-0.0240491651426622</v>
      </c>
      <c r="AJ32" s="24" t="n">
        <f aca="false">+AJ$4*AI$6*AH32</f>
        <v>0.0401749255480069</v>
      </c>
      <c r="AK32" s="4" t="n">
        <f aca="false">VLOOKUP(MOD($Y32+AL$7+360,360),ANT_table,2)</f>
        <v>-0.253616882436045</v>
      </c>
      <c r="AL32" s="16" t="n">
        <f aca="false">+AL$4*AL$6*AK32</f>
        <v>0.00547146615420302</v>
      </c>
      <c r="AM32" s="16" t="n">
        <f aca="false">+AM$4*AL$6*AK32</f>
        <v>-0.00518251465466775</v>
      </c>
      <c r="AN32" s="4" t="n">
        <f aca="false">VLOOKUP(MOD($Y32+AO$7+360,360),ANT_table,2)</f>
        <v>0.448266322123887</v>
      </c>
      <c r="AO32" s="16" t="n">
        <f aca="false">+AO$4*AO$6*AN32</f>
        <v>0.0233393858142038</v>
      </c>
      <c r="AP32" s="16" t="n">
        <f aca="false">+AP$4*AO$6*AN32</f>
        <v>-0.0034956861882599</v>
      </c>
    </row>
    <row r="33" customFormat="false" ht="13.5" hidden="false" customHeight="false" outlineLevel="0" collapsed="false">
      <c r="C33" s="4" t="n">
        <f aca="false">+C32+1</f>
        <v>24</v>
      </c>
      <c r="D33" s="4" t="n">
        <f aca="false">COS(C33/180*PI())*ABS(COS(C33/360*PI()))</f>
        <v>0.893582297554377</v>
      </c>
      <c r="Y33" s="4" t="n">
        <f aca="false">+Y32+5</f>
        <v>115</v>
      </c>
      <c r="Z33" s="4" t="n">
        <f aca="false">+AF33+AI33+AL33+AO33</f>
        <v>-0.0643541287575395</v>
      </c>
      <c r="AA33" s="4" t="n">
        <f aca="false">+AG33+AJ33+AM33+AP33</f>
        <v>-0.113220833077094</v>
      </c>
      <c r="AB33" s="4" t="n">
        <f aca="false">SQRT(Z33^2+AA33^2)</f>
        <v>0.13023214246419</v>
      </c>
      <c r="AC33" s="4" t="n">
        <f aca="false">SIN(Y33/180*PI())*AB33</f>
        <v>0.118030404837762</v>
      </c>
      <c r="AD33" s="4" t="n">
        <f aca="false">COS(Y33/180*PI())*AB33</f>
        <v>-0.0550384816709832</v>
      </c>
      <c r="AE33" s="4" t="n">
        <f aca="false">VLOOKUP(MOD($Y33+AF$7+360,360),ANT_table,2)</f>
        <v>-0.110301822732932</v>
      </c>
      <c r="AF33" s="16" t="n">
        <f aca="false">+AF$4*AF$6*AE33</f>
        <v>-0.0665835660868381</v>
      </c>
      <c r="AG33" s="16" t="n">
        <f aca="false">+AG$4*AF$6*AE33</f>
        <v>-0.14309650197587</v>
      </c>
      <c r="AH33" s="4" t="n">
        <f aca="false">VLOOKUP(MOD($Y33+AI$7+360,360),ANT_table,2)</f>
        <v>-0.253410766108462</v>
      </c>
      <c r="AI33" s="24" t="n">
        <f aca="false">+AI$4*AI$6*AH33</f>
        <v>-0.0228834998184458</v>
      </c>
      <c r="AJ33" s="24" t="n">
        <f aca="false">+AJ$4*AI$6*AH33</f>
        <v>0.0382276430815894</v>
      </c>
      <c r="AK33" s="4" t="n">
        <f aca="false">VLOOKUP(MOD($Y33+AL$7+360,360),ANT_table,2)</f>
        <v>-0.266848920427795</v>
      </c>
      <c r="AL33" s="16" t="n">
        <f aca="false">+AL$4*AL$6*AK33</f>
        <v>0.00575693077835416</v>
      </c>
      <c r="AM33" s="16" t="n">
        <f aca="false">+AM$4*AL$6*AK33</f>
        <v>-0.00545290371609255</v>
      </c>
      <c r="AN33" s="4" t="n">
        <f aca="false">VLOOKUP(MOD($Y33+AO$7+360,360),ANT_table,2)</f>
        <v>0.371759816444386</v>
      </c>
      <c r="AO33" s="16" t="n">
        <f aca="false">+AO$4*AO$6*AN33</f>
        <v>0.0193560063693903</v>
      </c>
      <c r="AP33" s="16" t="n">
        <f aca="false">+AP$4*AO$6*AN33</f>
        <v>-0.00289907046672028</v>
      </c>
    </row>
    <row r="34" customFormat="false" ht="13.5" hidden="false" customHeight="false" outlineLevel="0" collapsed="false">
      <c r="C34" s="4" t="n">
        <f aca="false">+C33+1</f>
        <v>25</v>
      </c>
      <c r="D34" s="4" t="n">
        <f aca="false">COS(C34/180*PI())*ABS(COS(C34/360*PI()))</f>
        <v>0.884824673705584</v>
      </c>
      <c r="Y34" s="4" t="n">
        <f aca="false">+Y33+5</f>
        <v>120</v>
      </c>
      <c r="Z34" s="4" t="n">
        <f aca="false">+AF34+AI34+AL34+AO34</f>
        <v>-0.0896715211502503</v>
      </c>
      <c r="AA34" s="4" t="n">
        <f aca="false">+AG34+AJ34+AM34+AP34</f>
        <v>-0.1656126068534</v>
      </c>
      <c r="AB34" s="4" t="n">
        <f aca="false">SQRT(Z34^2+AA34^2)</f>
        <v>0.188330871750169</v>
      </c>
      <c r="AC34" s="4" t="n">
        <f aca="false">SIN(Y34/180*PI())*AB34</f>
        <v>0.163099319252516</v>
      </c>
      <c r="AD34" s="4" t="n">
        <f aca="false">COS(Y34/180*PI())*AB34</f>
        <v>-0.0941654358750846</v>
      </c>
      <c r="AE34" s="4" t="n">
        <f aca="false">VLOOKUP(MOD($Y34+AF$7+360,360),ANT_table,2)</f>
        <v>-0.148778017349658</v>
      </c>
      <c r="AF34" s="16" t="n">
        <f aca="false">+AF$4*AF$6*AE34</f>
        <v>-0.089809675896789</v>
      </c>
      <c r="AG34" s="16" t="n">
        <f aca="false">+AG$4*AF$6*AE34</f>
        <v>-0.19301234853742</v>
      </c>
      <c r="AH34" s="4" t="n">
        <f aca="false">VLOOKUP(MOD($Y34+AI$7+360,360),ANT_table,2)</f>
        <v>-0.233753734830198</v>
      </c>
      <c r="AI34" s="24" t="n">
        <f aca="false">+AI$4*AI$6*AH34</f>
        <v>-0.0211084305165567</v>
      </c>
      <c r="AJ34" s="24" t="n">
        <f aca="false">+AJ$4*AI$6*AH34</f>
        <v>0.0352623311207412</v>
      </c>
      <c r="AK34" s="4" t="n">
        <f aca="false">VLOOKUP(MOD($Y34+AL$7+360,360),ANT_table,2)</f>
        <v>-0.272063246105977</v>
      </c>
      <c r="AL34" s="16" t="n">
        <f aca="false">+AL$4*AL$6*AK34</f>
        <v>0.00586942331509354</v>
      </c>
      <c r="AM34" s="16" t="n">
        <f aca="false">+AM$4*AL$6*AK34</f>
        <v>-0.0055594554526403</v>
      </c>
      <c r="AN34" s="4" t="n">
        <f aca="false">VLOOKUP(MOD($Y34+AO$7+360,360),ANT_table,2)</f>
        <v>0.295340412383055</v>
      </c>
      <c r="AO34" s="16" t="n">
        <f aca="false">+AO$4*AO$6*AN34</f>
        <v>0.0153771619480019</v>
      </c>
      <c r="AP34" s="16" t="n">
        <f aca="false">+AP$4*AO$6*AN34</f>
        <v>-0.00230313398408079</v>
      </c>
    </row>
    <row r="35" customFormat="false" ht="13.5" hidden="false" customHeight="false" outlineLevel="0" collapsed="false">
      <c r="C35" s="4" t="n">
        <f aca="false">+C34+1</f>
        <v>26</v>
      </c>
      <c r="D35" s="4" t="n">
        <f aca="false">COS(C35/180*PI())*ABS(COS(C35/360*PI()))</f>
        <v>0.875758013121103</v>
      </c>
      <c r="Y35" s="4" t="n">
        <f aca="false">+Y34+5</f>
        <v>125</v>
      </c>
      <c r="Z35" s="4" t="n">
        <f aca="false">+AF35+AI35+AL35+AO35</f>
        <v>-0.112289131950378</v>
      </c>
      <c r="AA35" s="4" t="n">
        <f aca="false">+AG35+AJ35+AM35+AP35</f>
        <v>-0.213928223461987</v>
      </c>
      <c r="AB35" s="4" t="n">
        <f aca="false">SQRT(Z35^2+AA35^2)</f>
        <v>0.241607396301874</v>
      </c>
      <c r="AC35" s="4" t="n">
        <f aca="false">SIN(Y35/180*PI())*AB35</f>
        <v>0.197913192596021</v>
      </c>
      <c r="AD35" s="4" t="n">
        <f aca="false">COS(Y35/180*PI())*AB35</f>
        <v>-0.138580309366884</v>
      </c>
      <c r="AE35" s="4" t="n">
        <f aca="false">VLOOKUP(MOD($Y35+AF$7+360,360),ANT_table,2)</f>
        <v>-0.183519151253818</v>
      </c>
      <c r="AF35" s="16" t="n">
        <f aca="false">+AF$4*AF$6*AE35</f>
        <v>-0.110781120682793</v>
      </c>
      <c r="AG35" s="16" t="n">
        <f aca="false">+AG$4*AF$6*AE35</f>
        <v>-0.23808263489522</v>
      </c>
      <c r="AH35" s="4" t="n">
        <f aca="false">VLOOKUP(MOD($Y35+AI$7+360,360),ANT_table,2)</f>
        <v>-0.208001342237139</v>
      </c>
      <c r="AI35" s="24" t="n">
        <f aca="false">+AI$4*AI$6*AH35</f>
        <v>-0.0187829378775598</v>
      </c>
      <c r="AJ35" s="24" t="n">
        <f aca="false">+AJ$4*AI$6*AH35</f>
        <v>0.0313775187757004</v>
      </c>
      <c r="AK35" s="4" t="n">
        <f aca="false">VLOOKUP(MOD($Y35+AL$7+360,360),ANT_table,2)</f>
        <v>-0.269469432113344</v>
      </c>
      <c r="AL35" s="16" t="n">
        <f aca="false">+AL$4*AL$6*AK35</f>
        <v>0.00581346503134416</v>
      </c>
      <c r="AM35" s="16" t="n">
        <f aca="false">+AM$4*AL$6*AK35</f>
        <v>-0.00550645236034146</v>
      </c>
      <c r="AN35" s="4" t="n">
        <f aca="false">VLOOKUP(MOD($Y35+AO$7+360,360),ANT_table,2)</f>
        <v>0.220133780250996</v>
      </c>
      <c r="AO35" s="16" t="n">
        <f aca="false">+AO$4*AO$6*AN35</f>
        <v>0.011461461578631</v>
      </c>
      <c r="AP35" s="16" t="n">
        <f aca="false">+AP$4*AO$6*AN35</f>
        <v>-0.00171665498212506</v>
      </c>
    </row>
    <row r="36" customFormat="false" ht="13.5" hidden="false" customHeight="false" outlineLevel="0" collapsed="false">
      <c r="C36" s="4" t="n">
        <f aca="false">+C35+1</f>
        <v>27</v>
      </c>
      <c r="D36" s="4" t="n">
        <f aca="false">COS(C36/180*PI())*ABS(COS(C36/360*PI()))</f>
        <v>0.866387942998854</v>
      </c>
      <c r="Y36" s="4" t="n">
        <f aca="false">+Y35+5</f>
        <v>130</v>
      </c>
      <c r="Z36" s="4" t="n">
        <f aca="false">+AF36+AI36+AL36+AO36</f>
        <v>-0.131655397842423</v>
      </c>
      <c r="AA36" s="4" t="n">
        <f aca="false">+AG36+AJ36+AM36+AP36</f>
        <v>-0.256873817952156</v>
      </c>
      <c r="AB36" s="4" t="n">
        <f aca="false">SQRT(Z36^2+AA36^2)</f>
        <v>0.288647366401227</v>
      </c>
      <c r="AC36" s="4" t="n">
        <f aca="false">SIN(Y36/180*PI())*AB36</f>
        <v>0.221116711052588</v>
      </c>
      <c r="AD36" s="4" t="n">
        <f aca="false">COS(Y36/180*PI())*AB36</f>
        <v>-0.18553895069136</v>
      </c>
      <c r="AE36" s="4" t="n">
        <f aca="false">VLOOKUP(MOD($Y36+AF$7+360,360),ANT_table,2)</f>
        <v>-0.213604355379595</v>
      </c>
      <c r="AF36" s="16" t="n">
        <f aca="false">+AF$4*AF$6*AE36</f>
        <v>-0.128942018911963</v>
      </c>
      <c r="AG36" s="16" t="n">
        <f aca="false">+AG$4*AF$6*AE36</f>
        <v>-0.27711270135253</v>
      </c>
      <c r="AH36" s="4" t="n">
        <f aca="false">VLOOKUP(MOD($Y36+AI$7+360,360),ANT_table,2)</f>
        <v>-0.176915019819241</v>
      </c>
      <c r="AI36" s="24" t="n">
        <f aca="false">+AI$4*AI$6*AH36</f>
        <v>-0.0159757806903168</v>
      </c>
      <c r="AJ36" s="24" t="n">
        <f aca="false">+AJ$4*AI$6*AH36</f>
        <v>0.0266880698767456</v>
      </c>
      <c r="AK36" s="4" t="n">
        <f aca="false">VLOOKUP(MOD($Y36+AL$7+360,360),ANT_table,2)</f>
        <v>-0.259416652560161</v>
      </c>
      <c r="AL36" s="16" t="n">
        <f aca="false">+AL$4*AL$6*AK36</f>
        <v>0.00559658892060347</v>
      </c>
      <c r="AM36" s="16" t="n">
        <f aca="false">+AM$4*AL$6*AK36</f>
        <v>-0.00530102961066447</v>
      </c>
      <c r="AN36" s="4" t="n">
        <f aca="false">VLOOKUP(MOD($Y36+AO$7+360,360),ANT_table,2)</f>
        <v>0.147232911564056</v>
      </c>
      <c r="AO36" s="16" t="n">
        <f aca="false">+AO$4*AO$6*AN36</f>
        <v>0.00766581283925309</v>
      </c>
      <c r="AP36" s="16" t="n">
        <f aca="false">+AP$4*AO$6*AN36</f>
        <v>-0.00114815686570699</v>
      </c>
    </row>
    <row r="37" customFormat="false" ht="13.5" hidden="false" customHeight="false" outlineLevel="0" collapsed="false">
      <c r="C37" s="4" t="n">
        <f aca="false">+C36+1</f>
        <v>28</v>
      </c>
      <c r="D37" s="4" t="n">
        <f aca="false">COS(C37/180*PI())*ABS(COS(C37/360*PI()))</f>
        <v>0.856720275876695</v>
      </c>
      <c r="Y37" s="4" t="n">
        <f aca="false">+Y36+5</f>
        <v>135</v>
      </c>
      <c r="Z37" s="4" t="n">
        <f aca="false">+AF37+AI37+AL37+AO37</f>
        <v>-0.14727691874325</v>
      </c>
      <c r="AA37" s="4" t="n">
        <f aca="false">+AG37+AJ37+AM37+AP37</f>
        <v>-0.293250662358173</v>
      </c>
      <c r="AB37" s="4" t="n">
        <f aca="false">SQRT(Z37^2+AA37^2)</f>
        <v>0.328156124075132</v>
      </c>
      <c r="AC37" s="4" t="n">
        <f aca="false">SIN(Y37/180*PI())*AB37</f>
        <v>0.23204142062142</v>
      </c>
      <c r="AD37" s="4" t="n">
        <f aca="false">COS(Y37/180*PI())*AB37</f>
        <v>-0.23204142062142</v>
      </c>
      <c r="AE37" s="4" t="n">
        <f aca="false">VLOOKUP(MOD($Y37+AF$7+360,360),ANT_table,2)</f>
        <v>-0.238195310448054</v>
      </c>
      <c r="AF37" s="16" t="n">
        <f aca="false">+AF$4*AF$6*AE37</f>
        <v>-0.143786320133563</v>
      </c>
      <c r="AG37" s="16" t="n">
        <f aca="false">+AG$4*AF$6*AE37</f>
        <v>-0.30901498150852</v>
      </c>
      <c r="AH37" s="4" t="n">
        <f aca="false">VLOOKUP(MOD($Y37+AI$7+360,360),ANT_table,2)</f>
        <v>-0.141350842839342</v>
      </c>
      <c r="AI37" s="24" t="n">
        <f aca="false">+AI$4*AI$6*AH37</f>
        <v>-0.0127642642659737</v>
      </c>
      <c r="AJ37" s="24" t="n">
        <f aca="false">+AJ$4*AI$6*AH37</f>
        <v>0.0213231255022191</v>
      </c>
      <c r="AK37" s="4" t="n">
        <f aca="false">VLOOKUP(MOD($Y37+AL$7+360,360),ANT_table,2)</f>
        <v>-0.242387128367117</v>
      </c>
      <c r="AL37" s="16" t="n">
        <f aca="false">+AL$4*AL$6*AK37</f>
        <v>0.00522919829443758</v>
      </c>
      <c r="AM37" s="16" t="n">
        <f aca="false">+AM$4*AL$6*AK37</f>
        <v>-0.00495304110988033</v>
      </c>
      <c r="AN37" s="4" t="n">
        <f aca="false">VLOOKUP(MOD($Y37+AO$7+360,360),ANT_table,2)</f>
        <v>0.0776797865924605</v>
      </c>
      <c r="AO37" s="16" t="n">
        <f aca="false">+AO$4*AO$6*AN37</f>
        <v>0.00404446736184968</v>
      </c>
      <c r="AP37" s="16" t="n">
        <f aca="false">+AP$4*AO$6*AN37</f>
        <v>-0.000605765241992002</v>
      </c>
    </row>
    <row r="38" customFormat="false" ht="13.5" hidden="false" customHeight="false" outlineLevel="0" collapsed="false">
      <c r="C38" s="4" t="n">
        <f aca="false">+C37+1</f>
        <v>29</v>
      </c>
      <c r="D38" s="4" t="n">
        <f aca="false">COS(C38/180*PI())*ABS(COS(C38/360*PI()))</f>
        <v>0.846761005695198</v>
      </c>
      <c r="Y38" s="4" t="n">
        <f aca="false">+Y37+5</f>
        <v>140</v>
      </c>
      <c r="Z38" s="4" t="n">
        <f aca="false">+AF38+AI38+AL38+AO38</f>
        <v>-0.158727208462662</v>
      </c>
      <c r="AA38" s="4" t="n">
        <f aca="false">+AG38+AJ38+AM38+AP38</f>
        <v>-0.321976559359363</v>
      </c>
      <c r="AB38" s="4" t="n">
        <f aca="false">SQRT(Z38^2+AA38^2)</f>
        <v>0.358975251909157</v>
      </c>
      <c r="AC38" s="4" t="n">
        <f aca="false">SIN(Y38/180*PI())*AB38</f>
        <v>0.23074484411131</v>
      </c>
      <c r="AD38" s="4" t="n">
        <f aca="false">COS(Y38/180*PI())*AB38</f>
        <v>-0.274990996942245</v>
      </c>
      <c r="AE38" s="4" t="n">
        <f aca="false">VLOOKUP(MOD($Y38+AF$7+360,360),ANT_table,2)</f>
        <v>-0.256551206744134</v>
      </c>
      <c r="AF38" s="16" t="n">
        <f aca="false">+AF$4*AF$6*AE38</f>
        <v>-0.154866835430871</v>
      </c>
      <c r="AG38" s="16" t="n">
        <f aca="false">+AG$4*AF$6*AE38</f>
        <v>-0.332828409841074</v>
      </c>
      <c r="AH38" s="4" t="n">
        <f aca="false">VLOOKUP(MOD($Y38+AI$7+360,360),ANT_table,2)</f>
        <v>-0.102244265553647</v>
      </c>
      <c r="AI38" s="24" t="n">
        <f aca="false">+AI$4*AI$6*AH38</f>
        <v>-0.00923286199779135</v>
      </c>
      <c r="AJ38" s="24" t="n">
        <f aca="false">+AJ$4*AI$6*AH38</f>
        <v>0.0154238012486461</v>
      </c>
      <c r="AK38" s="4" t="n">
        <f aca="false">VLOOKUP(MOD($Y38+AL$7+360,360),ANT_table,2)</f>
        <v>-0.218987285819656</v>
      </c>
      <c r="AL38" s="16" t="n">
        <f aca="false">+AL$4*AL$6*AK38</f>
        <v>0.00472437603937971</v>
      </c>
      <c r="AM38" s="16" t="n">
        <f aca="false">+AM$4*AL$6*AK38</f>
        <v>-0.00447487882922177</v>
      </c>
      <c r="AN38" s="4" t="n">
        <f aca="false">VLOOKUP(MOD($Y38+AO$7+360,360),ANT_table,2)</f>
        <v>0.0124479367302139</v>
      </c>
      <c r="AO38" s="16" t="n">
        <f aca="false">+AO$4*AO$6*AN38</f>
        <v>0.000648112926620812</v>
      </c>
      <c r="AP38" s="16" t="n">
        <f aca="false">+AP$4*AO$6*AN38</f>
        <v>-9.70719377132146E-005</v>
      </c>
    </row>
    <row r="39" customFormat="false" ht="13.5" hidden="false" customHeight="false" outlineLevel="0" collapsed="false">
      <c r="C39" s="4" t="n">
        <f aca="false">+C38+1</f>
        <v>30</v>
      </c>
      <c r="D39" s="4" t="n">
        <f aca="false">COS(C39/180*PI())*ABS(COS(C39/360*PI()))</f>
        <v>0.836516303737808</v>
      </c>
      <c r="Y39" s="4" t="n">
        <f aca="false">+Y38+5</f>
        <v>145</v>
      </c>
      <c r="Z39" s="4" t="n">
        <f aca="false">+AF39+AI39+AL39+AO39</f>
        <v>-0.165654295042113</v>
      </c>
      <c r="AA39" s="4" t="n">
        <f aca="false">+AG39+AJ39+AM39+AP39</f>
        <v>-0.342105234192587</v>
      </c>
      <c r="AB39" s="4" t="n">
        <f aca="false">SQRT(Z39^2+AA39^2)</f>
        <v>0.380101745231279</v>
      </c>
      <c r="AC39" s="4" t="n">
        <f aca="false">SIN(Y39/180*PI())*AB39</f>
        <v>0.21801740448057</v>
      </c>
      <c r="AD39" s="4" t="n">
        <f aca="false">COS(Y39/180*PI())*AB39</f>
        <v>-0.311361121644015</v>
      </c>
      <c r="AE39" s="4" t="n">
        <f aca="false">VLOOKUP(MOD($Y39+AF$7+360,360),ANT_table,2)</f>
        <v>-0.268042028812782</v>
      </c>
      <c r="AF39" s="16" t="n">
        <f aca="false">+AF$4*AF$6*AE39</f>
        <v>-0.161803256712434</v>
      </c>
      <c r="AG39" s="16" t="n">
        <f aca="false">+AG$4*AF$6*AE39</f>
        <v>-0.347735656177628</v>
      </c>
      <c r="AH39" s="4" t="n">
        <f aca="false">VLOOKUP(MOD($Y39+AI$7+360,360),ANT_table,2)</f>
        <v>-0.0605934929786453</v>
      </c>
      <c r="AI39" s="24" t="n">
        <f aca="false">+AI$4*AI$6*AH39</f>
        <v>-0.00547171379838833</v>
      </c>
      <c r="AJ39" s="24" t="n">
        <f aca="false">+AJ$4*AI$6*AH39</f>
        <v>0.00914067882050059</v>
      </c>
      <c r="AK39" s="4" t="n">
        <f aca="false">VLOOKUP(MOD($Y39+AL$7+360,360),ANT_table,2)</f>
        <v>-0.189936780737357</v>
      </c>
      <c r="AL39" s="16" t="n">
        <f aca="false">+AL$4*AL$6*AK39</f>
        <v>0.00409764782715043</v>
      </c>
      <c r="AM39" s="16" t="n">
        <f aca="false">+AM$4*AL$6*AK39</f>
        <v>-0.00388124852011771</v>
      </c>
      <c r="AN39" s="4" t="n">
        <f aca="false">VLOOKUP(MOD($Y39+AO$7+360,360),ANT_table,2)</f>
        <v>-0.0475738006972362</v>
      </c>
      <c r="AO39" s="16" t="n">
        <f aca="false">+AO$4*AO$6*AN39</f>
        <v>-0.00247697235844091</v>
      </c>
      <c r="AP39" s="16" t="n">
        <f aca="false">+AP$4*AO$6*AN39</f>
        <v>0.000370991684658383</v>
      </c>
    </row>
    <row r="40" customFormat="false" ht="13.5" hidden="false" customHeight="false" outlineLevel="0" collapsed="false">
      <c r="C40" s="4" t="n">
        <f aca="false">+C39+1</f>
        <v>31</v>
      </c>
      <c r="D40" s="4" t="n">
        <f aca="false">COS(C40/180*PI())*ABS(COS(C40/360*PI()))</f>
        <v>0.825992514451189</v>
      </c>
      <c r="Y40" s="4" t="n">
        <f aca="false">+Y39+5</f>
        <v>150</v>
      </c>
      <c r="Z40" s="4" t="n">
        <f aca="false">+AF40+AI40+AL40+AO40</f>
        <v>-0.167787040150783</v>
      </c>
      <c r="AA40" s="4" t="n">
        <f aca="false">+AG40+AJ40+AM40+AP40</f>
        <v>-0.352843391350053</v>
      </c>
      <c r="AB40" s="4" t="n">
        <f aca="false">SQRT(Z40^2+AA40^2)</f>
        <v>0.390705707229837</v>
      </c>
      <c r="AC40" s="4" t="n">
        <f aca="false">SIN(Y40/180*PI())*AB40</f>
        <v>0.195352853614918</v>
      </c>
      <c r="AD40" s="4" t="n">
        <f aca="false">COS(Y40/180*PI())*AB40</f>
        <v>-0.338361067864604</v>
      </c>
      <c r="AE40" s="4" t="n">
        <f aca="false">VLOOKUP(MOD($Y40+AF$7+360,360),ANT_table,2)</f>
        <v>-0.272159936609677</v>
      </c>
      <c r="AF40" s="16" t="n">
        <f aca="false">+AF$4*AF$6*AE40</f>
        <v>-0.164289026930375</v>
      </c>
      <c r="AG40" s="16" t="n">
        <f aca="false">+AG$4*AF$6*AE40</f>
        <v>-0.353077890662924</v>
      </c>
      <c r="AH40" s="4" t="n">
        <f aca="false">VLOOKUP(MOD($Y40+AI$7+360,360),ANT_table,2)</f>
        <v>-0.0174417749028302</v>
      </c>
      <c r="AI40" s="24" t="n">
        <f aca="false">+AI$4*AI$6*AH40</f>
        <v>-0.0015750272135299</v>
      </c>
      <c r="AJ40" s="24" t="n">
        <f aca="false">+AJ$4*AI$6*AH40</f>
        <v>0.00263113503792274</v>
      </c>
      <c r="AK40" s="4" t="n">
        <f aca="false">VLOOKUP(MOD($Y40+AL$7+360,360),ANT_table,2)</f>
        <v>-0.156055577199465</v>
      </c>
      <c r="AL40" s="16" t="n">
        <f aca="false">+AL$4*AL$6*AK40</f>
        <v>0.00336670335436683</v>
      </c>
      <c r="AM40" s="16" t="n">
        <f aca="false">+AM$4*AL$6*AK40</f>
        <v>-0.00318890567540514</v>
      </c>
      <c r="AN40" s="4" t="n">
        <f aca="false">VLOOKUP(MOD($Y40+AO$7+360,360),ANT_table,2)</f>
        <v>-0.101596058011954</v>
      </c>
      <c r="AO40" s="16" t="n">
        <f aca="false">+AO$4*AO$6*AN40</f>
        <v>-0.0052896893612452</v>
      </c>
      <c r="AP40" s="16" t="n">
        <f aca="false">+AP$4*AO$6*AN40</f>
        <v>0.00079226995035306</v>
      </c>
    </row>
    <row r="41" customFormat="false" ht="13.5" hidden="false" customHeight="false" outlineLevel="0" collapsed="false">
      <c r="C41" s="4" t="n">
        <f aca="false">+C40+1</f>
        <v>32</v>
      </c>
      <c r="D41" s="4" t="n">
        <f aca="false">COS(C41/180*PI())*ABS(COS(C41/360*PI()))</f>
        <v>0.815196151148589</v>
      </c>
      <c r="Y41" s="4" t="n">
        <f aca="false">+Y40+5</f>
        <v>155</v>
      </c>
      <c r="Z41" s="4" t="n">
        <f aca="false">+AF41+AI41+AL41+AO41</f>
        <v>-0.169661251491878</v>
      </c>
      <c r="AA41" s="4" t="n">
        <f aca="false">+AG41+AJ41+AM41+AP41</f>
        <v>-0.345678250857177</v>
      </c>
      <c r="AB41" s="4" t="n">
        <f aca="false">SQRT(Z41^2+AA41^2)</f>
        <v>0.385069335800018</v>
      </c>
      <c r="AC41" s="4" t="n">
        <f aca="false">SIN(Y41/180*PI())*AB41</f>
        <v>0.16273733334545</v>
      </c>
      <c r="AD41" s="4" t="n">
        <f aca="false">COS(Y41/180*PI())*AB41</f>
        <v>-0.348991337584587</v>
      </c>
      <c r="AE41" s="4" t="n">
        <f aca="false">VLOOKUP(MOD($Y41+AF$7+360,360),ANT_table,2)</f>
        <v>-0.268528547227073</v>
      </c>
      <c r="AF41" s="16" t="n">
        <f aca="false">+AF$4*AF$6*AE41</f>
        <v>-0.162096942983321</v>
      </c>
      <c r="AG41" s="16" t="n">
        <f aca="false">+AG$4*AF$6*AE41</f>
        <v>-0.348366825105819</v>
      </c>
      <c r="AH41" s="4" t="n">
        <f aca="false">VLOOKUP(MOD($Y41+AI$7+360,360),ANT_table,2)</f>
        <v>-0.0261410737099858</v>
      </c>
      <c r="AI41" s="24" t="n">
        <f aca="false">+AI$4*AI$6*AH41</f>
        <v>-0.0023605913224713</v>
      </c>
      <c r="AJ41" s="24" t="n">
        <f aca="false">+AJ$4*AI$6*AH41</f>
        <v>0.00394344585631039</v>
      </c>
      <c r="AK41" s="4" t="n">
        <f aca="false">VLOOKUP(MOD($Y41+AL$7+360,360),ANT_table,2)</f>
        <v>-0.118249303070076</v>
      </c>
      <c r="AL41" s="16" t="n">
        <f aca="false">+AL$4*AL$6*AK41</f>
        <v>0.00255108040636519</v>
      </c>
      <c r="AM41" s="16" t="n">
        <f aca="false">+AM$4*AL$6*AK41</f>
        <v>-0.0024163562779361</v>
      </c>
      <c r="AN41" s="4" t="n">
        <f aca="false">VLOOKUP(MOD($Y41+AO$7+360,360),ANT_table,2)</f>
        <v>-0.148941991158471</v>
      </c>
      <c r="AO41" s="16" t="n">
        <f aca="false">+AO$4*AO$6*AN41</f>
        <v>-0.00775479759245125</v>
      </c>
      <c r="AP41" s="16" t="n">
        <f aca="false">+AP$4*AO$6*AN41</f>
        <v>0.00116148467026864</v>
      </c>
    </row>
    <row r="42" customFormat="false" ht="13.5" hidden="false" customHeight="false" outlineLevel="0" collapsed="false">
      <c r="C42" s="4" t="n">
        <f aca="false">+C41+1</f>
        <v>33</v>
      </c>
      <c r="D42" s="4" t="n">
        <f aca="false">COS(C42/180*PI())*ABS(COS(C42/360*PI()))</f>
        <v>0.804133891599188</v>
      </c>
      <c r="Y42" s="4" t="n">
        <f aca="false">+Y41+5</f>
        <v>160</v>
      </c>
      <c r="Z42" s="4" t="n">
        <f aca="false">+AF42+AI42+AL42+AO42</f>
        <v>-0.169492917659748</v>
      </c>
      <c r="AA42" s="4" t="n">
        <f aca="false">+AG42+AJ42+AM42+AP42</f>
        <v>-0.32298250020203</v>
      </c>
      <c r="AB42" s="4" t="n">
        <f aca="false">SQRT(Z42^2+AA42^2)</f>
        <v>0.364754087809264</v>
      </c>
      <c r="AC42" s="4" t="n">
        <f aca="false">SIN(Y42/180*PI())*AB42</f>
        <v>0.124753245391148</v>
      </c>
      <c r="AD42" s="4" t="n">
        <f aca="false">COS(Y42/180*PI())*AB42</f>
        <v>-0.342756724715861</v>
      </c>
      <c r="AE42" s="4" t="n">
        <f aca="false">VLOOKUP(MOD($Y42+AF$7+360,360),ANT_table,2)</f>
        <v>-0.256909957254118</v>
      </c>
      <c r="AF42" s="16" t="n">
        <f aca="false">+AF$4*AF$6*AE42</f>
        <v>-0.155083394755988</v>
      </c>
      <c r="AG42" s="16" t="n">
        <f aca="false">+AG$4*AF$6*AE42</f>
        <v>-0.333293823211307</v>
      </c>
      <c r="AH42" s="4" t="n">
        <f aca="false">VLOOKUP(MOD($Y42+AI$7+360,360),ANT_table,2)</f>
        <v>-0.0690776085368171</v>
      </c>
      <c r="AI42" s="24" t="n">
        <f aca="false">+AI$4*AI$6*AH42</f>
        <v>-0.00623784642888597</v>
      </c>
      <c r="AJ42" s="24" t="n">
        <f aca="false">+AJ$4*AI$6*AH42</f>
        <v>0.0104205287116529</v>
      </c>
      <c r="AK42" s="4" t="n">
        <f aca="false">VLOOKUP(MOD($Y42+AL$7+360,360),ANT_table,2)</f>
        <v>-0.0774931340640303</v>
      </c>
      <c r="AL42" s="16" t="n">
        <f aca="false">+AL$4*AL$6*AK42</f>
        <v>0.00167181717613527</v>
      </c>
      <c r="AM42" s="16" t="n">
        <f aca="false">+AM$4*AL$6*AK42</f>
        <v>-0.00158352748076321</v>
      </c>
      <c r="AN42" s="4" t="n">
        <f aca="false">VLOOKUP(MOD($Y42+AO$7+360,360),ANT_table,2)</f>
        <v>-0.189058389578627</v>
      </c>
      <c r="AO42" s="16" t="n">
        <f aca="false">+AO$4*AO$6*AN42</f>
        <v>-0.00984349365100896</v>
      </c>
      <c r="AP42" s="16" t="n">
        <f aca="false">+AP$4*AO$6*AN42</f>
        <v>0.00147432177838695</v>
      </c>
    </row>
    <row r="43" customFormat="false" ht="13.5" hidden="false" customHeight="false" outlineLevel="0" collapsed="false">
      <c r="C43" s="4" t="n">
        <f aca="false">+C42+1</f>
        <v>34</v>
      </c>
      <c r="D43" s="4" t="n">
        <f aca="false">COS(C43/180*PI())*ABS(COS(C43/360*PI()))</f>
        <v>0.792812573506437</v>
      </c>
      <c r="Y43" s="4" t="n">
        <f aca="false">+Y42+5</f>
        <v>165</v>
      </c>
      <c r="Z43" s="4" t="n">
        <f aca="false">+AF43+AI43+AL43+AO43</f>
        <v>-0.163934442432247</v>
      </c>
      <c r="AA43" s="4" t="n">
        <f aca="false">+AG43+AJ43+AM43+AP43</f>
        <v>-0.290080531176038</v>
      </c>
      <c r="AB43" s="4" t="n">
        <f aca="false">SQRT(Z43^2+AA43^2)</f>
        <v>0.333198463356217</v>
      </c>
      <c r="AC43" s="4" t="n">
        <f aca="false">SIN(Y43/180*PI())*AB43</f>
        <v>0.0862381081154834</v>
      </c>
      <c r="AD43" s="4" t="n">
        <f aca="false">COS(Y43/180*PI())*AB43</f>
        <v>-0.321845001035602</v>
      </c>
      <c r="AE43" s="4" t="n">
        <f aca="false">VLOOKUP(MOD($Y43+AF$7+360,360),ANT_table,2)</f>
        <v>-0.23720938450859</v>
      </c>
      <c r="AF43" s="16" t="n">
        <f aca="false">+AF$4*AF$6*AE43</f>
        <v>-0.143191167095104</v>
      </c>
      <c r="AG43" s="16" t="n">
        <f aca="false">+AG$4*AF$6*AE43</f>
        <v>-0.307735922381036</v>
      </c>
      <c r="AH43" s="4" t="n">
        <f aca="false">VLOOKUP(MOD($Y43+AI$7+360,360),ANT_table,2)</f>
        <v>-0.110301822732932</v>
      </c>
      <c r="AI43" s="24" t="n">
        <f aca="false">+AI$4*AI$6*AH43</f>
        <v>-0.00996047555218299</v>
      </c>
      <c r="AJ43" s="24" t="n">
        <f aca="false">+AJ$4*AI$6*AH43</f>
        <v>0.0166393037495437</v>
      </c>
      <c r="AK43" s="4" t="n">
        <f aca="false">VLOOKUP(MOD($Y43+AL$7+360,360),ANT_table,2)</f>
        <v>-0.0348144832825764</v>
      </c>
      <c r="AL43" s="16" t="n">
        <f aca="false">+AL$4*AL$6*AK43</f>
        <v>0.000751078812762863</v>
      </c>
      <c r="AM43" s="16" t="n">
        <f aca="false">+AM$4*AL$6*AK43</f>
        <v>-0.000711413877789211</v>
      </c>
      <c r="AN43" s="4" t="n">
        <f aca="false">VLOOKUP(MOD($Y43+AO$7+360,360),ANT_table,2)</f>
        <v>-0.221524652790055</v>
      </c>
      <c r="AO43" s="16" t="n">
        <f aca="false">+AO$4*AO$6*AN43</f>
        <v>-0.0115338785977229</v>
      </c>
      <c r="AP43" s="16" t="n">
        <f aca="false">+AP$4*AO$6*AN43</f>
        <v>0.00172750133324371</v>
      </c>
    </row>
    <row r="44" customFormat="false" ht="13.5" hidden="false" customHeight="false" outlineLevel="0" collapsed="false">
      <c r="C44" s="4" t="n">
        <f aca="false">+C43+1</f>
        <v>35</v>
      </c>
      <c r="D44" s="4" t="n">
        <f aca="false">COS(C44/180*PI())*ABS(COS(C44/360*PI()))</f>
        <v>0.781239189878474</v>
      </c>
      <c r="Y44" s="4" t="n">
        <f aca="false">+Y43+5</f>
        <v>170</v>
      </c>
      <c r="Z44" s="4" t="n">
        <f aca="false">+AF44+AI44+AL44+AO44</f>
        <v>-0.152508780048684</v>
      </c>
      <c r="AA44" s="4" t="n">
        <f aca="false">+AG44+AJ44+AM44+AP44</f>
        <v>-0.247574594289907</v>
      </c>
      <c r="AB44" s="4" t="n">
        <f aca="false">SQRT(Z44^2+AA44^2)</f>
        <v>0.290778451281642</v>
      </c>
      <c r="AC44" s="4" t="n">
        <f aca="false">SIN(Y44/180*PI())*AB44</f>
        <v>0.0504931481698695</v>
      </c>
      <c r="AD44" s="4" t="n">
        <f aca="false">COS(Y44/180*PI())*AB44</f>
        <v>-0.286360873231043</v>
      </c>
      <c r="AE44" s="4" t="n">
        <f aca="false">VLOOKUP(MOD($Y44+AF$7+360,360),ANT_table,2)</f>
        <v>-0.20947734863153</v>
      </c>
      <c r="AF44" s="16" t="n">
        <f aca="false">+AF$4*AF$6*AE44</f>
        <v>-0.126450756122807</v>
      </c>
      <c r="AG44" s="16" t="n">
        <f aca="false">+AG$4*AF$6*AE44</f>
        <v>-0.271758662637242</v>
      </c>
      <c r="AH44" s="4" t="n">
        <f aca="false">VLOOKUP(MOD($Y44+AI$7+360,360),ANT_table,2)</f>
        <v>-0.148778017349658</v>
      </c>
      <c r="AI44" s="24" t="n">
        <f aca="false">+AI$4*AI$6*AH44</f>
        <v>-0.0134349530025589</v>
      </c>
      <c r="AJ44" s="24" t="n">
        <f aca="false">+AJ$4*AI$6*AH44</f>
        <v>0.0224435332127719</v>
      </c>
      <c r="AK44" s="4" t="n">
        <f aca="false">VLOOKUP(MOD($Y44+AL$7+360,360),ANT_table,2)</f>
        <v>-0.00872520640474945</v>
      </c>
      <c r="AL44" s="16" t="n">
        <f aca="false">+AL$4*AL$6*AK44</f>
        <v>0.000188235385095314</v>
      </c>
      <c r="AM44" s="16" t="n">
        <f aca="false">+AM$4*AL$6*AK44</f>
        <v>-0.000178294558403531</v>
      </c>
      <c r="AN44" s="4" t="n">
        <f aca="false">VLOOKUP(MOD($Y44+AO$7+360,360),ANT_table,2)</f>
        <v>-0.246059481007427</v>
      </c>
      <c r="AO44" s="16" t="n">
        <f aca="false">+AO$4*AO$6*AN44</f>
        <v>-0.0128113063084135</v>
      </c>
      <c r="AP44" s="16" t="n">
        <f aca="false">+AP$4*AO$6*AN44</f>
        <v>0.00191882969296619</v>
      </c>
    </row>
    <row r="45" customFormat="false" ht="13.5" hidden="false" customHeight="false" outlineLevel="0" collapsed="false">
      <c r="C45" s="4" t="n">
        <f aca="false">+C44+1</f>
        <v>36</v>
      </c>
      <c r="D45" s="4" t="n">
        <f aca="false">COS(C45/180*PI())*ABS(COS(C45/360*PI()))</f>
        <v>0.769420884293813</v>
      </c>
      <c r="Y45" s="4" t="n">
        <f aca="false">+Y44+5</f>
        <v>175</v>
      </c>
      <c r="Z45" s="4" t="n">
        <f aca="false">+AF45+AI45+AL45+AO45</f>
        <v>-0.134098033223826</v>
      </c>
      <c r="AA45" s="4" t="n">
        <f aca="false">+AG45+AJ45+AM45+AP45</f>
        <v>-0.196947716892292</v>
      </c>
      <c r="AB45" s="4" t="n">
        <f aca="false">SQRT(Z45^2+AA45^2)</f>
        <v>0.238265997791511</v>
      </c>
      <c r="AC45" s="4" t="n">
        <f aca="false">SIN(Y45/180*PI())*AB45</f>
        <v>0.0207662500090311</v>
      </c>
      <c r="AD45" s="4" t="n">
        <f aca="false">COS(Y45/180*PI())*AB45</f>
        <v>-0.237359323735443</v>
      </c>
      <c r="AE45" s="4" t="n">
        <f aca="false">VLOOKUP(MOD($Y45+AF$7+360,360),ANT_table,2)</f>
        <v>-0.173909352170419</v>
      </c>
      <c r="AF45" s="16" t="n">
        <f aca="false">+AF$4*AF$6*AE45</f>
        <v>-0.104980176722874</v>
      </c>
      <c r="AG45" s="16" t="n">
        <f aca="false">+AG$4*AF$6*AE45</f>
        <v>-0.225615672886307</v>
      </c>
      <c r="AH45" s="4" t="n">
        <f aca="false">VLOOKUP(MOD($Y45+AI$7+360,360),ANT_table,2)</f>
        <v>-0.183519151253818</v>
      </c>
      <c r="AI45" s="24" t="n">
        <f aca="false">+AI$4*AI$6*AH45</f>
        <v>-0.0165721469884221</v>
      </c>
      <c r="AJ45" s="24" t="n">
        <f aca="false">+AJ$4*AI$6*AH45</f>
        <v>0.0276843194963724</v>
      </c>
      <c r="AK45" s="4" t="n">
        <f aca="false">VLOOKUP(MOD($Y45+AL$7+360,360),ANT_table,2)</f>
        <v>-0.0520492543986435</v>
      </c>
      <c r="AL45" s="16" t="n">
        <f aca="false">+AL$4*AL$6*AK45</f>
        <v>0.00112289738387386</v>
      </c>
      <c r="AM45" s="16" t="n">
        <f aca="false">+AM$4*AL$6*AK45</f>
        <v>-0.00106359648101708</v>
      </c>
      <c r="AN45" s="4" t="n">
        <f aca="false">VLOOKUP(MOD($Y45+AO$7+360,360),ANT_table,2)</f>
        <v>-0.262525166291191</v>
      </c>
      <c r="AO45" s="16" t="n">
        <f aca="false">+AO$4*AO$6*AN45</f>
        <v>-0.0136686068964038</v>
      </c>
      <c r="AP45" s="16" t="n">
        <f aca="false">+AP$4*AO$6*AN45</f>
        <v>0.00204723297866023</v>
      </c>
    </row>
    <row r="46" customFormat="false" ht="13.5" hidden="false" customHeight="false" outlineLevel="0" collapsed="false">
      <c r="C46" s="4" t="n">
        <f aca="false">+C45+1</f>
        <v>37</v>
      </c>
      <c r="D46" s="4" t="n">
        <f aca="false">COS(C46/180*PI())*ABS(COS(C46/360*PI()))</f>
        <v>0.757364946065516</v>
      </c>
      <c r="Y46" s="4" t="n">
        <f aca="false">+Y45+5</f>
        <v>180</v>
      </c>
      <c r="Z46" s="4" t="n">
        <f aca="false">+AF46+AI46+AL46+AO46</f>
        <v>-0.11034858501335</v>
      </c>
      <c r="AA46" s="4" t="n">
        <f aca="false">+AG46+AJ46+AM46+AP46</f>
        <v>-0.137332070297558</v>
      </c>
      <c r="AB46" s="4" t="n">
        <f aca="false">SQRT(Z46^2+AA46^2)</f>
        <v>0.176172948396347</v>
      </c>
      <c r="AC46" s="4" t="n">
        <f aca="false">SIN(Y46/180*PI())*AB46</f>
        <v>2.15749637349938E-017</v>
      </c>
      <c r="AD46" s="4" t="n">
        <f aca="false">COS(Y46/180*PI())*AB46</f>
        <v>-0.176172948396347</v>
      </c>
      <c r="AE46" s="4" t="n">
        <f aca="false">VLOOKUP(MOD($Y46+AF$7+360,360),ANT_table,2)</f>
        <v>-0.130843066569265</v>
      </c>
      <c r="AF46" s="16" t="n">
        <f aca="false">+AF$4*AF$6*AE46</f>
        <v>-0.0789832638669366</v>
      </c>
      <c r="AG46" s="16" t="n">
        <f aca="false">+AG$4*AF$6*AE46</f>
        <v>-0.169745020254029</v>
      </c>
      <c r="AH46" s="4" t="n">
        <f aca="false">VLOOKUP(MOD($Y46+AI$7+360,360),ANT_table,2)</f>
        <v>-0.213604355379595</v>
      </c>
      <c r="AI46" s="24" t="n">
        <f aca="false">+AI$4*AI$6*AH46</f>
        <v>-0.0192889011884211</v>
      </c>
      <c r="AJ46" s="24" t="n">
        <f aca="false">+AJ$4*AI$6*AH46</f>
        <v>0.0322227472159932</v>
      </c>
      <c r="AK46" s="4" t="n">
        <f aca="false">VLOOKUP(MOD($Y46+AL$7+360,360),ANT_table,2)</f>
        <v>-0.0940847960918493</v>
      </c>
      <c r="AL46" s="16" t="n">
        <f aca="false">+AL$4*AL$6*AK46</f>
        <v>0.00202976147524981</v>
      </c>
      <c r="AM46" s="16" t="n">
        <f aca="false">+AM$4*AL$6*AK46</f>
        <v>-0.00192256852084913</v>
      </c>
      <c r="AN46" s="4" t="n">
        <f aca="false">VLOOKUP(MOD($Y46+AO$7+360,360),ANT_table,2)</f>
        <v>-0.270929411794691</v>
      </c>
      <c r="AO46" s="16" t="n">
        <f aca="false">+AO$4*AO$6*AN46</f>
        <v>-0.0141061814332419</v>
      </c>
      <c r="AP46" s="16" t="n">
        <f aca="false">+AP$4*AO$6*AN46</f>
        <v>0.00211277126132696</v>
      </c>
    </row>
    <row r="47" customFormat="false" ht="13.5" hidden="false" customHeight="false" outlineLevel="0" collapsed="false">
      <c r="C47" s="4" t="n">
        <f aca="false">+C46+1</f>
        <v>38</v>
      </c>
      <c r="D47" s="4" t="n">
        <f aca="false">COS(C47/180*PI())*ABS(COS(C47/360*PI()))</f>
        <v>0.745078805307172</v>
      </c>
      <c r="Y47" s="4" t="n">
        <f aca="false">+Y46+5</f>
        <v>185</v>
      </c>
      <c r="Z47" s="4" t="n">
        <f aca="false">+AF47+AI47+AL47+AO47</f>
        <v>-0.0815018024052026</v>
      </c>
      <c r="AA47" s="4" t="n">
        <f aca="false">+AG47+AJ47+AM47+AP47</f>
        <v>-0.0694471498788151</v>
      </c>
      <c r="AB47" s="4" t="n">
        <f aca="false">SQRT(Z47^2+AA47^2)</f>
        <v>0.107076843535786</v>
      </c>
      <c r="AC47" s="4" t="n">
        <f aca="false">SIN(Y47/180*PI())*AB47</f>
        <v>-0.00933236182943623</v>
      </c>
      <c r="AD47" s="4" t="n">
        <f aca="false">COS(Y47/180*PI())*AB47</f>
        <v>-0.10666938381875</v>
      </c>
      <c r="AE47" s="4" t="n">
        <f aca="false">VLOOKUP(MOD($Y47+AF$7+360,360),ANT_table,2)</f>
        <v>-0.0807530702031395</v>
      </c>
      <c r="AF47" s="16" t="n">
        <f aca="false">+AF$4*AF$6*AE47</f>
        <v>-0.0487464962351931</v>
      </c>
      <c r="AG47" s="16" t="n">
        <f aca="false">+AG$4*AF$6*AE47</f>
        <v>-0.104762383644918</v>
      </c>
      <c r="AH47" s="4" t="n">
        <f aca="false">VLOOKUP(MOD($Y47+AI$7+360,360),ANT_table,2)</f>
        <v>-0.238195310448054</v>
      </c>
      <c r="AI47" s="24" t="n">
        <f aca="false">+AI$4*AI$6*AH47</f>
        <v>-0.0215095136923257</v>
      </c>
      <c r="AJ47" s="24" t="n">
        <f aca="false">+AJ$4*AI$6*AH47</f>
        <v>0.0359323538275375</v>
      </c>
      <c r="AK47" s="4" t="n">
        <f aca="false">VLOOKUP(MOD($Y47+AL$7+360,360),ANT_table,2)</f>
        <v>-0.133781771057867</v>
      </c>
      <c r="AL47" s="16" t="n">
        <f aca="false">+AL$4*AL$6*AK47</f>
        <v>0.00288617392249919</v>
      </c>
      <c r="AM47" s="16" t="n">
        <f aca="false">+AM$4*AL$6*AK47</f>
        <v>-0.00273375329897306</v>
      </c>
      <c r="AN47" s="4" t="n">
        <f aca="false">VLOOKUP(MOD($Y47+AO$7+360,360),ANT_table,2)</f>
        <v>-0.271424649003964</v>
      </c>
      <c r="AO47" s="16" t="n">
        <f aca="false">+AO$4*AO$6*AN47</f>
        <v>-0.014131966400183</v>
      </c>
      <c r="AP47" s="16" t="n">
        <f aca="false">+AP$4*AO$6*AN47</f>
        <v>0.00211663323753826</v>
      </c>
    </row>
    <row r="48" customFormat="false" ht="13.5" hidden="false" customHeight="false" outlineLevel="0" collapsed="false">
      <c r="C48" s="4" t="n">
        <f aca="false">+C47+1</f>
        <v>39</v>
      </c>
      <c r="D48" s="4" t="n">
        <f aca="false">COS(C48/180*PI())*ABS(COS(C48/360*PI()))</f>
        <v>0.732570027904064</v>
      </c>
      <c r="Y48" s="4" t="n">
        <f aca="false">+Y47+5</f>
        <v>190</v>
      </c>
      <c r="Z48" s="4" t="n">
        <f aca="false">+AF48+AI48+AL48+AO48</f>
        <v>-0.0478923781619371</v>
      </c>
      <c r="AA48" s="4" t="n">
        <f aca="false">+AG48+AJ48+AM48+AP48</f>
        <v>0.00583479134873774</v>
      </c>
      <c r="AB48" s="4" t="n">
        <f aca="false">SQRT(Z48^2+AA48^2)</f>
        <v>0.0482464991070782</v>
      </c>
      <c r="AC48" s="4" t="n">
        <f aca="false">SIN(Y48/180*PI())*AB48</f>
        <v>-0.00837791664875332</v>
      </c>
      <c r="AD48" s="4" t="n">
        <f aca="false">COS(Y48/180*PI())*AB48</f>
        <v>-0.0475135263763472</v>
      </c>
      <c r="AE48" s="4" t="n">
        <f aca="false">VLOOKUP(MOD($Y48+AF$7+360,360),ANT_table,2)</f>
        <v>-0.0242432275091983</v>
      </c>
      <c r="AF48" s="16" t="n">
        <f aca="false">+AF$4*AF$6*AE48</f>
        <v>-0.0146343958877755</v>
      </c>
      <c r="AG48" s="16" t="n">
        <f aca="false">+AG$4*AF$6*AE48</f>
        <v>-0.0314511670543385</v>
      </c>
      <c r="AH48" s="4" t="n">
        <f aca="false">VLOOKUP(MOD($Y48+AI$7+360,360),ANT_table,2)</f>
        <v>-0.256551206744134</v>
      </c>
      <c r="AI48" s="24" t="n">
        <f aca="false">+AI$4*AI$6*AH48</f>
        <v>-0.0231670878988571</v>
      </c>
      <c r="AJ48" s="24" t="n">
        <f aca="false">+AJ$4*AI$6*AH48</f>
        <v>0.0387013863466565</v>
      </c>
      <c r="AK48" s="4" t="n">
        <f aca="false">VLOOKUP(MOD($Y48+AL$7+360,360),ANT_table,2)</f>
        <v>-0.170131519611901</v>
      </c>
      <c r="AL48" s="16" t="n">
        <f aca="false">+AL$4*AL$6*AK48</f>
        <v>0.00367037415797578</v>
      </c>
      <c r="AM48" s="16" t="n">
        <f aca="false">+AM$4*AL$6*AK48</f>
        <v>-0.00347653943673056</v>
      </c>
      <c r="AN48" s="4" t="n">
        <f aca="false">VLOOKUP(MOD($Y48+AO$7+360,360),ANT_table,2)</f>
        <v>-0.264304865701249</v>
      </c>
      <c r="AO48" s="16" t="n">
        <f aca="false">+AO$4*AO$6*AN48</f>
        <v>-0.0137612685332804</v>
      </c>
      <c r="AP48" s="16" t="n">
        <f aca="false">+AP$4*AO$6*AN48</f>
        <v>0.00206111149315027</v>
      </c>
    </row>
    <row r="49" customFormat="false" ht="13.5" hidden="false" customHeight="false" outlineLevel="0" collapsed="false">
      <c r="C49" s="4" t="n">
        <f aca="false">+C48+1</f>
        <v>40</v>
      </c>
      <c r="D49" s="4" t="n">
        <f aca="false">COS(C49/180*PI())*ABS(COS(C49/360*PI()))</f>
        <v>0.719846310392954</v>
      </c>
      <c r="Y49" s="4" t="n">
        <f aca="false">+Y48+5</f>
        <v>195</v>
      </c>
      <c r="Z49" s="4" t="n">
        <f aca="false">+AF49+AI49+AL49+AO49</f>
        <v>-0.00994290657888041</v>
      </c>
      <c r="AA49" s="4" t="n">
        <f aca="false">+AG49+AJ49+AM49+AP49</f>
        <v>0.0875031165639157</v>
      </c>
      <c r="AB49" s="4" t="n">
        <f aca="false">SQRT(Z49^2+AA49^2)</f>
        <v>0.0880662069106792</v>
      </c>
      <c r="AC49" s="4" t="n">
        <f aca="false">SIN(Y49/180*PI())*AB49</f>
        <v>-0.022793211578423</v>
      </c>
      <c r="AD49" s="4" t="n">
        <f aca="false">COS(Y49/180*PI())*AB49</f>
        <v>-0.0850654236783419</v>
      </c>
      <c r="AE49" s="4" t="n">
        <f aca="false">VLOOKUP(MOD($Y49+AF$7+360,360),ANT_table,2)</f>
        <v>0.0379631613410514</v>
      </c>
      <c r="AF49" s="16" t="n">
        <f aca="false">+AF$4*AF$6*AE49</f>
        <v>0.0229164178740494</v>
      </c>
      <c r="AG49" s="16" t="n">
        <f aca="false">+AG$4*AF$6*AE49</f>
        <v>0.049250279435574</v>
      </c>
      <c r="AH49" s="4" t="n">
        <f aca="false">VLOOKUP(MOD($Y49+AI$7+360,360),ANT_table,2)</f>
        <v>-0.268042028812782</v>
      </c>
      <c r="AI49" s="24" t="n">
        <f aca="false">+AI$4*AI$6*AH49</f>
        <v>-0.0242047321503612</v>
      </c>
      <c r="AJ49" s="24" t="n">
        <f aca="false">+AJ$4*AI$6*AH49</f>
        <v>0.0404348053781365</v>
      </c>
      <c r="AK49" s="4" t="n">
        <f aca="false">VLOOKUP(MOD($Y49+AL$7+360,360),ANT_table,2)</f>
        <v>-0.202184668352986</v>
      </c>
      <c r="AL49" s="16" t="n">
        <f aca="false">+AL$4*AL$6*AK49</f>
        <v>0.00436188064125064</v>
      </c>
      <c r="AM49" s="16" t="n">
        <f aca="false">+AM$4*AL$6*AK49</f>
        <v>-0.00413152703646501</v>
      </c>
      <c r="AN49" s="4" t="n">
        <f aca="false">VLOOKUP(MOD($Y49+AO$7+360,360),ANT_table,2)</f>
        <v>-0.25</v>
      </c>
      <c r="AO49" s="16" t="n">
        <f aca="false">+AO$4*AO$6*AN49</f>
        <v>-0.0130164729438193</v>
      </c>
      <c r="AP49" s="16" t="n">
        <f aca="false">+AP$4*AO$6*AN49</f>
        <v>0.00194955878667024</v>
      </c>
    </row>
    <row r="50" customFormat="false" ht="13.5" hidden="false" customHeight="false" outlineLevel="0" collapsed="false">
      <c r="C50" s="4" t="n">
        <f aca="false">+C49+1</f>
        <v>41</v>
      </c>
      <c r="D50" s="4" t="n">
        <f aca="false">COS(C50/180*PI())*ABS(COS(C50/360*PI()))</f>
        <v>0.706915474754003</v>
      </c>
      <c r="Y50" s="4" t="n">
        <f aca="false">+Y49+5</f>
        <v>200</v>
      </c>
      <c r="Z50" s="4" t="n">
        <f aca="false">+AF50+AI50+AL50+AO50</f>
        <v>0.031843056981794</v>
      </c>
      <c r="AA50" s="4" t="n">
        <f aca="false">+AG50+AJ50+AM50+AP50</f>
        <v>0.17442556925857</v>
      </c>
      <c r="AB50" s="4" t="n">
        <f aca="false">SQRT(Z50^2+AA50^2)</f>
        <v>0.177308373996047</v>
      </c>
      <c r="AC50" s="4" t="n">
        <f aca="false">SIN(Y50/180*PI())*AB50</f>
        <v>-0.0606430354869691</v>
      </c>
      <c r="AD50" s="4" t="n">
        <f aca="false">COS(Y50/180*PI())*AB50</f>
        <v>-0.166615370647633</v>
      </c>
      <c r="AE50" s="4" t="n">
        <f aca="false">VLOOKUP(MOD($Y50+AF$7+360,360),ANT_table,2)</f>
        <v>0.105035272603872</v>
      </c>
      <c r="AF50" s="16" t="n">
        <f aca="false">+AF$4*AF$6*AE50</f>
        <v>0.0634044192705889</v>
      </c>
      <c r="AG50" s="16" t="n">
        <f aca="false">+AG$4*AF$6*AE50</f>
        <v>0.136264113514134</v>
      </c>
      <c r="AH50" s="4" t="n">
        <f aca="false">VLOOKUP(MOD($Y50+AI$7+360,360),ANT_table,2)</f>
        <v>-0.272159936609677</v>
      </c>
      <c r="AI50" s="24" t="n">
        <f aca="false">+AI$4*AI$6*AH50</f>
        <v>-0.0245765874735178</v>
      </c>
      <c r="AJ50" s="24" t="n">
        <f aca="false">+AJ$4*AI$6*AH50</f>
        <v>0.0410560019907351</v>
      </c>
      <c r="AK50" s="4" t="n">
        <f aca="false">VLOOKUP(MOD($Y50+AL$7+360,360),ANT_table,2)</f>
        <v>-0.229067997467015</v>
      </c>
      <c r="AL50" s="16" t="n">
        <f aca="false">+AL$4*AL$6*AK50</f>
        <v>0.00494185475002002</v>
      </c>
      <c r="AM50" s="16" t="n">
        <f aca="false">+AM$4*AL$6*AK50</f>
        <v>-0.00468087235512631</v>
      </c>
      <c r="AN50" s="4" t="n">
        <f aca="false">VLOOKUP(MOD($Y50+AO$7+360,360),ANT_table,2)</f>
        <v>-0.229067997467015</v>
      </c>
      <c r="AO50" s="16" t="n">
        <f aca="false">+AO$4*AO$6*AN50</f>
        <v>-0.0119266295652971</v>
      </c>
      <c r="AP50" s="16" t="n">
        <f aca="false">+AP$4*AO$6*AN50</f>
        <v>0.00178632610882711</v>
      </c>
    </row>
    <row r="51" customFormat="false" ht="13.5" hidden="false" customHeight="false" outlineLevel="0" collapsed="false">
      <c r="C51" s="4" t="n">
        <f aca="false">+C50+1</f>
        <v>42</v>
      </c>
      <c r="D51" s="4" t="n">
        <f aca="false">COS(C51/180*PI())*ABS(COS(C51/360*PI()))</f>
        <v>0.693785463118374</v>
      </c>
      <c r="Y51" s="4" t="n">
        <f aca="false">+Y50+5</f>
        <v>205</v>
      </c>
      <c r="Z51" s="4" t="n">
        <f aca="false">+AF51+AI51+AL51+AO51</f>
        <v>0.0768893345802627</v>
      </c>
      <c r="AA51" s="4" t="n">
        <f aca="false">+AG51+AJ51+AM51+AP51</f>
        <v>0.265367141806154</v>
      </c>
      <c r="AB51" s="4" t="n">
        <f aca="false">SQRT(Z51^2+AA51^2)</f>
        <v>0.276281902633095</v>
      </c>
      <c r="AC51" s="4" t="n">
        <f aca="false">SIN(Y51/180*PI())*AB51</f>
        <v>-0.116761777441212</v>
      </c>
      <c r="AD51" s="4" t="n">
        <f aca="false">COS(Y51/180*PI())*AB51</f>
        <v>-0.250396439773676</v>
      </c>
      <c r="AE51" s="4" t="n">
        <f aca="false">VLOOKUP(MOD($Y51+AF$7+360,360),ANT_table,2)</f>
        <v>0.176048530022059</v>
      </c>
      <c r="AF51" s="16" t="n">
        <f aca="false">+AF$4*AF$6*AE51</f>
        <v>0.106271488927216</v>
      </c>
      <c r="AG51" s="16" t="n">
        <f aca="false">+AG$4*AF$6*AE51</f>
        <v>0.228390866079762</v>
      </c>
      <c r="AH51" s="4" t="n">
        <f aca="false">VLOOKUP(MOD($Y51+AI$7+360,360),ANT_table,2)</f>
        <v>-0.268528547227073</v>
      </c>
      <c r="AI51" s="24" t="n">
        <f aca="false">+AI$4*AI$6*AH51</f>
        <v>-0.0242486657377777</v>
      </c>
      <c r="AJ51" s="24" t="n">
        <f aca="false">+AJ$4*AI$6*AH51</f>
        <v>0.0405081978885643</v>
      </c>
      <c r="AK51" s="4" t="n">
        <f aca="false">VLOOKUP(MOD($Y51+AL$7+360,360),ANT_table,2)</f>
        <v>-0.25</v>
      </c>
      <c r="AL51" s="16" t="n">
        <f aca="false">+AL$4*AL$6*AK51</f>
        <v>0.00539343645191164</v>
      </c>
      <c r="AM51" s="16" t="n">
        <f aca="false">+AM$4*AL$6*AK51</f>
        <v>-0.00510860574904219</v>
      </c>
      <c r="AN51" s="4" t="n">
        <f aca="false">VLOOKUP(MOD($Y51+AO$7+360,360),ANT_table,2)</f>
        <v>-0.202184668352986</v>
      </c>
      <c r="AO51" s="16" t="n">
        <f aca="false">+AO$4*AO$6*AN51</f>
        <v>-0.0105269250610869</v>
      </c>
      <c r="AP51" s="16" t="n">
        <f aca="false">+AP$4*AO$6*AN51</f>
        <v>0.00157668358687029</v>
      </c>
    </row>
    <row r="52" customFormat="false" ht="13.5" hidden="false" customHeight="false" outlineLevel="0" collapsed="false">
      <c r="C52" s="4" t="n">
        <f aca="false">+C51+1</f>
        <v>43</v>
      </c>
      <c r="D52" s="4" t="n">
        <f aca="false">COS(C52/180*PI())*ABS(COS(C52/360*PI()))</f>
        <v>0.68046433239516</v>
      </c>
      <c r="Y52" s="4" t="n">
        <f aca="false">+Y51+5</f>
        <v>210</v>
      </c>
      <c r="Z52" s="4" t="n">
        <f aca="false">+AF52+AI52+AL52+AO52</f>
        <v>0.124556720065879</v>
      </c>
      <c r="AA52" s="4" t="n">
        <f aca="false">+AG52+AJ52+AM52+AP52</f>
        <v>0.359010726594074</v>
      </c>
      <c r="AB52" s="4" t="n">
        <f aca="false">SQRT(Z52^2+AA52^2)</f>
        <v>0.380004050403644</v>
      </c>
      <c r="AC52" s="4" t="n">
        <f aca="false">SIN(Y52/180*PI())*AB52</f>
        <v>-0.190002025201822</v>
      </c>
      <c r="AD52" s="4" t="n">
        <f aca="false">COS(Y52/180*PI())*AB52</f>
        <v>-0.329093161190538</v>
      </c>
      <c r="AE52" s="4" t="n">
        <f aca="false">VLOOKUP(MOD($Y52+AF$7+360,360),ANT_table,2)</f>
        <v>0.25</v>
      </c>
      <c r="AF52" s="16" t="n">
        <f aca="false">+AF$4*AF$6*AE52</f>
        <v>0.15091220715376</v>
      </c>
      <c r="AG52" s="16" t="n">
        <f aca="false">+AG$4*AF$6*AE52</f>
        <v>0.324329413672388</v>
      </c>
      <c r="AH52" s="4" t="n">
        <f aca="false">VLOOKUP(MOD($Y52+AI$7+360,360),ANT_table,2)</f>
        <v>-0.256909957254118</v>
      </c>
      <c r="AI52" s="24" t="n">
        <f aca="false">+AI$4*AI$6*AH52</f>
        <v>-0.0231994837885668</v>
      </c>
      <c r="AJ52" s="24" t="n">
        <f aca="false">+AJ$4*AI$6*AH52</f>
        <v>0.0387555047515753</v>
      </c>
      <c r="AK52" s="4" t="n">
        <f aca="false">VLOOKUP(MOD($Y52+AL$7+360,360),ANT_table,2)</f>
        <v>-0.264304865701249</v>
      </c>
      <c r="AL52" s="16" t="n">
        <f aca="false">+AL$4*AL$6*AK52</f>
        <v>0.00570204598836291</v>
      </c>
      <c r="AM52" s="16" t="n">
        <f aca="false">+AM$4*AL$6*AK52</f>
        <v>-0.0054009174256849</v>
      </c>
      <c r="AN52" s="4" t="n">
        <f aca="false">VLOOKUP(MOD($Y52+AO$7+360,360),ANT_table,2)</f>
        <v>-0.170131519611901</v>
      </c>
      <c r="AO52" s="16" t="n">
        <f aca="false">+AO$4*AO$6*AN52</f>
        <v>-0.00885804928767667</v>
      </c>
      <c r="AP52" s="16" t="n">
        <f aca="false">+AP$4*AO$6*AN52</f>
        <v>0.00132672559579577</v>
      </c>
    </row>
    <row r="53" customFormat="false" ht="13.5" hidden="false" customHeight="false" outlineLevel="0" collapsed="false">
      <c r="C53" s="4" t="n">
        <f aca="false">+C52+1</f>
        <v>44</v>
      </c>
      <c r="D53" s="4" t="n">
        <f aca="false">COS(C53/180*PI())*ABS(COS(C53/360*PI()))</f>
        <v>0.666960248821294</v>
      </c>
      <c r="Y53" s="4" t="n">
        <f aca="false">+Y52+5</f>
        <v>215</v>
      </c>
      <c r="Z53" s="4" t="n">
        <f aca="false">+AF53+AI53+AL53+AO53</f>
        <v>0.174153665662254</v>
      </c>
      <c r="AA53" s="4" t="n">
        <f aca="false">+AG53+AJ53+AM53+AP53</f>
        <v>0.453979197287256</v>
      </c>
      <c r="AB53" s="4" t="n">
        <f aca="false">SQRT(Z53^2+AA53^2)</f>
        <v>0.486237196060916</v>
      </c>
      <c r="AC53" s="4" t="n">
        <f aca="false">SIN(Y53/180*PI())*AB53</f>
        <v>-0.278894198137945</v>
      </c>
      <c r="AD53" s="4" t="n">
        <f aca="false">COS(Y53/180*PI())*AB53</f>
        <v>-0.398302193162646</v>
      </c>
      <c r="AE53" s="4" t="n">
        <f aca="false">VLOOKUP(MOD($Y53+AF$7+360,360),ANT_table,2)</f>
        <v>0.32582514828751</v>
      </c>
      <c r="AF53" s="16" t="n">
        <f aca="false">+AF$4*AF$6*AE53</f>
        <v>0.196683969097077</v>
      </c>
      <c r="AG53" s="16" t="n">
        <f aca="false">+AG$4*AF$6*AE53</f>
        <v>0.422698717215229</v>
      </c>
      <c r="AH53" s="4" t="n">
        <f aca="false">VLOOKUP(MOD($Y53+AI$7+360,360),ANT_table,2)</f>
        <v>-0.23720938450859</v>
      </c>
      <c r="AI53" s="24" t="n">
        <f aca="false">+AI$4*AI$6*AH53</f>
        <v>-0.0214204826049603</v>
      </c>
      <c r="AJ53" s="24" t="n">
        <f aca="false">+AJ$4*AI$6*AH53</f>
        <v>0.035783624452312</v>
      </c>
      <c r="AK53" s="4" t="n">
        <f aca="false">VLOOKUP(MOD($Y53+AL$7+360,360),ANT_table,2)</f>
        <v>-0.271424649003964</v>
      </c>
      <c r="AL53" s="16" t="n">
        <f aca="false">+AL$4*AL$6*AK53</f>
        <v>0.00585564638354121</v>
      </c>
      <c r="AM53" s="16" t="n">
        <f aca="false">+AM$4*AL$6*AK53</f>
        <v>-0.00554640608933364</v>
      </c>
      <c r="AN53" s="4" t="n">
        <f aca="false">VLOOKUP(MOD($Y53+AO$7+360,360),ANT_table,2)</f>
        <v>-0.133781771057867</v>
      </c>
      <c r="AO53" s="16" t="n">
        <f aca="false">+AO$4*AO$6*AN53</f>
        <v>-0.00696546721340383</v>
      </c>
      <c r="AP53" s="16" t="n">
        <f aca="false">+AP$4*AO$6*AN53</f>
        <v>0.00104326170904869</v>
      </c>
    </row>
    <row r="54" customFormat="false" ht="13.5" hidden="false" customHeight="false" outlineLevel="0" collapsed="false">
      <c r="C54" s="4" t="n">
        <f aca="false">+C53+1</f>
        <v>45</v>
      </c>
      <c r="D54" s="4" t="n">
        <f aca="false">COS(C54/180*PI())*ABS(COS(C54/360*PI()))</f>
        <v>0.653281482438188</v>
      </c>
      <c r="Y54" s="4" t="n">
        <f aca="false">+Y53+5</f>
        <v>220</v>
      </c>
      <c r="Z54" s="4" t="n">
        <f aca="false">+AF54+AI54+AL54+AO54</f>
        <v>0.224947878396832</v>
      </c>
      <c r="AA54" s="4" t="n">
        <f aca="false">+AG54+AJ54+AM54+AP54</f>
        <v>0.548858543272165</v>
      </c>
      <c r="AB54" s="4" t="n">
        <f aca="false">SQRT(Z54^2+AA54^2)</f>
        <v>0.59316713371366</v>
      </c>
      <c r="AC54" s="4" t="n">
        <f aca="false">SIN(Y54/180*PI())*AB54</f>
        <v>-0.381280484024419</v>
      </c>
      <c r="AD54" s="4" t="n">
        <f aca="false">COS(Y54/180*PI())*AB54</f>
        <v>-0.454392386622161</v>
      </c>
      <c r="AE54" s="4" t="n">
        <f aca="false">VLOOKUP(MOD($Y54+AF$7+360,360),ANT_table,2)</f>
        <v>0.402415672229584</v>
      </c>
      <c r="AF54" s="16" t="n">
        <f aca="false">+AF$4*AF$6*AE54</f>
        <v>0.242917749157722</v>
      </c>
      <c r="AG54" s="16" t="n">
        <f aca="false">+AG$4*AF$6*AE54</f>
        <v>0.522060956107204</v>
      </c>
      <c r="AH54" s="4" t="n">
        <f aca="false">VLOOKUP(MOD($Y54+AI$7+360,360),ANT_table,2)</f>
        <v>-0.20947734863153</v>
      </c>
      <c r="AI54" s="24" t="n">
        <f aca="false">+AI$4*AI$6*AH54</f>
        <v>-0.0189162242117465</v>
      </c>
      <c r="AJ54" s="24" t="n">
        <f aca="false">+AJ$4*AI$6*AH54</f>
        <v>0.0316001780040252</v>
      </c>
      <c r="AK54" s="4" t="n">
        <f aca="false">VLOOKUP(MOD($Y54+AL$7+360,360),ANT_table,2)</f>
        <v>-0.270929411794691</v>
      </c>
      <c r="AL54" s="16" t="n">
        <f aca="false">+AL$4*AL$6*AK54</f>
        <v>0.00584496226187386</v>
      </c>
      <c r="AM54" s="16" t="n">
        <f aca="false">+AM$4*AL$6*AK54</f>
        <v>-0.0055362862027159</v>
      </c>
      <c r="AN54" s="4" t="n">
        <f aca="false">VLOOKUP(MOD($Y54+AO$7+360,360),ANT_table,2)</f>
        <v>-0.0940847960918494</v>
      </c>
      <c r="AO54" s="16" t="n">
        <f aca="false">+AO$4*AO$6*AN54</f>
        <v>-0.00489860881101725</v>
      </c>
      <c r="AP54" s="16" t="n">
        <f aca="false">+AP$4*AO$6*AN54</f>
        <v>0.000733695363651772</v>
      </c>
    </row>
    <row r="55" customFormat="false" ht="13.5" hidden="false" customHeight="false" outlineLevel="0" collapsed="false">
      <c r="C55" s="4" t="n">
        <f aca="false">+C54+1</f>
        <v>46</v>
      </c>
      <c r="D55" s="4" t="n">
        <f aca="false">COS(C55/180*PI())*ABS(COS(C55/360*PI()))</f>
        <v>0.63943640149887</v>
      </c>
      <c r="Y55" s="4" t="n">
        <f aca="false">+Y54+5</f>
        <v>225</v>
      </c>
      <c r="Z55" s="4" t="n">
        <f aca="false">+AF55+AI55+AL55+AO55</f>
        <v>0.276178628406351</v>
      </c>
      <c r="AA55" s="4" t="n">
        <f aca="false">+AG55+AJ55+AM55+AP55</f>
        <v>0.642221662260342</v>
      </c>
      <c r="AB55" s="4" t="n">
        <f aca="false">SQRT(Z55^2+AA55^2)</f>
        <v>0.699087475402649</v>
      </c>
      <c r="AC55" s="4" t="n">
        <f aca="false">SIN(Y55/180*PI())*AB55</f>
        <v>-0.494329494499797</v>
      </c>
      <c r="AD55" s="4" t="n">
        <f aca="false">COS(Y55/180*PI())*AB55</f>
        <v>-0.494329494499797</v>
      </c>
      <c r="AE55" s="4" t="n">
        <f aca="false">VLOOKUP(MOD($Y55+AF$7+360,360),ANT_table,2)</f>
        <v>0.478638104194905</v>
      </c>
      <c r="AF55" s="16" t="n">
        <f aca="false">+AF$4*AF$6*AE55</f>
        <v>0.288929330927777</v>
      </c>
      <c r="AG55" s="16" t="n">
        <f aca="false">+AG$4*AF$6*AE55</f>
        <v>0.620945662779188</v>
      </c>
      <c r="AH55" s="4" t="n">
        <f aca="false">VLOOKUP(MOD($Y55+AI$7+360,360),ANT_table,2)</f>
        <v>-0.173909352170419</v>
      </c>
      <c r="AI55" s="24" t="n">
        <f aca="false">+AI$4*AI$6*AH55</f>
        <v>-0.0157043628805987</v>
      </c>
      <c r="AJ55" s="24" t="n">
        <f aca="false">+AJ$4*AI$6*AH55</f>
        <v>0.0262346574512771</v>
      </c>
      <c r="AK55" s="4" t="n">
        <f aca="false">VLOOKUP(MOD($Y55+AL$7+360,360),ANT_table,2)</f>
        <v>-0.262525166291191</v>
      </c>
      <c r="AL55" s="16" t="n">
        <f aca="false">+AL$4*AL$6*AK55</f>
        <v>0.0056636512056763</v>
      </c>
      <c r="AM55" s="16" t="n">
        <f aca="false">+AM$4*AL$6*AK55</f>
        <v>-0.00536455029513375</v>
      </c>
      <c r="AN55" s="4" t="n">
        <f aca="false">VLOOKUP(MOD($Y55+AO$7+360,360),ANT_table,2)</f>
        <v>-0.0520492543986437</v>
      </c>
      <c r="AO55" s="16" t="n">
        <f aca="false">+AO$4*AO$6*AN55</f>
        <v>-0.00270999084650365</v>
      </c>
      <c r="AP55" s="16" t="n">
        <f aca="false">+AP$4*AO$6*AN55</f>
        <v>0.000405892325010042</v>
      </c>
    </row>
    <row r="56" customFormat="false" ht="13.5" hidden="false" customHeight="false" outlineLevel="0" collapsed="false">
      <c r="C56" s="4" t="n">
        <f aca="false">+C55+1</f>
        <v>47</v>
      </c>
      <c r="D56" s="4" t="n">
        <f aca="false">COS(C56/180*PI())*ABS(COS(C56/360*PI()))</f>
        <v>0.625433466809447</v>
      </c>
      <c r="Y56" s="4" t="n">
        <f aca="false">+Y55+5</f>
        <v>230</v>
      </c>
      <c r="Z56" s="4" t="n">
        <f aca="false">+AF56+AI56+AL56+AO56</f>
        <v>0.327069558941174</v>
      </c>
      <c r="AA56" s="4" t="n">
        <f aca="false">+AG56+AJ56+AM56+AP56</f>
        <v>0.732652404717688</v>
      </c>
      <c r="AB56" s="4" t="n">
        <f aca="false">SQRT(Z56^2+AA56^2)</f>
        <v>0.802342845998258</v>
      </c>
      <c r="AC56" s="4" t="n">
        <f aca="false">SIN(Y56/180*PI())*AB56</f>
        <v>-0.614630278653232</v>
      </c>
      <c r="AD56" s="4" t="n">
        <f aca="false">COS(Y56/180*PI())*AB56</f>
        <v>-0.515736040128316</v>
      </c>
      <c r="AE56" s="4" t="n">
        <f aca="false">VLOOKUP(MOD($Y56+AF$7+360,360),ANT_table,2)</f>
        <v>0.553352868558463</v>
      </c>
      <c r="AF56" s="16" t="n">
        <f aca="false">+AF$4*AF$6*AE56</f>
        <v>0.334030810916088</v>
      </c>
      <c r="AG56" s="16" t="n">
        <f aca="false">+AG$4*AF$6*AE56</f>
        <v>0.717874445654002</v>
      </c>
      <c r="AH56" s="4" t="n">
        <f aca="false">VLOOKUP(MOD($Y56+AI$7+360,360),ANT_table,2)</f>
        <v>-0.130843066569265</v>
      </c>
      <c r="AI56" s="24" t="n">
        <f aca="false">+AI$4*AI$6*AH56</f>
        <v>-0.0118153910193427</v>
      </c>
      <c r="AJ56" s="24" t="n">
        <f aca="false">+AJ$4*AI$6*AH56</f>
        <v>0.0197380013695618</v>
      </c>
      <c r="AK56" s="4" t="n">
        <f aca="false">VLOOKUP(MOD($Y56+AL$7+360,360),ANT_table,2)</f>
        <v>-0.246059481007427</v>
      </c>
      <c r="AL56" s="16" t="n">
        <f aca="false">+AL$4*AL$6*AK56</f>
        <v>0.00530842469681566</v>
      </c>
      <c r="AM56" s="16" t="n">
        <f aca="false">+AM$4*AL$6*AK56</f>
        <v>-0.00502808351712351</v>
      </c>
      <c r="AN56" s="4" t="n">
        <f aca="false">VLOOKUP(MOD($Y56+AO$7+360,360),ANT_table,2)</f>
        <v>-0.00872520640474957</v>
      </c>
      <c r="AO56" s="16" t="n">
        <f aca="false">+AO$4*AO$6*AN56</f>
        <v>-0.000454285652386646</v>
      </c>
      <c r="AP56" s="16" t="n">
        <f aca="false">+AP$4*AO$6*AN56</f>
        <v>6.80412112475639E-005</v>
      </c>
    </row>
    <row r="57" customFormat="false" ht="13.5" hidden="false" customHeight="false" outlineLevel="0" collapsed="false">
      <c r="C57" s="4" t="n">
        <f aca="false">+C56+1</f>
        <v>48</v>
      </c>
      <c r="D57" s="4" t="n">
        <f aca="false">COS(C57/180*PI())*ABS(COS(C57/360*PI()))</f>
        <v>0.611281226008774</v>
      </c>
      <c r="Y57" s="4" t="n">
        <f aca="false">+Y56+5</f>
        <v>235</v>
      </c>
      <c r="Z57" s="4" t="n">
        <f aca="false">+AF57+AI57+AL57+AO57</f>
        <v>0.373216485040848</v>
      </c>
      <c r="AA57" s="4" t="n">
        <f aca="false">+AG57+AJ57+AM57+AP57</f>
        <v>0.819312442478299</v>
      </c>
      <c r="AB57" s="4" t="n">
        <f aca="false">SQRT(Z57^2+AA57^2)</f>
        <v>0.900312958423903</v>
      </c>
      <c r="AC57" s="4" t="n">
        <f aca="false">SIN(Y57/180*PI())*AB57</f>
        <v>-0.73749320039281</v>
      </c>
      <c r="AD57" s="4" t="n">
        <f aca="false">COS(Y57/180*PI())*AB57</f>
        <v>-0.51639829829345</v>
      </c>
      <c r="AE57" s="4" t="n">
        <f aca="false">VLOOKUP(MOD($Y57+AF$7+360,360),ANT_table,2)</f>
        <v>0.625433466809448</v>
      </c>
      <c r="AF57" s="16" t="n">
        <f aca="false">+AF$4*AF$6*AE57</f>
        <v>0.377542179616166</v>
      </c>
      <c r="AG57" s="16" t="n">
        <f aca="false">+AG$4*AF$6*AE57</f>
        <v>0.81138587832559</v>
      </c>
      <c r="AH57" s="4" t="n">
        <f aca="false">VLOOKUP(MOD($Y57+AI$7+360,360),ANT_table,2)</f>
        <v>-0.0807530702031395</v>
      </c>
      <c r="AI57" s="24" t="n">
        <f aca="false">+AI$4*AI$6*AH57</f>
        <v>-0.00729216400593479</v>
      </c>
      <c r="AJ57" s="24" t="n">
        <f aca="false">+AJ$4*AI$6*AH57</f>
        <v>0.012181801084753</v>
      </c>
      <c r="AK57" s="4" t="n">
        <f aca="false">VLOOKUP(MOD($Y57+AL$7+360,360),ANT_table,2)</f>
        <v>-0.221524652790055</v>
      </c>
      <c r="AL57" s="16" t="n">
        <f aca="false">+AL$4*AL$6*AK57</f>
        <v>0.00477911654941981</v>
      </c>
      <c r="AM57" s="16" t="n">
        <f aca="false">+AM$4*AL$6*AK57</f>
        <v>-0.0045267284591914</v>
      </c>
      <c r="AN57" s="4" t="n">
        <f aca="false">VLOOKUP(MOD($Y57+AO$7+360,360),ANT_table,2)</f>
        <v>-0.034814483282576</v>
      </c>
      <c r="AO57" s="16" t="n">
        <f aca="false">+AO$4*AO$6*AN57</f>
        <v>-0.0018126471188028</v>
      </c>
      <c r="AP57" s="16" t="n">
        <f aca="false">+AP$4*AO$6*AN57</f>
        <v>0.000271491527147721</v>
      </c>
    </row>
    <row r="58" customFormat="false" ht="13.5" hidden="false" customHeight="false" outlineLevel="0" collapsed="false">
      <c r="C58" s="4" t="n">
        <f aca="false">+C57+1</f>
        <v>49</v>
      </c>
      <c r="D58" s="4" t="n">
        <f aca="false">COS(C58/180*PI())*ABS(COS(C58/360*PI()))</f>
        <v>0.596988307790233</v>
      </c>
      <c r="Y58" s="4" t="n">
        <f aca="false">+Y57+5</f>
        <v>240</v>
      </c>
      <c r="Z58" s="4" t="n">
        <f aca="false">+AF58+AI58+AL58+AO58</f>
        <v>0.416657518620889</v>
      </c>
      <c r="AA58" s="4" t="n">
        <f aca="false">+AG58+AJ58+AM58+AP58</f>
        <v>0.900458291494598</v>
      </c>
      <c r="AB58" s="4" t="n">
        <f aca="false">SQRT(Z58^2+AA58^2)</f>
        <v>0.992183764503677</v>
      </c>
      <c r="AC58" s="4" t="n">
        <f aca="false">SIN(Y58/180*PI())*AB58</f>
        <v>-0.859256345282661</v>
      </c>
      <c r="AD58" s="4" t="n">
        <f aca="false">COS(Y58/180*PI())*AB58</f>
        <v>-0.496091882251839</v>
      </c>
      <c r="AE58" s="4" t="n">
        <f aca="false">VLOOKUP(MOD($Y58+AF$7+360,360),ANT_table,2)</f>
        <v>0.693785463118374</v>
      </c>
      <c r="AF58" s="16" t="n">
        <f aca="false">+AF$4*AF$6*AE58</f>
        <v>0.418802782121548</v>
      </c>
      <c r="AG58" s="16" t="n">
        <f aca="false">+AG$4*AF$6*AE58</f>
        <v>0.900060129870435</v>
      </c>
      <c r="AH58" s="4" t="n">
        <f aca="false">VLOOKUP(MOD($Y58+AI$7+360,360),ANT_table,2)</f>
        <v>-0.0242432275091983</v>
      </c>
      <c r="AI58" s="24" t="n">
        <f aca="false">+AI$4*AI$6*AH58</f>
        <v>-0.00218921200872671</v>
      </c>
      <c r="AJ58" s="24" t="n">
        <f aca="false">+AJ$4*AI$6*AH58</f>
        <v>0.00365715104610331</v>
      </c>
      <c r="AK58" s="4" t="n">
        <f aca="false">VLOOKUP(MOD($Y58+AL$7+360,360),ANT_table,2)</f>
        <v>-0.189058389578627</v>
      </c>
      <c r="AL58" s="16" t="n">
        <f aca="false">+AL$4*AL$6*AK58</f>
        <v>0.00407869763957231</v>
      </c>
      <c r="AM58" s="16" t="n">
        <f aca="false">+AM$4*AL$6*AK58</f>
        <v>-0.00386329910362412</v>
      </c>
      <c r="AN58" s="4" t="n">
        <f aca="false">VLOOKUP(MOD($Y58+AO$7+360,360),ANT_table,2)</f>
        <v>-0.0774931340640302</v>
      </c>
      <c r="AO58" s="16" t="n">
        <f aca="false">+AO$4*AO$6*AN58</f>
        <v>-0.00403474913150484</v>
      </c>
      <c r="AP58" s="16" t="n">
        <f aca="false">+AP$4*AO$6*AN58</f>
        <v>0.00060430968168458</v>
      </c>
    </row>
    <row r="59" customFormat="false" ht="13.5" hidden="false" customHeight="false" outlineLevel="0" collapsed="false">
      <c r="C59" s="4" t="n">
        <f aca="false">+C58+1</f>
        <v>50</v>
      </c>
      <c r="D59" s="4" t="n">
        <f aca="false">COS(C59/180*PI())*ABS(COS(C59/360*PI()))</f>
        <v>0.582563416069585</v>
      </c>
      <c r="Y59" s="4" t="n">
        <f aca="false">+Y58+5</f>
        <v>245</v>
      </c>
      <c r="Z59" s="4" t="n">
        <f aca="false">+AF59+AI59+AL59+AO59</f>
        <v>0.457667093285591</v>
      </c>
      <c r="AA59" s="4" t="n">
        <f aca="false">+AG59+AJ59+AM59+AP59</f>
        <v>0.974694670675698</v>
      </c>
      <c r="AB59" s="4" t="n">
        <f aca="false">SQRT(Z59^2+AA59^2)</f>
        <v>1.07679564882112</v>
      </c>
      <c r="AC59" s="4" t="n">
        <f aca="false">SIN(Y59/180*PI())*AB59</f>
        <v>-0.97590828157376</v>
      </c>
      <c r="AD59" s="4" t="n">
        <f aca="false">COS(Y59/180*PI())*AB59</f>
        <v>-0.455073505354729</v>
      </c>
      <c r="AE59" s="4" t="n">
        <f aca="false">VLOOKUP(MOD($Y59+AF$7+360,360),ANT_table,2)</f>
        <v>0.757364946065516</v>
      </c>
      <c r="AF59" s="16" t="n">
        <f aca="false">+AF$4*AF$6*AE59</f>
        <v>0.457182462526541</v>
      </c>
      <c r="AG59" s="16" t="n">
        <f aca="false">+AG$4*AF$6*AE59</f>
        <v>0.982542915573796</v>
      </c>
      <c r="AH59" s="4" t="n">
        <f aca="false">VLOOKUP(MOD($Y59+AI$7+360,360),ANT_table,2)</f>
        <v>0.0379631613410514</v>
      </c>
      <c r="AI59" s="24" t="n">
        <f aca="false">+AI$4*AI$6*AH59</f>
        <v>0.00342814951786128</v>
      </c>
      <c r="AJ59" s="24" t="n">
        <f aca="false">+AJ$4*AI$6*AH59</f>
        <v>-0.00572683712014573</v>
      </c>
      <c r="AK59" s="4" t="n">
        <f aca="false">VLOOKUP(MOD($Y59+AL$7+360,360),ANT_table,2)</f>
        <v>-0.148941991158471</v>
      </c>
      <c r="AL59" s="16" t="n">
        <f aca="false">+AL$4*AL$6*AK59</f>
        <v>0.0032132366573376</v>
      </c>
      <c r="AM59" s="16" t="n">
        <f aca="false">+AM$4*AL$6*AK59</f>
        <v>-0.00304354364922383</v>
      </c>
      <c r="AN59" s="4" t="n">
        <f aca="false">VLOOKUP(MOD($Y59+AO$7+360,360),ANT_table,2)</f>
        <v>-0.118249303070076</v>
      </c>
      <c r="AO59" s="16" t="n">
        <f aca="false">+AO$4*AO$6*AN59</f>
        <v>-0.00615675541614854</v>
      </c>
      <c r="AP59" s="16" t="n">
        <f aca="false">+AP$4*AO$6*AN59</f>
        <v>0.000922135871271598</v>
      </c>
    </row>
    <row r="60" customFormat="false" ht="13.5" hidden="false" customHeight="false" outlineLevel="0" collapsed="false">
      <c r="C60" s="4" t="n">
        <f aca="false">+C59+1</f>
        <v>51</v>
      </c>
      <c r="D60" s="4" t="n">
        <f aca="false">COS(C60/180*PI())*ABS(COS(C60/360*PI()))</f>
        <v>0.568015324102883</v>
      </c>
      <c r="Y60" s="4" t="n">
        <f aca="false">+Y59+5</f>
        <v>250</v>
      </c>
      <c r="Z60" s="4" t="n">
        <f aca="false">+AF60+AI60+AL60+AO60</f>
        <v>0.495643731994989</v>
      </c>
      <c r="AA60" s="4" t="n">
        <f aca="false">+AG60+AJ60+AM60+AP60</f>
        <v>1.04086442859284</v>
      </c>
      <c r="AB60" s="4" t="n">
        <f aca="false">SQRT(Z60^2+AA60^2)</f>
        <v>1.15284928233305</v>
      </c>
      <c r="AC60" s="4" t="n">
        <f aca="false">SIN(Y60/180*PI())*AB60</f>
        <v>-1.0833239634867</v>
      </c>
      <c r="AD60" s="4" t="n">
        <f aca="false">COS(Y60/180*PI())*AB60</f>
        <v>-0.394297676776445</v>
      </c>
      <c r="AE60" s="4" t="n">
        <f aca="false">VLOOKUP(MOD($Y60+AF$7+360,360),ANT_table,2)</f>
        <v>0.815196151148589</v>
      </c>
      <c r="AF60" s="16" t="n">
        <f aca="false">+AF$4*AF$6*AE60</f>
        <v>0.492092201732334</v>
      </c>
      <c r="AG60" s="16" t="n">
        <f aca="false">+AG$4*AF$6*AE60</f>
        <v>1.05756835892004</v>
      </c>
      <c r="AH60" s="4" t="n">
        <f aca="false">VLOOKUP(MOD($Y60+AI$7+360,360),ANT_table,2)</f>
        <v>0.105035272603872</v>
      </c>
      <c r="AI60" s="24" t="n">
        <f aca="false">+AI$4*AI$6*AH60</f>
        <v>0.00948489552544258</v>
      </c>
      <c r="AJ60" s="24" t="n">
        <f aca="false">+AJ$4*AI$6*AH60</f>
        <v>-0.0158448315899875</v>
      </c>
      <c r="AK60" s="4" t="n">
        <f aca="false">VLOOKUP(MOD($Y60+AL$7+360,360),ANT_table,2)</f>
        <v>-0.101596058011954</v>
      </c>
      <c r="AL60" s="16" t="n">
        <f aca="false">+AL$4*AL$6*AK60</f>
        <v>0.00219180753060882</v>
      </c>
      <c r="AM60" s="16" t="n">
        <f aca="false">+AM$4*AL$6*AK60</f>
        <v>-0.00207605682415958</v>
      </c>
      <c r="AN60" s="4" t="n">
        <f aca="false">VLOOKUP(MOD($Y60+AO$7+360,360),ANT_table,2)</f>
        <v>-0.156055577199465</v>
      </c>
      <c r="AO60" s="16" t="n">
        <f aca="false">+AO$4*AO$6*AN60</f>
        <v>-0.00812517279339578</v>
      </c>
      <c r="AP60" s="16" t="n">
        <f aca="false">+AP$4*AO$6*AN60</f>
        <v>0.00121695808695246</v>
      </c>
    </row>
    <row r="61" customFormat="false" ht="13.5" hidden="false" customHeight="false" outlineLevel="0" collapsed="false">
      <c r="C61" s="4" t="n">
        <f aca="false">+C60+1</f>
        <v>52</v>
      </c>
      <c r="D61" s="4" t="n">
        <f aca="false">COS(C61/180*PI())*ABS(COS(C61/360*PI()))</f>
        <v>0.553352868558463</v>
      </c>
      <c r="Y61" s="4" t="n">
        <f aca="false">+Y60+5</f>
        <v>255</v>
      </c>
      <c r="Z61" s="4" t="n">
        <f aca="false">+AF61+AI61+AL61+AO61</f>
        <v>0.530028719056638</v>
      </c>
      <c r="AA61" s="4" t="n">
        <f aca="false">+AG61+AJ61+AM61+AP61</f>
        <v>1.09793204503474</v>
      </c>
      <c r="AB61" s="4" t="n">
        <f aca="false">SQRT(Z61^2+AA61^2)</f>
        <v>1.21917399026513</v>
      </c>
      <c r="AC61" s="4" t="n">
        <f aca="false">SIN(Y61/180*PI())*AB61</f>
        <v>-1.17763164393699</v>
      </c>
      <c r="AD61" s="4" t="n">
        <f aca="false">COS(Y61/180*PI())*AB61</f>
        <v>-0.31554544797425</v>
      </c>
      <c r="AE61" s="4" t="n">
        <f aca="false">VLOOKUP(MOD($Y61+AF$7+360,360),ANT_table,2)</f>
        <v>0.866387942998854</v>
      </c>
      <c r="AF61" s="16" t="n">
        <f aca="false">+AF$4*AF$6*AE61</f>
        <v>0.522994066917451</v>
      </c>
      <c r="AG61" s="16" t="n">
        <f aca="false">+AG$4*AF$6*AE61</f>
        <v>1.12398037426258</v>
      </c>
      <c r="AH61" s="4" t="n">
        <f aca="false">VLOOKUP(MOD($Y61+AI$7+360,360),ANT_table,2)</f>
        <v>0.176048530022059</v>
      </c>
      <c r="AI61" s="24" t="n">
        <f aca="false">+AI$4*AI$6*AH61</f>
        <v>0.015897534925857</v>
      </c>
      <c r="AJ61" s="24" t="n">
        <f aca="false">+AJ$4*AI$6*AH61</f>
        <v>-0.0265573577400468</v>
      </c>
      <c r="AK61" s="4" t="n">
        <f aca="false">VLOOKUP(MOD($Y61+AL$7+360,360),ANT_table,2)</f>
        <v>-0.0475738006972364</v>
      </c>
      <c r="AL61" s="16" t="n">
        <f aca="false">+AL$4*AL$6*AK61</f>
        <v>0.00102634508334582</v>
      </c>
      <c r="AM61" s="16" t="n">
        <f aca="false">+AM$4*AL$6*AK61</f>
        <v>-0.000972143166982756</v>
      </c>
      <c r="AN61" s="4" t="n">
        <f aca="false">VLOOKUP(MOD($Y61+AO$7+360,360),ANT_table,2)</f>
        <v>-0.189936780737357</v>
      </c>
      <c r="AO61" s="16" t="n">
        <f aca="false">+AO$4*AO$6*AN61</f>
        <v>-0.00988922787001576</v>
      </c>
      <c r="AP61" s="16" t="n">
        <f aca="false">+AP$4*AO$6*AN61</f>
        <v>0.00148117167919349</v>
      </c>
    </row>
    <row r="62" customFormat="false" ht="13.5" hidden="false" customHeight="false" outlineLevel="0" collapsed="false">
      <c r="C62" s="4" t="n">
        <f aca="false">+C61+1</f>
        <v>53</v>
      </c>
      <c r="D62" s="4" t="n">
        <f aca="false">COS(C62/180*PI())*ABS(COS(C62/360*PI()))</f>
        <v>0.538584943547086</v>
      </c>
      <c r="Y62" s="4" t="n">
        <f aca="false">+Y61+5</f>
        <v>260</v>
      </c>
      <c r="Z62" s="4" t="n">
        <f aca="false">+AF62+AI62+AL62+AO62</f>
        <v>0.560315486539337</v>
      </c>
      <c r="AA62" s="4" t="n">
        <f aca="false">+AG62+AJ62+AM62+AP62</f>
        <v>1.14500116504255</v>
      </c>
      <c r="AB62" s="4" t="n">
        <f aca="false">SQRT(Z62^2+AA62^2)</f>
        <v>1.27474747005225</v>
      </c>
      <c r="AC62" s="4" t="n">
        <f aca="false">SIN(Y62/180*PI())*AB62</f>
        <v>-1.25538119164016</v>
      </c>
      <c r="AD62" s="4" t="n">
        <f aca="false">COS(Y62/180*PI())*AB62</f>
        <v>-0.221357575160103</v>
      </c>
      <c r="AE62" s="4" t="n">
        <f aca="false">VLOOKUP(MOD($Y62+AF$7+360,360),ANT_table,2)</f>
        <v>0.910148875696544</v>
      </c>
      <c r="AF62" s="16" t="n">
        <f aca="false">+AF$4*AF$6*AE62</f>
        <v>0.549410302679513</v>
      </c>
      <c r="AG62" s="16" t="n">
        <f aca="false">+AG$4*AF$6*AE62</f>
        <v>1.18075220483698</v>
      </c>
      <c r="AH62" s="4" t="n">
        <f aca="false">VLOOKUP(MOD($Y62+AI$7+360,360),ANT_table,2)</f>
        <v>0.25</v>
      </c>
      <c r="AI62" s="24" t="n">
        <f aca="false">+AI$4*AI$6*AH62</f>
        <v>0.0225755008063188</v>
      </c>
      <c r="AJ62" s="24" t="n">
        <f aca="false">+AJ$4*AI$6*AH62</f>
        <v>-0.0377131205479522</v>
      </c>
      <c r="AK62" s="4" t="n">
        <f aca="false">VLOOKUP(MOD($Y62+AL$7+360,360),ANT_table,2)</f>
        <v>0.0124479367302135</v>
      </c>
      <c r="AL62" s="16" t="n">
        <f aca="false">+AL$4*AL$6*AK62</f>
        <v>-0.000268548622847294</v>
      </c>
      <c r="AM62" s="16" t="n">
        <f aca="false">+AM$4*AL$6*AK62</f>
        <v>0.000254366404574729</v>
      </c>
      <c r="AN62" s="4" t="n">
        <f aca="false">VLOOKUP(MOD($Y62+AO$7+360,360),ANT_table,2)</f>
        <v>-0.218987285819656</v>
      </c>
      <c r="AO62" s="16" t="n">
        <f aca="false">+AO$4*AO$6*AN62</f>
        <v>-0.0114017683236479</v>
      </c>
      <c r="AP62" s="16" t="n">
        <f aca="false">+AP$4*AO$6*AN62</f>
        <v>0.00170771434895511</v>
      </c>
    </row>
    <row r="63" customFormat="false" ht="13.5" hidden="false" customHeight="false" outlineLevel="0" collapsed="false">
      <c r="C63" s="4" t="n">
        <f aca="false">+C62+1</f>
        <v>54</v>
      </c>
      <c r="D63" s="4" t="n">
        <f aca="false">COS(C63/180*PI())*ABS(COS(C63/360*PI()))</f>
        <v>0.523720494614299</v>
      </c>
      <c r="Y63" s="4" t="n">
        <f aca="false">+Y62+5</f>
        <v>265</v>
      </c>
      <c r="Z63" s="4" t="n">
        <f aca="false">+AF63+AI63+AL63+AO63</f>
        <v>0.586058126139453</v>
      </c>
      <c r="AA63" s="4" t="n">
        <f aca="false">+AG63+AJ63+AM63+AP63</f>
        <v>1.18132978334009</v>
      </c>
      <c r="AB63" s="4" t="n">
        <f aca="false">SQRT(Z63^2+AA63^2)</f>
        <v>1.31871307880844</v>
      </c>
      <c r="AC63" s="4" t="n">
        <f aca="false">SIN(Y63/180*PI())*AB63</f>
        <v>-1.31369497741321</v>
      </c>
      <c r="AD63" s="4" t="n">
        <f aca="false">COS(Y63/180*PI())*AB63</f>
        <v>-0.114933417854601</v>
      </c>
      <c r="AE63" s="4" t="n">
        <f aca="false">VLOOKUP(MOD($Y63+AF$7+360,360),ANT_table,2)</f>
        <v>0.945800573855889</v>
      </c>
      <c r="AF63" s="16" t="n">
        <f aca="false">+AF$4*AF$6*AE63</f>
        <v>0.570931408511539</v>
      </c>
      <c r="AG63" s="16" t="n">
        <f aca="false">+AG$4*AF$6*AE63</f>
        <v>1.22700378227876</v>
      </c>
      <c r="AH63" s="4" t="n">
        <f aca="false">VLOOKUP(MOD($Y63+AI$7+360,360),ANT_table,2)</f>
        <v>0.32582514828751</v>
      </c>
      <c r="AI63" s="24" t="n">
        <f aca="false">+AI$4*AI$6*AH63</f>
        <v>0.0294226635915346</v>
      </c>
      <c r="AJ63" s="24" t="n">
        <f aca="false">+AJ$4*AI$6*AH63</f>
        <v>-0.0491515323796851</v>
      </c>
      <c r="AK63" s="4" t="n">
        <f aca="false">VLOOKUP(MOD($Y63+AL$7+360,360),ANT_table,2)</f>
        <v>0.0776797865924609</v>
      </c>
      <c r="AL63" s="16" t="n">
        <f aca="false">+AL$4*AL$6*AK63</f>
        <v>-0.00167584397033798</v>
      </c>
      <c r="AM63" s="16" t="n">
        <f aca="false">+AM$4*AL$6*AK63</f>
        <v>0.00158734161748246</v>
      </c>
      <c r="AN63" s="4" t="n">
        <f aca="false">VLOOKUP(MOD($Y63+AO$7+360,360),ANT_table,2)</f>
        <v>-0.242387128367117</v>
      </c>
      <c r="AO63" s="16" t="n">
        <f aca="false">+AO$4*AO$6*AN63</f>
        <v>-0.0126201019932825</v>
      </c>
      <c r="AP63" s="16" t="n">
        <f aca="false">+AP$4*AO$6*AN63</f>
        <v>0.00189019182353552</v>
      </c>
    </row>
    <row r="64" customFormat="false" ht="13.5" hidden="false" customHeight="false" outlineLevel="0" collapsed="false">
      <c r="C64" s="4" t="n">
        <f aca="false">+C63+1</f>
        <v>55</v>
      </c>
      <c r="D64" s="4" t="n">
        <f aca="false">COS(C64/180*PI())*ABS(COS(C64/360*PI()))</f>
        <v>0.508768512699137</v>
      </c>
      <c r="Y64" s="4" t="n">
        <f aca="false">+Y63+5</f>
        <v>270</v>
      </c>
      <c r="Z64" s="4" t="n">
        <f aca="false">+AF64+AI64+AL64+AO64</f>
        <v>0.60687888115574</v>
      </c>
      <c r="AA64" s="4" t="n">
        <f aca="false">+AG64+AJ64+AM64+AP64</f>
        <v>1.20634281963968</v>
      </c>
      <c r="AB64" s="4" t="n">
        <f aca="false">SQRT(Z64^2+AA64^2)</f>
        <v>1.35039437753904</v>
      </c>
      <c r="AC64" s="4" t="n">
        <f aca="false">SIN(Y64/180*PI())*AB64</f>
        <v>-1.35039437753904</v>
      </c>
      <c r="AD64" s="4" t="n">
        <f aca="false">COS(Y64/180*PI())*AB64</f>
        <v>-2.48063422805966E-016</v>
      </c>
      <c r="AE64" s="4" t="n">
        <f aca="false">VLOOKUP(MOD($Y64+AF$7+360,360),ANT_table,2)</f>
        <v>0.972789205831713</v>
      </c>
      <c r="AF64" s="16" t="n">
        <f aca="false">+AF$4*AF$6*AE64</f>
        <v>0.587223064589668</v>
      </c>
      <c r="AG64" s="16" t="n">
        <f aca="false">+AG$4*AF$6*AE64</f>
        <v>1.26201661101691</v>
      </c>
      <c r="AH64" s="4" t="n">
        <f aca="false">VLOOKUP(MOD($Y64+AI$7+360,360),ANT_table,2)</f>
        <v>0.402415672229584</v>
      </c>
      <c r="AI64" s="24" t="n">
        <f aca="false">+AI$4*AI$6*AH64</f>
        <v>0.0363389413315773</v>
      </c>
      <c r="AJ64" s="24" t="n">
        <f aca="false">+AJ$4*AI$6*AH64</f>
        <v>-0.0607054030287181</v>
      </c>
      <c r="AK64" s="4" t="n">
        <f aca="false">VLOOKUP(MOD($Y64+AL$7+360,360),ANT_table,2)</f>
        <v>0.147232911564055</v>
      </c>
      <c r="AL64" s="16" t="n">
        <f aca="false">+AL$4*AL$6*AK64</f>
        <v>-0.00317636540860263</v>
      </c>
      <c r="AM64" s="16" t="n">
        <f aca="false">+AM$4*AL$6*AK64</f>
        <v>0.00300861959385741</v>
      </c>
      <c r="AN64" s="4" t="n">
        <f aca="false">VLOOKUP(MOD($Y64+AO$7+360,360),ANT_table,2)</f>
        <v>-0.259416652560161</v>
      </c>
      <c r="AO64" s="16" t="n">
        <f aca="false">+AO$4*AO$6*AN64</f>
        <v>-0.013506759356902</v>
      </c>
      <c r="AP64" s="16" t="n">
        <f aca="false">+AP$4*AO$6*AN64</f>
        <v>0.00202299205762897</v>
      </c>
    </row>
    <row r="65" customFormat="false" ht="13.5" hidden="false" customHeight="false" outlineLevel="0" collapsed="false">
      <c r="C65" s="4" t="n">
        <f aca="false">+C64+1</f>
        <v>56</v>
      </c>
      <c r="D65" s="4" t="n">
        <f aca="false">COS(C65/180*PI())*ABS(COS(C65/360*PI()))</f>
        <v>0.49373802806329</v>
      </c>
      <c r="Y65" s="4" t="n">
        <f aca="false">+Y64+5</f>
        <v>275</v>
      </c>
      <c r="Z65" s="4" t="n">
        <f aca="false">+AF65+AI65+AL65+AO65</f>
        <v>0.622474490644897</v>
      </c>
      <c r="AA65" s="4" t="n">
        <f aca="false">+AG65+AJ65+AM65+AP65</f>
        <v>1.21964186988625</v>
      </c>
      <c r="AB65" s="4" t="n">
        <f aca="false">SQRT(Z65^2+AA65^2)</f>
        <v>1.36930667941234</v>
      </c>
      <c r="AC65" s="4" t="n">
        <f aca="false">SIN(Y65/180*PI())*AB65</f>
        <v>-1.36409605409219</v>
      </c>
      <c r="AD65" s="4" t="n">
        <f aca="false">COS(Y65/180*PI())*AB65</f>
        <v>0.119342940693512</v>
      </c>
      <c r="AE65" s="4" t="n">
        <f aca="false">VLOOKUP(MOD($Y65+AF$7+360,360),ANT_table,2)</f>
        <v>0.990694852992911</v>
      </c>
      <c r="AF65" s="16" t="n">
        <f aca="false">+AF$4*AF$6*AE65</f>
        <v>0.598031787524119</v>
      </c>
      <c r="AG65" s="16" t="n">
        <f aca="false">+AG$4*AF$6*AE65</f>
        <v>1.28524592319778</v>
      </c>
      <c r="AH65" s="4" t="n">
        <f aca="false">VLOOKUP(MOD($Y65+AI$7+360,360),ANT_table,2)</f>
        <v>0.478638104194905</v>
      </c>
      <c r="AI65" s="24" t="n">
        <f aca="false">+AI$4*AI$6*AH65</f>
        <v>0.043221979628748</v>
      </c>
      <c r="AJ65" s="24" t="n">
        <f aca="false">+AJ$4*AI$6*AH65</f>
        <v>-0.072203746089383</v>
      </c>
      <c r="AK65" s="4" t="n">
        <f aca="false">VLOOKUP(MOD($Y65+AL$7+360,360),ANT_table,2)</f>
        <v>0.220133780250996</v>
      </c>
      <c r="AL65" s="16" t="n">
        <f aca="false">+AL$4*AL$6*AK65</f>
        <v>-0.00474911021881131</v>
      </c>
      <c r="AM65" s="16" t="n">
        <f aca="false">+AM$4*AL$6*AK65</f>
        <v>0.00449830678139451</v>
      </c>
      <c r="AN65" s="4" t="n">
        <f aca="false">VLOOKUP(MOD($Y65+AO$7+360,360),ANT_table,2)</f>
        <v>-0.269469432113344</v>
      </c>
      <c r="AO65" s="16" t="n">
        <f aca="false">+AO$4*AO$6*AN65</f>
        <v>-0.0140301662891588</v>
      </c>
      <c r="AP65" s="16" t="n">
        <f aca="false">+AP$4*AO$6*AN65</f>
        <v>0.00210138599646244</v>
      </c>
    </row>
    <row r="66" customFormat="false" ht="13.5" hidden="false" customHeight="false" outlineLevel="0" collapsed="false">
      <c r="C66" s="4" t="n">
        <f aca="false">+C65+1</f>
        <v>57</v>
      </c>
      <c r="D66" s="4" t="n">
        <f aca="false">COS(C66/180*PI())*ABS(COS(C66/360*PI()))</f>
        <v>0.478638104194905</v>
      </c>
      <c r="Y66" s="4" t="n">
        <f aca="false">+Y65+5</f>
        <v>280</v>
      </c>
      <c r="Z66" s="4" t="n">
        <f aca="false">+AF66+AI66+AL66+AO66</f>
        <v>0.632621277434811</v>
      </c>
      <c r="AA66" s="4" t="n">
        <f aca="false">+AG66+AJ66+AM66+AP66</f>
        <v>1.22101196676169</v>
      </c>
      <c r="AB66" s="4" t="n">
        <f aca="false">SQRT(Z66^2+AA66^2)</f>
        <v>1.3751654095557</v>
      </c>
      <c r="AC66" s="4" t="n">
        <f aca="false">SIN(Y66/180*PI())*AB66</f>
        <v>-1.35427355700466</v>
      </c>
      <c r="AD66" s="4" t="n">
        <f aca="false">COS(Y66/180*PI())*AB66</f>
        <v>0.238794967359944</v>
      </c>
      <c r="AE66" s="4" t="n">
        <f aca="false">VLOOKUP(MOD($Y66+AF$7+360,360),ANT_table,2)</f>
        <v>0.999238614955483</v>
      </c>
      <c r="AF66" s="16" t="n">
        <f aca="false">+AF$4*AF$6*AE66</f>
        <v>0.603189219424791</v>
      </c>
      <c r="AG66" s="16" t="n">
        <f aca="false">+AG$4*AF$6*AE66</f>
        <v>1.29632989642929</v>
      </c>
      <c r="AH66" s="4" t="n">
        <f aca="false">VLOOKUP(MOD($Y66+AI$7+360,360),ANT_table,2)</f>
        <v>0.553352868558463</v>
      </c>
      <c r="AI66" s="24" t="n">
        <f aca="false">+AI$4*AI$6*AH66</f>
        <v>0.0499688725212817</v>
      </c>
      <c r="AJ66" s="24" t="n">
        <f aca="false">+AJ$4*AI$6*AH66</f>
        <v>-0.0834746537500019</v>
      </c>
      <c r="AK66" s="4" t="n">
        <f aca="false">VLOOKUP(MOD($Y66+AL$7+360,360),ANT_table,2)</f>
        <v>0.295340412383055</v>
      </c>
      <c r="AL66" s="16" t="n">
        <f aca="false">+AL$4*AL$6*AK66</f>
        <v>-0.00637159898347754</v>
      </c>
      <c r="AM66" s="16" t="n">
        <f aca="false">+AM$4*AL$6*AK66</f>
        <v>0.00603511091449827</v>
      </c>
      <c r="AN66" s="4" t="n">
        <f aca="false">VLOOKUP(MOD($Y66+AO$7+360,360),ANT_table,2)</f>
        <v>-0.272063246105977</v>
      </c>
      <c r="AO66" s="16" t="n">
        <f aca="false">+AO$4*AO$6*AN66</f>
        <v>-0.0141652155277844</v>
      </c>
      <c r="AP66" s="16" t="n">
        <f aca="false">+AP$4*AO$6*AN66</f>
        <v>0.00212161316790374</v>
      </c>
    </row>
    <row r="67" customFormat="false" ht="13.5" hidden="false" customHeight="false" outlineLevel="0" collapsed="false">
      <c r="C67" s="4" t="n">
        <f aca="false">+C66+1</f>
        <v>58</v>
      </c>
      <c r="D67" s="4" t="n">
        <f aca="false">COS(C67/180*PI())*ABS(COS(C67/360*PI()))</f>
        <v>0.46347783169117</v>
      </c>
      <c r="Y67" s="4" t="n">
        <f aca="false">+Y66+5</f>
        <v>285</v>
      </c>
      <c r="Z67" s="4" t="n">
        <f aca="false">+AF67+AI67+AL67+AO67</f>
        <v>0.637178893130195</v>
      </c>
      <c r="AA67" s="4" t="n">
        <f aca="false">+AG67+AJ67+AM67+AP67</f>
        <v>1.21042523388258</v>
      </c>
      <c r="AB67" s="4" t="n">
        <f aca="false">SQRT(Z67^2+AA67^2)</f>
        <v>1.36789114649899</v>
      </c>
      <c r="AC67" s="4" t="n">
        <f aca="false">SIN(Y67/180*PI())*AB67</f>
        <v>-1.32128138595553</v>
      </c>
      <c r="AD67" s="4" t="n">
        <f aca="false">COS(Y67/180*PI())*AB67</f>
        <v>0.354036280341059</v>
      </c>
      <c r="AE67" s="4" t="n">
        <f aca="false">VLOOKUP(MOD($Y67+AF$7+360,360),ANT_table,2)</f>
        <v>0.998287329354343</v>
      </c>
      <c r="AF67" s="16" t="n">
        <f aca="false">+AF$4*AF$6*AE67</f>
        <v>0.602614976985984</v>
      </c>
      <c r="AG67" s="16" t="n">
        <f aca="false">+AG$4*AF$6*AE67</f>
        <v>1.29509577682427</v>
      </c>
      <c r="AH67" s="4" t="n">
        <f aca="false">VLOOKUP(MOD($Y67+AI$7+360,360),ANT_table,2)</f>
        <v>0.625433466809448</v>
      </c>
      <c r="AI67" s="24" t="n">
        <f aca="false">+AI$4*AI$6*AH67</f>
        <v>0.0564778949370219</v>
      </c>
      <c r="AJ67" s="24" t="n">
        <f aca="false">+AJ$4*AI$6*AH67</f>
        <v>-0.0943481909140335</v>
      </c>
      <c r="AK67" s="4" t="n">
        <f aca="false">VLOOKUP(MOD($Y67+AL$7+360,360),ANT_table,2)</f>
        <v>0.371759816444386</v>
      </c>
      <c r="AL67" s="16" t="n">
        <f aca="false">+AL$4*AL$6*AK67</f>
        <v>-0.00802025178146853</v>
      </c>
      <c r="AM67" s="16" t="n">
        <f aca="false">+AM$4*AL$6*AK67</f>
        <v>0.00759669734220264</v>
      </c>
      <c r="AN67" s="4" t="n">
        <f aca="false">VLOOKUP(MOD($Y67+AO$7+360,360),ANT_table,2)</f>
        <v>-0.266848920427795</v>
      </c>
      <c r="AO67" s="16" t="n">
        <f aca="false">+AO$4*AO$6*AN67</f>
        <v>-0.0138937270113431</v>
      </c>
      <c r="AP67" s="16" t="n">
        <f aca="false">+AP$4*AO$6*AN67</f>
        <v>0.00208095063013391</v>
      </c>
    </row>
    <row r="68" customFormat="false" ht="13.5" hidden="false" customHeight="false" outlineLevel="0" collapsed="false">
      <c r="C68" s="4" t="n">
        <f aca="false">+C67+1</f>
        <v>59</v>
      </c>
      <c r="D68" s="4" t="n">
        <f aca="false">COS(C68/180*PI())*ABS(COS(C68/360*PI()))</f>
        <v>0.448266322123887</v>
      </c>
      <c r="Y68" s="4" t="n">
        <f aca="false">+Y67+5</f>
        <v>290</v>
      </c>
      <c r="Z68" s="4" t="n">
        <f aca="false">+AF68+AI68+AL68+AO68</f>
        <v>0.636092656188931</v>
      </c>
      <c r="AA68" s="4" t="n">
        <f aca="false">+AG68+AJ68+AM68+AP68</f>
        <v>1.18804137121256</v>
      </c>
      <c r="AB68" s="4" t="n">
        <f aca="false">SQRT(Z68^2+AA68^2)</f>
        <v>1.34761128185027</v>
      </c>
      <c r="AC68" s="4" t="n">
        <f aca="false">SIN(Y68/180*PI())*AB68</f>
        <v>-1.26634037724253</v>
      </c>
      <c r="AD68" s="4" t="n">
        <f aca="false">COS(Y68/180*PI())*AB68</f>
        <v>0.460910203765716</v>
      </c>
      <c r="AE68" s="4" t="n">
        <f aca="false">VLOOKUP(MOD($Y68+AF$7+360,360),ANT_table,2)</f>
        <v>0.987855825496815</v>
      </c>
      <c r="AF68" s="16" t="n">
        <f aca="false">+AF$4*AF$6*AE68</f>
        <v>0.596318011901695</v>
      </c>
      <c r="AG68" s="16" t="n">
        <f aca="false">+AG$4*AF$6*AE68</f>
        <v>1.28156280270494</v>
      </c>
      <c r="AH68" s="4" t="n">
        <f aca="false">VLOOKUP(MOD($Y68+AI$7+360,360),ANT_table,2)</f>
        <v>0.693785463118374</v>
      </c>
      <c r="AI68" s="24" t="n">
        <f aca="false">+AI$4*AI$6*AH68</f>
        <v>0.0626502171281646</v>
      </c>
      <c r="AJ68" s="24" t="n">
        <f aca="false">+AJ$4*AI$6*AH68</f>
        <v>-0.10465925922</v>
      </c>
      <c r="AK68" s="4" t="n">
        <f aca="false">VLOOKUP(MOD($Y68+AL$7+360,360),ANT_table,2)</f>
        <v>0.448266322123886</v>
      </c>
      <c r="AL68" s="16" t="n">
        <f aca="false">+AL$4*AL$6*AK68</f>
        <v>-0.00967078368762933</v>
      </c>
      <c r="AM68" s="16" t="n">
        <f aca="false">+AM$4*AL$6*AK68</f>
        <v>0.00916006364121634</v>
      </c>
      <c r="AN68" s="4" t="n">
        <f aca="false">VLOOKUP(MOD($Y68+AO$7+360,360),ANT_table,2)</f>
        <v>-0.253616882436045</v>
      </c>
      <c r="AO68" s="16" t="n">
        <f aca="false">+AO$4*AO$6*AN68</f>
        <v>-0.0132047891532983</v>
      </c>
      <c r="AP68" s="16" t="n">
        <f aca="false">+AP$4*AO$6*AN68</f>
        <v>0.00197776408640442</v>
      </c>
    </row>
    <row r="69" customFormat="false" ht="13.5" hidden="false" customHeight="false" outlineLevel="0" collapsed="false">
      <c r="C69" s="4" t="n">
        <f aca="false">+C68+1</f>
        <v>60</v>
      </c>
      <c r="D69" s="4" t="n">
        <f aca="false">COS(C69/180*PI())*ABS(COS(C69/360*PI()))</f>
        <v>0.433012701892219</v>
      </c>
      <c r="Y69" s="4" t="n">
        <f aca="false">+Y68+5</f>
        <v>295</v>
      </c>
      <c r="Z69" s="4" t="n">
        <f aca="false">+AF69+AI69+AL69+AO69</f>
        <v>0.629394443184546</v>
      </c>
      <c r="AA69" s="4" t="n">
        <f aca="false">+AG69+AJ69+AM69+AP69</f>
        <v>1.15420496336768</v>
      </c>
      <c r="AB69" s="4" t="n">
        <f aca="false">SQRT(Z69^2+AA69^2)</f>
        <v>1.3146583063953</v>
      </c>
      <c r="AC69" s="4" t="n">
        <f aca="false">SIN(Y69/180*PI())*AB69</f>
        <v>-1.19148506037848</v>
      </c>
      <c r="AD69" s="4" t="n">
        <f aca="false">COS(Y69/180*PI())*AB69</f>
        <v>0.555598608231753</v>
      </c>
      <c r="AE69" s="4" t="n">
        <f aca="false">VLOOKUP(MOD($Y69+AF$7+360,360),ANT_table,2)</f>
        <v>0.968106673384383</v>
      </c>
      <c r="AF69" s="16" t="n">
        <f aca="false">+AF$4*AF$6*AE69</f>
        <v>0.584396459362885</v>
      </c>
      <c r="AG69" s="16" t="n">
        <f aca="false">+AG$4*AF$6*AE69</f>
        <v>1.25594187900433</v>
      </c>
      <c r="AH69" s="4" t="n">
        <f aca="false">VLOOKUP(MOD($Y69+AI$7+360,360),ANT_table,2)</f>
        <v>0.757364946065516</v>
      </c>
      <c r="AI69" s="24" t="n">
        <f aca="false">+AI$4*AI$6*AH69</f>
        <v>0.0683915718023188</v>
      </c>
      <c r="AJ69" s="24" t="n">
        <f aca="false">+AJ$4*AI$6*AH69</f>
        <v>-0.114250382039049</v>
      </c>
      <c r="AK69" s="4" t="n">
        <f aca="false">VLOOKUP(MOD($Y69+AL$7+360,360),ANT_table,2)</f>
        <v>0.523720494614299</v>
      </c>
      <c r="AL69" s="16" t="n">
        <f aca="false">+AL$4*AL$6*AK69</f>
        <v>-0.0112986128250638</v>
      </c>
      <c r="AM69" s="16" t="n">
        <f aca="false">+AM$4*AL$6*AK69</f>
        <v>0.0107019261187113</v>
      </c>
      <c r="AN69" s="4" t="n">
        <f aca="false">VLOOKUP(MOD($Y69+AO$7+360,360),ANT_table,2)</f>
        <v>-0.232301315567534</v>
      </c>
      <c r="AO69" s="16" t="n">
        <f aca="false">+AO$4*AO$6*AN69</f>
        <v>-0.0120949751555937</v>
      </c>
      <c r="AP69" s="16" t="n">
        <f aca="false">+AP$4*AO$6*AN69</f>
        <v>0.00181154028367897</v>
      </c>
    </row>
    <row r="70" customFormat="false" ht="13.5" hidden="false" customHeight="false" outlineLevel="0" collapsed="false">
      <c r="C70" s="4" t="n">
        <f aca="false">+C69+1</f>
        <v>61</v>
      </c>
      <c r="D70" s="4" t="n">
        <f aca="false">COS(C70/180*PI())*ABS(COS(C70/360*PI()))</f>
        <v>0.417726106066826</v>
      </c>
      <c r="Y70" s="4" t="n">
        <f aca="false">+Y69+5</f>
        <v>300</v>
      </c>
      <c r="Z70" s="4" t="n">
        <f aca="false">+AF70+AI70+AL70+AO70</f>
        <v>0.617202118089479</v>
      </c>
      <c r="AA70" s="4" t="n">
        <f aca="false">+AG70+AJ70+AM70+AP70</f>
        <v>1.10943965679267</v>
      </c>
      <c r="AB70" s="4" t="n">
        <f aca="false">SQRT(Z70^2+AA70^2)</f>
        <v>1.26956480994015</v>
      </c>
      <c r="AC70" s="4" t="n">
        <f aca="false">SIN(Y70/180*PI())*AB70</f>
        <v>-1.09947537715893</v>
      </c>
      <c r="AD70" s="4" t="n">
        <f aca="false">COS(Y70/180*PI())*AB70</f>
        <v>0.634782404970076</v>
      </c>
      <c r="AE70" s="4" t="n">
        <f aca="false">VLOOKUP(MOD($Y70+AF$7+360,360),ANT_table,2)</f>
        <v>0.939347432391753</v>
      </c>
      <c r="AF70" s="16" t="n">
        <f aca="false">+AF$4*AF$6*AE70</f>
        <v>0.567035977225826</v>
      </c>
      <c r="AG70" s="16" t="n">
        <f aca="false">+AG$4*AF$6*AE70</f>
        <v>1.21863200792912</v>
      </c>
      <c r="AH70" s="4" t="n">
        <f aca="false">VLOOKUP(MOD($Y70+AI$7+360,360),ANT_table,2)</f>
        <v>0.815196151148589</v>
      </c>
      <c r="AI70" s="24" t="n">
        <f aca="false">+AI$4*AI$6*AH70</f>
        <v>0.073613845470252</v>
      </c>
      <c r="AJ70" s="24" t="n">
        <f aca="false">+AJ$4*AI$6*AH70</f>
        <v>-0.122974362873974</v>
      </c>
      <c r="AK70" s="4" t="n">
        <f aca="false">VLOOKUP(MOD($Y70+AL$7+360,360),ANT_table,2)</f>
        <v>0.596988307790233</v>
      </c>
      <c r="AL70" s="16" t="n">
        <f aca="false">+AL$4*AL$6*AK70</f>
        <v>-0.0128792740024035</v>
      </c>
      <c r="AM70" s="16" t="n">
        <f aca="false">+AM$4*AL$6*AK70</f>
        <v>0.0121991116051526</v>
      </c>
      <c r="AN70" s="4" t="n">
        <f aca="false">VLOOKUP(MOD($Y70+AO$7+360,360),ANT_table,2)</f>
        <v>-0.202981841736422</v>
      </c>
      <c r="AO70" s="16" t="n">
        <f aca="false">+AO$4*AO$6*AN70</f>
        <v>-0.010568430604195</v>
      </c>
      <c r="AP70" s="16" t="n">
        <f aca="false">+AP$4*AO$6*AN70</f>
        <v>0.001582900132367</v>
      </c>
    </row>
    <row r="71" customFormat="false" ht="13.5" hidden="false" customHeight="false" outlineLevel="0" collapsed="false">
      <c r="C71" s="4" t="n">
        <f aca="false">+C70+1</f>
        <v>62</v>
      </c>
      <c r="D71" s="4" t="n">
        <f aca="false">COS(C71/180*PI())*ABS(COS(C71/360*PI()))</f>
        <v>0.402415672229584</v>
      </c>
      <c r="Y71" s="4" t="n">
        <f aca="false">+Y70+5</f>
        <v>305</v>
      </c>
      <c r="Z71" s="4" t="n">
        <f aca="false">+AF71+AI71+AL71+AO71</f>
        <v>0.599717509392451</v>
      </c>
      <c r="AA71" s="4" t="n">
        <f aca="false">+AG71+AJ71+AM71+AP71</f>
        <v>1.05443930529922</v>
      </c>
      <c r="AB71" s="4" t="n">
        <f aca="false">SQRT(Z71^2+AA71^2)</f>
        <v>1.21305537368736</v>
      </c>
      <c r="AC71" s="4" t="n">
        <f aca="false">SIN(Y71/180*PI())*AB71</f>
        <v>-0.993676789191752</v>
      </c>
      <c r="AD71" s="4" t="n">
        <f aca="false">COS(Y71/180*PI())*AB71</f>
        <v>0.695779978336085</v>
      </c>
      <c r="AE71" s="4" t="n">
        <f aca="false">VLOOKUP(MOD($Y71+AF$7+360,360),ANT_table,2)</f>
        <v>0.902025446621423</v>
      </c>
      <c r="AF71" s="16" t="n">
        <f aca="false">+AF$4*AF$6*AE71</f>
        <v>0.544506604233979</v>
      </c>
      <c r="AG71" s="16" t="n">
        <f aca="false">+AG$4*AF$6*AE71</f>
        <v>1.1702135368812</v>
      </c>
      <c r="AH71" s="4" t="n">
        <f aca="false">VLOOKUP(MOD($Y71+AI$7+360,360),ANT_table,2)</f>
        <v>0.866387942998854</v>
      </c>
      <c r="AI71" s="24" t="n">
        <f aca="false">+AI$4*AI$6*AH71</f>
        <v>0.0782365668230222</v>
      </c>
      <c r="AJ71" s="24" t="n">
        <f aca="false">+AJ$4*AI$6*AH71</f>
        <v>-0.130696771742433</v>
      </c>
      <c r="AK71" s="4" t="n">
        <f aca="false">VLOOKUP(MOD($Y71+AL$7+360,360),ANT_table,2)</f>
        <v>0.666960248821294</v>
      </c>
      <c r="AL71" s="16" t="n">
        <f aca="false">+AL$4*AL$6*AK71</f>
        <v>-0.0143888308718753</v>
      </c>
      <c r="AM71" s="16" t="n">
        <f aca="false">+AM$4*AL$6*AK71</f>
        <v>0.0136289478460443</v>
      </c>
      <c r="AN71" s="4" t="n">
        <f aca="false">VLOOKUP(MOD($Y71+AO$7+360,360),ANT_table,2)</f>
        <v>-0.165882701672577</v>
      </c>
      <c r="AO71" s="16" t="n">
        <f aca="false">+AO$4*AO$6*AN71</f>
        <v>-0.00863683079267496</v>
      </c>
      <c r="AP71" s="16" t="n">
        <f aca="false">+AP$4*AO$6*AN71</f>
        <v>0.00129359231440948</v>
      </c>
    </row>
    <row r="72" customFormat="false" ht="13.5" hidden="false" customHeight="false" outlineLevel="0" collapsed="false">
      <c r="C72" s="4" t="n">
        <f aca="false">+C71+1</f>
        <v>63</v>
      </c>
      <c r="D72" s="4" t="n">
        <f aca="false">COS(C72/180*PI())*ABS(COS(C72/360*PI()))</f>
        <v>0.387090534313124</v>
      </c>
      <c r="Y72" s="4" t="n">
        <f aca="false">+Y71+5</f>
        <v>310</v>
      </c>
      <c r="Z72" s="4" t="n">
        <f aca="false">+AF72+AI72+AL72+AO72</f>
        <v>0.577222969673784</v>
      </c>
      <c r="AA72" s="4" t="n">
        <f aca="false">+AG72+AJ72+AM72+AP72</f>
        <v>0.99005623526797</v>
      </c>
      <c r="AB72" s="4" t="n">
        <f aca="false">SQRT(Z72^2+AA72^2)</f>
        <v>1.14603564766198</v>
      </c>
      <c r="AC72" s="4" t="n">
        <f aca="false">SIN(Y72/180*PI())*AB72</f>
        <v>-0.877914239507717</v>
      </c>
      <c r="AD72" s="4" t="n">
        <f aca="false">COS(Y72/180*PI())*AB72</f>
        <v>0.736657514576207</v>
      </c>
      <c r="AE72" s="4" t="n">
        <f aca="false">VLOOKUP(MOD($Y72+AF$7+360,360),ANT_table,2)</f>
        <v>0.856720275876695</v>
      </c>
      <c r="AF72" s="16" t="n">
        <f aca="false">+AF$4*AF$6*AE72</f>
        <v>0.51715819098372</v>
      </c>
      <c r="AG72" s="16" t="n">
        <f aca="false">+AG$4*AF$6*AE72</f>
        <v>1.11143833902534</v>
      </c>
      <c r="AH72" s="4" t="n">
        <f aca="false">VLOOKUP(MOD($Y72+AI$7+360,360),ANT_table,2)</f>
        <v>0.910148875696544</v>
      </c>
      <c r="AI72" s="24" t="n">
        <f aca="false">+AI$4*AI$6*AH72</f>
        <v>0.0821882667086301</v>
      </c>
      <c r="AJ72" s="24" t="n">
        <f aca="false">+AJ$4*AI$6*AH72</f>
        <v>-0.137298217062908</v>
      </c>
      <c r="AK72" s="4" t="n">
        <f aca="false">VLOOKUP(MOD($Y72+AL$7+360,360),ANT_table,2)</f>
        <v>0.732570027904064</v>
      </c>
      <c r="AL72" s="16" t="n">
        <f aca="false">+AL$4*AL$6*AK72</f>
        <v>-0.0158042795683028</v>
      </c>
      <c r="AM72" s="16" t="n">
        <f aca="false">+AM$4*AL$6*AK72</f>
        <v>0.0149696458245068</v>
      </c>
      <c r="AN72" s="4" t="n">
        <f aca="false">VLOOKUP(MOD($Y72+AO$7+360,360),ANT_table,2)</f>
        <v>-0.121369446192101</v>
      </c>
      <c r="AO72" s="16" t="n">
        <f aca="false">+AO$4*AO$6*AN72</f>
        <v>-0.00631920845026323</v>
      </c>
      <c r="AP72" s="16" t="n">
        <f aca="false">+AP$4*AO$6*AN72</f>
        <v>0.000946467481028443</v>
      </c>
    </row>
    <row r="73" customFormat="false" ht="13.5" hidden="false" customHeight="false" outlineLevel="0" collapsed="false">
      <c r="C73" s="4" t="n">
        <f aca="false">+C72+1</f>
        <v>64</v>
      </c>
      <c r="D73" s="4" t="n">
        <f aca="false">COS(C73/180*PI())*ABS(COS(C73/360*PI()))</f>
        <v>0.371759816444386</v>
      </c>
      <c r="Y73" s="4" t="n">
        <f aca="false">+Y72+5</f>
        <v>315</v>
      </c>
      <c r="Z73" s="4" t="n">
        <f aca="false">+AF73+AI73+AL73+AO73</f>
        <v>0.55007657648073</v>
      </c>
      <c r="AA73" s="4" t="n">
        <f aca="false">+AG73+AJ73+AM73+AP73</f>
        <v>0.917286831038741</v>
      </c>
      <c r="AB73" s="4" t="n">
        <f aca="false">SQRT(Z73^2+AA73^2)</f>
        <v>1.06957906224358</v>
      </c>
      <c r="AC73" s="4" t="n">
        <f aca="false">SIN(Y73/180*PI())*AB73</f>
        <v>-0.756306607927585</v>
      </c>
      <c r="AD73" s="4" t="n">
        <f aca="false">COS(Y73/180*PI())*AB73</f>
        <v>0.756306607927584</v>
      </c>
      <c r="AE73" s="4" t="n">
        <f aca="false">VLOOKUP(MOD($Y73+AF$7+360,360),ANT_table,2)</f>
        <v>0.804133891599188</v>
      </c>
      <c r="AF73" s="16" t="n">
        <f aca="false">+AF$4*AF$6*AE73</f>
        <v>0.485414481713503</v>
      </c>
      <c r="AG73" s="16" t="n">
        <f aca="false">+AG$4*AF$6*AE73</f>
        <v>1.04321709430584</v>
      </c>
      <c r="AH73" s="4" t="n">
        <f aca="false">VLOOKUP(MOD($Y73+AI$7+360,360),ANT_table,2)</f>
        <v>0.945800573855889</v>
      </c>
      <c r="AI73" s="24" t="n">
        <f aca="false">+AI$4*AI$6*AH73</f>
        <v>0.0854076864708018</v>
      </c>
      <c r="AJ73" s="24" t="n">
        <f aca="false">+AJ$4*AI$6*AH73</f>
        <v>-0.142676364224598</v>
      </c>
      <c r="AK73" s="4" t="n">
        <f aca="false">VLOOKUP(MOD($Y73+AL$7+360,360),ANT_table,2)</f>
        <v>0.792812573506436</v>
      </c>
      <c r="AL73" s="16" t="n">
        <f aca="false">+AL$4*AL$6*AK73</f>
        <v>-0.017103936933934</v>
      </c>
      <c r="AM73" s="16" t="n">
        <f aca="false">+AM$4*AL$6*AK73</f>
        <v>0.0162006674837117</v>
      </c>
      <c r="AN73" s="4" t="n">
        <f aca="false">VLOOKUP(MOD($Y73+AO$7+360,360),ANT_table,2)</f>
        <v>-0.0699431940080451</v>
      </c>
      <c r="AO73" s="16" t="n">
        <f aca="false">+AO$4*AO$6*AN73</f>
        <v>-0.00364165476964009</v>
      </c>
      <c r="AP73" s="16" t="n">
        <f aca="false">+AP$4*AO$6*AN73</f>
        <v>0.000545433473784662</v>
      </c>
    </row>
    <row r="74" customFormat="false" ht="13.5" hidden="false" customHeight="false" outlineLevel="0" collapsed="false">
      <c r="C74" s="4" t="n">
        <f aca="false">+C73+1</f>
        <v>65</v>
      </c>
      <c r="D74" s="4" t="n">
        <f aca="false">COS(C74/180*PI())*ABS(COS(C74/360*PI()))</f>
        <v>0.356432626796417</v>
      </c>
      <c r="Y74" s="4" t="n">
        <f aca="false">+Y73+5</f>
        <v>320</v>
      </c>
      <c r="Z74" s="4" t="n">
        <f aca="false">+AF74+AI74+AL74+AO74</f>
        <v>0.51870605655622</v>
      </c>
      <c r="AA74" s="4" t="n">
        <f aca="false">+AG74+AJ74+AM74+AP74</f>
        <v>0.837254686805436</v>
      </c>
      <c r="AB74" s="4" t="n">
        <f aca="false">SQRT(Z74^2+AA74^2)</f>
        <v>0.984911865948306</v>
      </c>
      <c r="AC74" s="4" t="n">
        <f aca="false">SIN(Y74/180*PI())*AB74</f>
        <v>-0.633089144064821</v>
      </c>
      <c r="AD74" s="4" t="n">
        <f aca="false">COS(Y74/180*PI())*AB74</f>
        <v>0.754486261871643</v>
      </c>
      <c r="AE74" s="4" t="n">
        <f aca="false">VLOOKUP(MOD($Y74+AF$7+360,360),ANT_table,2)</f>
        <v>0.745078805307172</v>
      </c>
      <c r="AF74" s="16" t="n">
        <f aca="false">+AF$4*AF$6*AE74</f>
        <v>0.449765948049567</v>
      </c>
      <c r="AG74" s="16" t="n">
        <f aca="false">+AG$4*AF$6*AE74</f>
        <v>0.966603888259995</v>
      </c>
      <c r="AH74" s="4" t="n">
        <f aca="false">VLOOKUP(MOD($Y74+AI$7+360,360),ANT_table,2)</f>
        <v>0.972789205831713</v>
      </c>
      <c r="AI74" s="24" t="n">
        <f aca="false">+AI$4*AI$6*AH74</f>
        <v>0.0878448140025285</v>
      </c>
      <c r="AJ74" s="24" t="n">
        <f aca="false">+AJ$4*AI$6*AH74</f>
        <v>-0.146747666349112</v>
      </c>
      <c r="AK74" s="4" t="n">
        <f aca="false">VLOOKUP(MOD($Y74+AL$7+360,360),ANT_table,2)</f>
        <v>0.846761005695197</v>
      </c>
      <c r="AL74" s="16" t="n">
        <f aca="false">+AL$4*AL$6*AK74</f>
        <v>-0.0182678066966953</v>
      </c>
      <c r="AM74" s="16" t="n">
        <f aca="false">+AM$4*AL$6*AK74</f>
        <v>0.0173030725670369</v>
      </c>
      <c r="AN74" s="4" t="n">
        <f aca="false">VLOOKUP(MOD($Y74+AO$7+360,360),ANT_table,2)</f>
        <v>-0.0122325533562184</v>
      </c>
      <c r="AO74" s="16" t="n">
        <f aca="false">+AO$4*AO$6*AN74</f>
        <v>-0.000636898799180168</v>
      </c>
      <c r="AP74" s="16" t="n">
        <f aca="false">+AP$4*AO$6*AN74</f>
        <v>9.53923275161122E-005</v>
      </c>
    </row>
    <row r="75" customFormat="false" ht="13.5" hidden="false" customHeight="false" outlineLevel="0" collapsed="false">
      <c r="C75" s="4" t="n">
        <f aca="false">+C74+1</f>
        <v>66</v>
      </c>
      <c r="D75" s="4" t="n">
        <f aca="false">COS(C75/180*PI())*ABS(COS(C75/360*PI()))</f>
        <v>0.341118051452597</v>
      </c>
      <c r="Y75" s="4" t="n">
        <f aca="false">+Y74+5</f>
        <v>325</v>
      </c>
      <c r="Z75" s="4" t="n">
        <f aca="false">+AF75+AI75+AL75+AO75</f>
        <v>0.483601537282019</v>
      </c>
      <c r="AA75" s="4" t="n">
        <f aca="false">+AG75+AJ75+AM75+AP75</f>
        <v>0.75119161290996</v>
      </c>
      <c r="AB75" s="4" t="n">
        <f aca="false">SQRT(Z75^2+AA75^2)</f>
        <v>0.893397608105036</v>
      </c>
      <c r="AC75" s="4" t="n">
        <f aca="false">SIN(Y75/180*PI())*AB75</f>
        <v>-0.512431816301435</v>
      </c>
      <c r="AD75" s="4" t="n">
        <f aca="false">COS(Y75/180*PI())*AB75</f>
        <v>0.731828477042135</v>
      </c>
      <c r="AE75" s="4" t="n">
        <f aca="false">VLOOKUP(MOD($Y75+AF$7+360,360),ANT_table,2)</f>
        <v>0.68046433239516</v>
      </c>
      <c r="AF75" s="16" t="n">
        <f aca="false">+AF$4*AF$6*AE75</f>
        <v>0.410761497164653</v>
      </c>
      <c r="AG75" s="16" t="n">
        <f aca="false">+AG$4*AF$6*AE75</f>
        <v>0.882778391802782</v>
      </c>
      <c r="AH75" s="4" t="n">
        <f aca="false">VLOOKUP(MOD($Y75+AI$7+360,360),ANT_table,2)</f>
        <v>0.990694852992911</v>
      </c>
      <c r="AI75" s="24" t="n">
        <f aca="false">+AI$4*AI$6*AH75</f>
        <v>0.0894617298102296</v>
      </c>
      <c r="AJ75" s="24" t="n">
        <f aca="false">+AJ$4*AI$6*AH75</f>
        <v>-0.14944877766863</v>
      </c>
      <c r="AK75" s="4" t="n">
        <f aca="false">VLOOKUP(MOD($Y75+AL$7+360,360),ANT_table,2)</f>
        <v>0.893582297554377</v>
      </c>
      <c r="AL75" s="16" t="n">
        <f aca="false">+AL$4*AL$6*AK75</f>
        <v>-0.0192779173456509</v>
      </c>
      <c r="AM75" s="16" t="n">
        <f aca="false">+AM$4*AL$6*AK75</f>
        <v>0.0182598386501145</v>
      </c>
      <c r="AN75" s="4" t="n">
        <f aca="false">VLOOKUP(MOD($Y75+AO$7+360,360),ANT_table,2)</f>
        <v>0.0510166552846665</v>
      </c>
      <c r="AO75" s="16" t="n">
        <f aca="false">+AO$4*AO$6*AN75</f>
        <v>0.00265622765278807</v>
      </c>
      <c r="AP75" s="16" t="n">
        <f aca="false">+AP$4*AO$6*AN75</f>
        <v>-0.000397839874306993</v>
      </c>
    </row>
    <row r="76" customFormat="false" ht="13.5" hidden="false" customHeight="false" outlineLevel="0" collapsed="false">
      <c r="C76" s="4" t="n">
        <f aca="false">+C75+1</f>
        <v>67</v>
      </c>
      <c r="D76" s="4" t="n">
        <f aca="false">COS(C76/180*PI())*ABS(COS(C76/360*PI()))</f>
        <v>0.32582514828751</v>
      </c>
      <c r="Y76" s="4" t="n">
        <f aca="false">+Y75+5</f>
        <v>330</v>
      </c>
      <c r="Z76" s="4" t="n">
        <f aca="false">+AF76+AI76+AL76+AO76</f>
        <v>0.445307249227933</v>
      </c>
      <c r="AA76" s="4" t="n">
        <f aca="false">+AG76+AJ76+AM76+AP76</f>
        <v>0.660416821082528</v>
      </c>
      <c r="AB76" s="4" t="n">
        <f aca="false">SQRT(Z76^2+AA76^2)</f>
        <v>0.796523021502643</v>
      </c>
      <c r="AC76" s="4" t="n">
        <f aca="false">SIN(Y76/180*PI())*AB76</f>
        <v>-0.398261510751322</v>
      </c>
      <c r="AD76" s="4" t="n">
        <f aca="false">COS(Y76/180*PI())*AB76</f>
        <v>0.689809171320427</v>
      </c>
      <c r="AE76" s="4" t="n">
        <f aca="false">VLOOKUP(MOD($Y76+AF$7+360,360),ANT_table,2)</f>
        <v>0.611281226008774</v>
      </c>
      <c r="AF76" s="16" t="n">
        <f aca="false">+AF$4*AF$6*AE76</f>
        <v>0.368999196034561</v>
      </c>
      <c r="AG76" s="16" t="n">
        <f aca="false">+AG$4*AF$6*AE76</f>
        <v>0.793025926481458</v>
      </c>
      <c r="AH76" s="4" t="n">
        <f aca="false">VLOOKUP(MOD($Y76+AI$7+360,360),ANT_table,2)</f>
        <v>0.999238614955483</v>
      </c>
      <c r="AI76" s="24" t="n">
        <f aca="false">+AI$4*AI$6*AH76</f>
        <v>0.0902332486305297</v>
      </c>
      <c r="AJ76" s="24" t="n">
        <f aca="false">+AJ$4*AI$6*AH76</f>
        <v>-0.15073762536794</v>
      </c>
      <c r="AK76" s="4" t="n">
        <f aca="false">VLOOKUP(MOD($Y76+AL$7+360,360),ANT_table,2)</f>
        <v>0.932551357099599</v>
      </c>
      <c r="AL76" s="16" t="n">
        <f aca="false">+AL$4*AL$6*AK76</f>
        <v>-0.0201186259306426</v>
      </c>
      <c r="AM76" s="16" t="n">
        <f aca="false">+AM$4*AL$6*AK76</f>
        <v>0.0190561488966244</v>
      </c>
      <c r="AN76" s="4" t="n">
        <f aca="false">VLOOKUP(MOD($Y76+AO$7+360,360),ANT_table,2)</f>
        <v>0.118953700442041</v>
      </c>
      <c r="AO76" s="16" t="n">
        <f aca="false">+AO$4*AO$6*AN76</f>
        <v>0.00619343049348404</v>
      </c>
      <c r="AP76" s="16" t="n">
        <f aca="false">+AP$4*AO$6*AN76</f>
        <v>-0.000927628927614882</v>
      </c>
    </row>
    <row r="77" customFormat="false" ht="13.5" hidden="false" customHeight="false" outlineLevel="0" collapsed="false">
      <c r="C77" s="4" t="n">
        <f aca="false">+C76+1</f>
        <v>68</v>
      </c>
      <c r="D77" s="4" t="n">
        <f aca="false">COS(C77/180*PI())*ABS(COS(C77/360*PI()))</f>
        <v>0.310562940868641</v>
      </c>
      <c r="Y77" s="4" t="n">
        <f aca="false">+Y76+5</f>
        <v>335</v>
      </c>
      <c r="Z77" s="4" t="n">
        <f aca="false">+AF77+AI77+AL77+AO77</f>
        <v>0.404412321609756</v>
      </c>
      <c r="AA77" s="4" t="n">
        <f aca="false">+AG77+AJ77+AM77+AP77</f>
        <v>0.56631464427617</v>
      </c>
      <c r="AB77" s="4" t="n">
        <f aca="false">SQRT(Z77^2+AA77^2)</f>
        <v>0.695889073194455</v>
      </c>
      <c r="AC77" s="4" t="n">
        <f aca="false">SIN(Y77/180*PI())*AB77</f>
        <v>-0.294095430477787</v>
      </c>
      <c r="AD77" s="4" t="n">
        <f aca="false">COS(Y77/180*PI())*AB77</f>
        <v>0.630689685949852</v>
      </c>
      <c r="AE77" s="4" t="n">
        <f aca="false">VLOOKUP(MOD($Y77+AF$7+360,360),ANT_table,2)</f>
        <v>0.538584943547086</v>
      </c>
      <c r="AF77" s="16" t="n">
        <f aca="false">+AF$4*AF$6*AE77</f>
        <v>0.325116170281896</v>
      </c>
      <c r="AG77" s="16" t="n">
        <f aca="false">+AG$4*AF$6*AE77</f>
        <v>0.698715755813612</v>
      </c>
      <c r="AH77" s="4" t="n">
        <f aca="false">VLOOKUP(MOD($Y77+AI$7+360,360),ANT_table,2)</f>
        <v>0.998287329354343</v>
      </c>
      <c r="AI77" s="24" t="n">
        <f aca="false">+AI$4*AI$6*AH77</f>
        <v>0.0901473456351074</v>
      </c>
      <c r="AJ77" s="24" t="n">
        <f aca="false">+AJ$4*AI$6*AH77</f>
        <v>-0.150594121573734</v>
      </c>
      <c r="AK77" s="4" t="n">
        <f aca="false">VLOOKUP(MOD($Y77+AL$7+360,360),ANT_table,2)</f>
        <v>0.963063289069262</v>
      </c>
      <c r="AL77" s="16" t="n">
        <f aca="false">+AL$4*AL$6*AK77</f>
        <v>-0.0207768825950563</v>
      </c>
      <c r="AM77" s="16" t="n">
        <f aca="false">+AM$4*AL$6*AK77</f>
        <v>0.0196796426209228</v>
      </c>
      <c r="AN77" s="4" t="n">
        <f aca="false">VLOOKUP(MOD($Y77+AO$7+360,360),ANT_table,2)</f>
        <v>0.190637055265461</v>
      </c>
      <c r="AO77" s="16" t="n">
        <f aca="false">+AO$4*AO$6*AN77</f>
        <v>0.009925688287809</v>
      </c>
      <c r="AP77" s="16" t="n">
        <f aca="false">+AP$4*AO$6*AN77</f>
        <v>-0.00148663258463088</v>
      </c>
    </row>
    <row r="78" customFormat="false" ht="13.5" hidden="false" customHeight="false" outlineLevel="0" collapsed="false">
      <c r="C78" s="4" t="n">
        <f aca="false">+C77+1</f>
        <v>69</v>
      </c>
      <c r="D78" s="4" t="n">
        <f aca="false">COS(C78/180*PI())*ABS(COS(C78/360*PI()))</f>
        <v>0.295340412383055</v>
      </c>
      <c r="Y78" s="4" t="n">
        <f aca="false">+Y77+5</f>
        <v>340</v>
      </c>
      <c r="Z78" s="4" t="n">
        <f aca="false">+AF78+AI78+AL78+AO78</f>
        <v>0.361540827943826</v>
      </c>
      <c r="AA78" s="4" t="n">
        <f aca="false">+AG78+AJ78+AM78+AP78</f>
        <v>0.470311171759573</v>
      </c>
      <c r="AB78" s="4" t="n">
        <f aca="false">SQRT(Z78^2+AA78^2)</f>
        <v>0.593215280106783</v>
      </c>
      <c r="AC78" s="4" t="n">
        <f aca="false">SIN(Y78/180*PI())*AB78</f>
        <v>-0.202891575125099</v>
      </c>
      <c r="AD78" s="4" t="n">
        <f aca="false">COS(Y78/180*PI())*AB78</f>
        <v>0.55744002125379</v>
      </c>
      <c r="AE78" s="4" t="n">
        <f aca="false">VLOOKUP(MOD($Y78+AF$7+360,360),ANT_table,2)</f>
        <v>0.46347783169117</v>
      </c>
      <c r="AF78" s="16" t="n">
        <f aca="false">+AF$4*AF$6*AE78</f>
        <v>0.279777850189413</v>
      </c>
      <c r="AG78" s="16" t="n">
        <f aca="false">+AG$4*AF$6*AE78</f>
        <v>0.601277973610188</v>
      </c>
      <c r="AH78" s="4" t="n">
        <f aca="false">VLOOKUP(MOD($Y78+AI$7+360,360),ANT_table,2)</f>
        <v>0.987855825496815</v>
      </c>
      <c r="AI78" s="24" t="n">
        <f aca="false">+AI$4*AI$6*AH78</f>
        <v>0.0892053599401205</v>
      </c>
      <c r="AJ78" s="24" t="n">
        <f aca="false">+AJ$4*AI$6*AH78</f>
        <v>-0.149020503323833</v>
      </c>
      <c r="AK78" s="4" t="n">
        <f aca="false">VLOOKUP(MOD($Y78+AL$7+360,360),ANT_table,2)</f>
        <v>0.984643627065402</v>
      </c>
      <c r="AL78" s="16" t="n">
        <f aca="false">+AL$4*AL$6*AK78</f>
        <v>-0.0212424513214281</v>
      </c>
      <c r="AM78" s="16" t="n">
        <f aca="false">+AM$4*AL$6*AK78</f>
        <v>0.0201206243759363</v>
      </c>
      <c r="AN78" s="4" t="n">
        <f aca="false">VLOOKUP(MOD($Y78+AO$7+360,360),ANT_table,2)</f>
        <v>0.265050086826198</v>
      </c>
      <c r="AO78" s="16" t="n">
        <f aca="false">+AO$4*AO$6*AN78</f>
        <v>0.0138000691357206</v>
      </c>
      <c r="AP78" s="16" t="n">
        <f aca="false">+AP$4*AO$6*AN78</f>
        <v>-0.0020669229027189</v>
      </c>
    </row>
    <row r="79" customFormat="false" ht="13.5" hidden="false" customHeight="false" outlineLevel="0" collapsed="false">
      <c r="C79" s="4" t="n">
        <f aca="false">+C78+1</f>
        <v>70</v>
      </c>
      <c r="D79" s="4" t="n">
        <f aca="false">COS(C79/180*PI())*ABS(COS(C79/360*PI()))</f>
        <v>0.280166499593236</v>
      </c>
      <c r="Y79" s="4" t="n">
        <f aca="false">+Y78+5</f>
        <v>345</v>
      </c>
      <c r="Z79" s="4" t="n">
        <f aca="false">+AF79+AI79+AL79+AO79</f>
        <v>0.317341251980269</v>
      </c>
      <c r="AA79" s="4" t="n">
        <f aca="false">+AG79+AJ79+AM79+AP79</f>
        <v>0.373850198636487</v>
      </c>
      <c r="AB79" s="4" t="n">
        <f aca="false">SQRT(Z79^2+AA79^2)</f>
        <v>0.490376835942467</v>
      </c>
      <c r="AC79" s="4" t="n">
        <f aca="false">SIN(Y79/180*PI())*AB79</f>
        <v>-0.126918864419025</v>
      </c>
      <c r="AD79" s="4" t="n">
        <f aca="false">COS(Y79/180*PI())*AB79</f>
        <v>0.473667650450747</v>
      </c>
      <c r="AE79" s="4" t="n">
        <f aca="false">VLOOKUP(MOD($Y79+AF$7+360,360),ANT_table,2)</f>
        <v>0.387090534313124</v>
      </c>
      <c r="AF79" s="16" t="n">
        <f aca="false">+AF$4*AF$6*AE79</f>
        <v>0.233666747606087</v>
      </c>
      <c r="AG79" s="16" t="n">
        <f aca="false">+AG$4*AF$6*AE79</f>
        <v>0.502179384127628</v>
      </c>
      <c r="AH79" s="4" t="n">
        <f aca="false">VLOOKUP(MOD($Y79+AI$7+360,360),ANT_table,2)</f>
        <v>0.968106673384383</v>
      </c>
      <c r="AI79" s="24" t="n">
        <f aca="false">+AI$4*AI$6*AH79</f>
        <v>0.0874219719423672</v>
      </c>
      <c r="AJ79" s="24" t="n">
        <f aca="false">+AJ$4*AI$6*AH79</f>
        <v>-0.146041294706489</v>
      </c>
      <c r="AK79" s="4" t="n">
        <f aca="false">VLOOKUP(MOD($Y79+AL$7+360,360),ANT_table,2)</f>
        <v>0.996956361193685</v>
      </c>
      <c r="AL79" s="16" t="n">
        <f aca="false">+AL$4*AL$6*AK79</f>
        <v>-0.0215080831177088</v>
      </c>
      <c r="AM79" s="16" t="n">
        <f aca="false">+AM$4*AL$6*AK79</f>
        <v>0.020372227993353</v>
      </c>
      <c r="AN79" s="4" t="n">
        <f aca="false">VLOOKUP(MOD($Y79+AO$7+360,360),ANT_table,2)</f>
        <v>0.341118051452596</v>
      </c>
      <c r="AO79" s="16" t="n">
        <f aca="false">+AO$4*AO$6*AN79</f>
        <v>0.0177606155495243</v>
      </c>
      <c r="AP79" s="16" t="n">
        <f aca="false">+AP$4*AO$6*AN79</f>
        <v>-0.00266011877800496</v>
      </c>
    </row>
    <row r="80" customFormat="false" ht="13.5" hidden="false" customHeight="false" outlineLevel="0" collapsed="false">
      <c r="C80" s="4" t="n">
        <f aca="false">+C79+1</f>
        <v>71</v>
      </c>
      <c r="D80" s="4" t="n">
        <f aca="false">COS(C80/180*PI())*ABS(COS(C80/360*PI()))</f>
        <v>0.265050086826198</v>
      </c>
      <c r="Y80" s="4" t="n">
        <f aca="false">+Y79+5</f>
        <v>350</v>
      </c>
      <c r="Z80" s="4" t="n">
        <f aca="false">+AF80+AI80+AL80+AO80</f>
        <v>0.272475553881631</v>
      </c>
      <c r="AA80" s="4" t="n">
        <f aca="false">+AG80+AJ80+AM80+AP80</f>
        <v>0.278368900635244</v>
      </c>
      <c r="AB80" s="4" t="n">
        <f aca="false">SQRT(Z80^2+AA80^2)</f>
        <v>0.389528140580339</v>
      </c>
      <c r="AC80" s="4" t="n">
        <f aca="false">SIN(Y80/180*PI())*AB80</f>
        <v>-0.0676408517617637</v>
      </c>
      <c r="AD80" s="4" t="n">
        <f aca="false">COS(Y80/180*PI())*AB80</f>
        <v>0.383610332859947</v>
      </c>
      <c r="AE80" s="4" t="n">
        <f aca="false">VLOOKUP(MOD($Y80+AF$7+360,360),ANT_table,2)</f>
        <v>0.310562940868641</v>
      </c>
      <c r="AF80" s="16" t="n">
        <f aca="false">+AF$4*AF$6*AE80</f>
        <v>0.187470955466597</v>
      </c>
      <c r="AG80" s="16" t="n">
        <f aca="false">+AG$4*AF$6*AE80</f>
        <v>0.402898786081196</v>
      </c>
      <c r="AH80" s="4" t="n">
        <f aca="false">VLOOKUP(MOD($Y80+AI$7+360,360),ANT_table,2)</f>
        <v>0.939347432391753</v>
      </c>
      <c r="AI80" s="24" t="n">
        <f aca="false">+AI$4*AI$6*AH80</f>
        <v>0.0848249548694943</v>
      </c>
      <c r="AJ80" s="24" t="n">
        <f aca="false">+AJ$4*AI$6*AH80</f>
        <v>-0.141702891816798</v>
      </c>
      <c r="AK80" s="4" t="n">
        <f aca="false">VLOOKUP(MOD($Y80+AL$7+360,360),ANT_table,2)</f>
        <v>0.999809624019864</v>
      </c>
      <c r="AL80" s="16" t="n">
        <f aca="false">+AL$4*AL$6*AK80</f>
        <v>-0.0215696386846432</v>
      </c>
      <c r="AM80" s="16" t="n">
        <f aca="false">+AM$4*AL$6*AK80</f>
        <v>0.0204305327728624</v>
      </c>
      <c r="AN80" s="4" t="n">
        <f aca="false">VLOOKUP(MOD($Y80+AO$7+360,360),ANT_table,2)</f>
        <v>0.417726106066827</v>
      </c>
      <c r="AO80" s="16" t="n">
        <f aca="false">+AO$4*AO$6*AN80</f>
        <v>0.0217492822301833</v>
      </c>
      <c r="AP80" s="16" t="n">
        <f aca="false">+AP$4*AO$6*AN80</f>
        <v>-0.00325752640201651</v>
      </c>
    </row>
    <row r="81" customFormat="false" ht="13.5" hidden="false" customHeight="false" outlineLevel="0" collapsed="false">
      <c r="C81" s="4" t="n">
        <f aca="false">+C80+1</f>
        <v>72</v>
      </c>
      <c r="D81" s="4" t="n">
        <f aca="false">COS(C81/180*PI())*ABS(COS(C81/360*PI()))</f>
        <v>0.25</v>
      </c>
      <c r="Y81" s="4" t="n">
        <f aca="false">+Y80+5</f>
        <v>355</v>
      </c>
      <c r="Z81" s="4" t="n">
        <f aca="false">+AF81+AI81+AL81+AO81</f>
        <v>0.227608023419388</v>
      </c>
      <c r="AA81" s="4" t="n">
        <f aca="false">+AG81+AJ81+AM81+AP81</f>
        <v>0.185273649658958</v>
      </c>
      <c r="AB81" s="4" t="n">
        <f aca="false">SQRT(Z81^2+AA81^2)</f>
        <v>0.293482090736098</v>
      </c>
      <c r="AC81" s="4" t="n">
        <f aca="false">SIN(Y81/180*PI())*AB81</f>
        <v>-0.0255786496012402</v>
      </c>
      <c r="AD81" s="4" t="n">
        <f aca="false">COS(Y81/180*PI())*AB81</f>
        <v>0.292365302776181</v>
      </c>
      <c r="AE81" s="4" t="n">
        <f aca="false">VLOOKUP(MOD($Y81+AF$7+360,360),ANT_table,2)</f>
        <v>0.235025000691723</v>
      </c>
      <c r="AF81" s="16" t="n">
        <f aca="false">+AF$4*AF$6*AE81</f>
        <v>0.141872566362807</v>
      </c>
      <c r="AG81" s="16" t="n">
        <f aca="false">+AG$4*AF$6*AE81</f>
        <v>0.304902082690797</v>
      </c>
      <c r="AH81" s="4" t="n">
        <f aca="false">VLOOKUP(MOD($Y81+AI$7+360,360),ANT_table,2)</f>
        <v>0.902025446621423</v>
      </c>
      <c r="AI81" s="24" t="n">
        <f aca="false">+AI$4*AI$6*AH81</f>
        <v>0.0814547047900882</v>
      </c>
      <c r="AJ81" s="24" t="n">
        <f aca="false">+AJ$4*AI$6*AH81</f>
        <v>-0.136072777623017</v>
      </c>
      <c r="AK81" s="4" t="n">
        <f aca="false">VLOOKUP(MOD($Y81+AL$7+360,360),ANT_table,2)</f>
        <v>0.993158937674856</v>
      </c>
      <c r="AL81" s="16" t="n">
        <f aca="false">+AL$4*AL$6*AK81</f>
        <v>-0.0214261584679896</v>
      </c>
      <c r="AM81" s="16" t="n">
        <f aca="false">+AM$4*AL$6*AK81</f>
        <v>0.0202946298348736</v>
      </c>
      <c r="AN81" s="4" t="n">
        <f aca="false">VLOOKUP(MOD($Y81+AO$7+360,360),ANT_table,2)</f>
        <v>0.49373802806329</v>
      </c>
      <c r="AO81" s="16" t="n">
        <f aca="false">+AO$4*AO$6*AN81</f>
        <v>0.025706910734482</v>
      </c>
      <c r="AP81" s="16" t="n">
        <f aca="false">+AP$4*AO$6*AN81</f>
        <v>-0.0038502852436961</v>
      </c>
    </row>
    <row r="82" customFormat="false" ht="13.5" hidden="false" customHeight="false" outlineLevel="0" collapsed="false">
      <c r="C82" s="4" t="n">
        <f aca="false">+C81+1</f>
        <v>73</v>
      </c>
      <c r="D82" s="4" t="n">
        <f aca="false">COS(C82/180*PI())*ABS(COS(C82/360*PI()))</f>
        <v>0.235025000691723</v>
      </c>
      <c r="Y82" s="4" t="n">
        <f aca="false">+Y81+5</f>
        <v>360</v>
      </c>
      <c r="Z82" s="4" t="n">
        <f aca="false">+AF82+AI82+AL82+AO82</f>
        <v>0.183394110571517</v>
      </c>
      <c r="AA82" s="4" t="n">
        <f aca="false">+AG82+AJ82+AM82+AP82</f>
        <v>0.0959163831261531</v>
      </c>
      <c r="AB82" s="4" t="n">
        <f aca="false">SQRT(Z82^2+AA82^2)</f>
        <v>0.20696220027899</v>
      </c>
      <c r="AC82" s="4" t="n">
        <f aca="false">SIN(Y82/180*PI())*AB82</f>
        <v>-5.06911192232317E-017</v>
      </c>
      <c r="AD82" s="4" t="n">
        <f aca="false">COS(Y82/180*PI())*AB82</f>
        <v>0.20696220027899</v>
      </c>
      <c r="AE82" s="4" t="n">
        <f aca="false">VLOOKUP(MOD($Y82+AF$7+360,360),ANT_table,2)</f>
        <v>0.161577730858712</v>
      </c>
      <c r="AF82" s="16" t="n">
        <f aca="false">+AF$4*AF$6*AE82</f>
        <v>0.0975362079631375</v>
      </c>
      <c r="AG82" s="16" t="n">
        <f aca="false">+AG$4*AF$6*AE82</f>
        <v>0.209617642847684</v>
      </c>
      <c r="AH82" s="4" t="n">
        <f aca="false">VLOOKUP(MOD($Y82+AI$7+360,360),ANT_table,2)</f>
        <v>0.856720275876695</v>
      </c>
      <c r="AI82" s="24" t="n">
        <f aca="false">+AI$4*AI$6*AH82</f>
        <v>0.0773635571153762</v>
      </c>
      <c r="AJ82" s="24" t="n">
        <f aca="false">+AJ$4*AI$6*AH82</f>
        <v>-0.129238380160051</v>
      </c>
      <c r="AK82" s="4" t="n">
        <f aca="false">VLOOKUP(MOD($Y82+AL$7+360,360),ANT_table,2)</f>
        <v>0.977107966617686</v>
      </c>
      <c r="AL82" s="16" t="n">
        <f aca="false">+AL$4*AL$6*AK82</f>
        <v>-0.0210798788984364</v>
      </c>
      <c r="AM82" s="16" t="n">
        <f aca="false">+AM$4*AL$6*AK82</f>
        <v>0.0199666375027921</v>
      </c>
      <c r="AN82" s="4" t="n">
        <f aca="false">VLOOKUP(MOD($Y82+AO$7+360,360),ANT_table,2)</f>
        <v>0.568015324102882</v>
      </c>
      <c r="AO82" s="16" t="n">
        <f aca="false">+AO$4*AO$6*AN82</f>
        <v>0.0295742243914397</v>
      </c>
      <c r="AP82" s="16" t="n">
        <f aca="false">+AP$4*AO$6*AN82</f>
        <v>-0.00442951706427247</v>
      </c>
    </row>
    <row r="83" customFormat="false" ht="13.5" hidden="false" customHeight="false" outlineLevel="0" collapsed="false">
      <c r="C83" s="4" t="n">
        <f aca="false">+C82+1</f>
        <v>74</v>
      </c>
      <c r="D83" s="4" t="n">
        <f aca="false">COS(C83/180*PI())*ABS(COS(C83/360*PI()))</f>
        <v>0.220133780250996</v>
      </c>
    </row>
    <row r="84" customFormat="false" ht="13.5" hidden="false" customHeight="false" outlineLevel="0" collapsed="false">
      <c r="C84" s="4" t="n">
        <f aca="false">+C83+1</f>
        <v>75</v>
      </c>
      <c r="D84" s="4" t="n">
        <f aca="false">COS(C84/180*PI())*ABS(COS(C84/360*PI()))</f>
        <v>0.205334953963073</v>
      </c>
    </row>
    <row r="85" customFormat="false" ht="13.5" hidden="false" customHeight="false" outlineLevel="0" collapsed="false">
      <c r="C85" s="4" t="n">
        <f aca="false">+C84+1</f>
        <v>76</v>
      </c>
      <c r="D85" s="4" t="n">
        <f aca="false">COS(C85/180*PI())*ABS(COS(C85/360*PI()))</f>
        <v>0.190637055265461</v>
      </c>
    </row>
    <row r="86" customFormat="false" ht="13.5" hidden="false" customHeight="false" outlineLevel="0" collapsed="false">
      <c r="C86" s="4" t="n">
        <f aca="false">+C85+1</f>
        <v>77</v>
      </c>
      <c r="D86" s="4" t="n">
        <f aca="false">COS(C86/180*PI())*ABS(COS(C86/360*PI()))</f>
        <v>0.17604853002206</v>
      </c>
    </row>
    <row r="87" customFormat="false" ht="13.5" hidden="false" customHeight="false" outlineLevel="0" collapsed="false">
      <c r="C87" s="4" t="n">
        <f aca="false">+C86+1</f>
        <v>78</v>
      </c>
      <c r="D87" s="4" t="n">
        <f aca="false">COS(C87/180*PI())*ABS(COS(C87/360*PI()))</f>
        <v>0.161577730858712</v>
      </c>
    </row>
    <row r="88" customFormat="false" ht="13.5" hidden="false" customHeight="false" outlineLevel="0" collapsed="false">
      <c r="C88" s="4" t="n">
        <f aca="false">+C87+1</f>
        <v>79</v>
      </c>
      <c r="D88" s="4" t="n">
        <f aca="false">COS(C88/180*PI())*ABS(COS(C88/360*PI()))</f>
        <v>0.147232911564056</v>
      </c>
    </row>
    <row r="89" customFormat="false" ht="13.5" hidden="false" customHeight="false" outlineLevel="0" collapsed="false">
      <c r="C89" s="4" t="n">
        <f aca="false">+C88+1</f>
        <v>80</v>
      </c>
      <c r="D89" s="4" t="n">
        <f aca="false">COS(C89/180*PI())*ABS(COS(C89/360*PI()))</f>
        <v>0.133022221559489</v>
      </c>
    </row>
    <row r="90" customFormat="false" ht="13.5" hidden="false" customHeight="false" outlineLevel="0" collapsed="false">
      <c r="C90" s="4" t="n">
        <f aca="false">+C89+1</f>
        <v>81</v>
      </c>
      <c r="D90" s="4" t="n">
        <f aca="false">COS(C90/180*PI())*ABS(COS(C90/360*PI()))</f>
        <v>0.118953700442041</v>
      </c>
    </row>
    <row r="91" customFormat="false" ht="13.5" hidden="false" customHeight="false" outlineLevel="0" collapsed="false">
      <c r="C91" s="4" t="n">
        <f aca="false">+C90+1</f>
        <v>82</v>
      </c>
      <c r="D91" s="4" t="n">
        <f aca="false">COS(C91/180*PI())*ABS(COS(C91/360*PI()))</f>
        <v>0.105035272603872</v>
      </c>
    </row>
    <row r="92" customFormat="false" ht="13.5" hidden="false" customHeight="false" outlineLevel="0" collapsed="false">
      <c r="C92" s="4" t="n">
        <f aca="false">+C91+1</f>
        <v>83</v>
      </c>
      <c r="D92" s="4" t="n">
        <f aca="false">COS(C92/180*PI())*ABS(COS(C92/360*PI()))</f>
        <v>0.0912747419320847</v>
      </c>
    </row>
    <row r="93" customFormat="false" ht="13.5" hidden="false" customHeight="false" outlineLevel="0" collapsed="false">
      <c r="C93" s="4" t="n">
        <f aca="false">+C92+1</f>
        <v>84</v>
      </c>
      <c r="D93" s="4" t="n">
        <f aca="false">COS(C93/180*PI())*ABS(COS(C93/360*PI()))</f>
        <v>0.0776797865924605</v>
      </c>
    </row>
    <row r="94" customFormat="false" ht="13.5" hidden="false" customHeight="false" outlineLevel="0" collapsed="false">
      <c r="C94" s="4" t="n">
        <f aca="false">+C93+1</f>
        <v>85</v>
      </c>
      <c r="D94" s="4" t="n">
        <f aca="false">COS(C94/180*PI())*ABS(COS(C94/360*PI()))</f>
        <v>0.0642579539007018</v>
      </c>
    </row>
    <row r="95" customFormat="false" ht="13.5" hidden="false" customHeight="false" outlineLevel="0" collapsed="false">
      <c r="C95" s="4" t="n">
        <f aca="false">+C94+1</f>
        <v>86</v>
      </c>
      <c r="D95" s="4" t="n">
        <f aca="false">COS(C95/180*PI())*ABS(COS(C95/360*PI()))</f>
        <v>0.0510166552846665</v>
      </c>
    </row>
    <row r="96" customFormat="false" ht="13.5" hidden="false" customHeight="false" outlineLevel="0" collapsed="false">
      <c r="C96" s="4" t="n">
        <f aca="false">+C95+1</f>
        <v>87</v>
      </c>
      <c r="D96" s="4" t="n">
        <f aca="false">COS(C96/180*PI())*ABS(COS(C96/360*PI()))</f>
        <v>0.0379631613410521</v>
      </c>
    </row>
    <row r="97" customFormat="false" ht="13.5" hidden="false" customHeight="false" outlineLevel="0" collapsed="false">
      <c r="C97" s="4" t="n">
        <f aca="false">+C96+1</f>
        <v>88</v>
      </c>
      <c r="D97" s="4" t="n">
        <f aca="false">COS(C97/180*PI())*ABS(COS(C97/360*PI()))</f>
        <v>0.0251045969898965</v>
      </c>
    </row>
    <row r="98" customFormat="false" ht="13.5" hidden="false" customHeight="false" outlineLevel="0" collapsed="false">
      <c r="C98" s="4" t="n">
        <f aca="false">+C97+1</f>
        <v>89</v>
      </c>
      <c r="D98" s="4" t="n">
        <f aca="false">COS(C98/180*PI())*ABS(COS(C98/360*PI()))</f>
        <v>0.0124479367302139</v>
      </c>
    </row>
    <row r="99" customFormat="false" ht="13.5" hidden="false" customHeight="false" outlineLevel="0" collapsed="false">
      <c r="C99" s="4" t="n">
        <f aca="false">+C98+1</f>
        <v>90</v>
      </c>
      <c r="D99" s="4" t="n">
        <f aca="false">COS(C99/180*PI())*ABS(COS(C99/360*PI()))</f>
        <v>4.32978028117747E-017</v>
      </c>
    </row>
    <row r="100" customFormat="false" ht="13.5" hidden="false" customHeight="false" outlineLevel="0" collapsed="false">
      <c r="C100" s="4" t="n">
        <f aca="false">+C99+1</f>
        <v>91</v>
      </c>
      <c r="D100" s="4" t="n">
        <f aca="false">COS(C100/180*PI())*ABS(COS(C100/360*PI()))</f>
        <v>-0.0122325533562183</v>
      </c>
    </row>
    <row r="101" customFormat="false" ht="13.5" hidden="false" customHeight="false" outlineLevel="0" collapsed="false">
      <c r="C101" s="4" t="n">
        <f aca="false">+C100+1</f>
        <v>92</v>
      </c>
      <c r="D101" s="4" t="n">
        <f aca="false">COS(C101/180*PI())*ABS(COS(C101/360*PI()))</f>
        <v>-0.0242432275091983</v>
      </c>
    </row>
    <row r="102" customFormat="false" ht="13.5" hidden="false" customHeight="false" outlineLevel="0" collapsed="false">
      <c r="C102" s="4" t="n">
        <f aca="false">+C101+1</f>
        <v>93</v>
      </c>
      <c r="D102" s="4" t="n">
        <f aca="false">COS(C102/180*PI())*ABS(COS(C102/360*PI()))</f>
        <v>-0.0360256949531385</v>
      </c>
    </row>
    <row r="103" customFormat="false" ht="13.5" hidden="false" customHeight="false" outlineLevel="0" collapsed="false">
      <c r="C103" s="4" t="n">
        <f aca="false">+C102+1</f>
        <v>94</v>
      </c>
      <c r="D103" s="4" t="n">
        <f aca="false">COS(C103/180*PI())*ABS(COS(C103/360*PI()))</f>
        <v>-0.0475738006972362</v>
      </c>
    </row>
    <row r="104" customFormat="false" ht="13.5" hidden="false" customHeight="false" outlineLevel="0" collapsed="false">
      <c r="C104" s="4" t="n">
        <f aca="false">+C103+1</f>
        <v>95</v>
      </c>
      <c r="D104" s="4" t="n">
        <f aca="false">COS(C104/180*PI())*ABS(COS(C104/360*PI()))</f>
        <v>-0.0588815663377875</v>
      </c>
    </row>
    <row r="105" customFormat="false" ht="13.5" hidden="false" customHeight="false" outlineLevel="0" collapsed="false">
      <c r="C105" s="4" t="n">
        <f aca="false">+C104+1</f>
        <v>96</v>
      </c>
      <c r="D105" s="4" t="n">
        <f aca="false">COS(C105/180*PI())*ABS(COS(C105/360*PI()))</f>
        <v>-0.0699431940080445</v>
      </c>
    </row>
    <row r="106" customFormat="false" ht="13.5" hidden="false" customHeight="false" outlineLevel="0" collapsed="false">
      <c r="C106" s="4" t="n">
        <f aca="false">+C105+1</f>
        <v>97</v>
      </c>
      <c r="D106" s="4" t="n">
        <f aca="false">COS(C106/180*PI())*ABS(COS(C106/360*PI()))</f>
        <v>-0.080753070203139</v>
      </c>
    </row>
    <row r="107" customFormat="false" ht="13.5" hidden="false" customHeight="false" outlineLevel="0" collapsed="false">
      <c r="C107" s="4" t="n">
        <f aca="false">+C106+1</f>
        <v>98</v>
      </c>
      <c r="D107" s="4" t="n">
        <f aca="false">COS(C107/180*PI())*ABS(COS(C107/360*PI()))</f>
        <v>-0.0913057694774582</v>
      </c>
    </row>
    <row r="108" customFormat="false" ht="13.5" hidden="false" customHeight="false" outlineLevel="0" collapsed="false">
      <c r="C108" s="4" t="n">
        <f aca="false">+C107+1</f>
        <v>99</v>
      </c>
      <c r="D108" s="4" t="n">
        <f aca="false">COS(C108/180*PI())*ABS(COS(C108/360*PI()))</f>
        <v>-0.101596058011954</v>
      </c>
    </row>
    <row r="109" customFormat="false" ht="13.5" hidden="false" customHeight="false" outlineLevel="0" collapsed="false">
      <c r="C109" s="4" t="n">
        <f aca="false">+C108+1</f>
        <v>100</v>
      </c>
      <c r="D109" s="4" t="n">
        <f aca="false">COS(C109/180*PI())*ABS(COS(C109/360*PI()))</f>
        <v>-0.11161889704895</v>
      </c>
    </row>
    <row r="110" customFormat="false" ht="13.5" hidden="false" customHeight="false" outlineLevel="0" collapsed="false">
      <c r="C110" s="4" t="n">
        <f aca="false">+C109+1</f>
        <v>101</v>
      </c>
      <c r="D110" s="4" t="n">
        <f aca="false">COS(C110/180*PI())*ABS(COS(C110/360*PI()))</f>
        <v>-0.121369446192101</v>
      </c>
    </row>
    <row r="111" customFormat="false" ht="13.5" hidden="false" customHeight="false" outlineLevel="0" collapsed="false">
      <c r="C111" s="4" t="n">
        <f aca="false">+C110+1</f>
        <v>102</v>
      </c>
      <c r="D111" s="4" t="n">
        <f aca="false">COS(C111/180*PI())*ABS(COS(C111/360*PI()))</f>
        <v>-0.130843066569265</v>
      </c>
    </row>
    <row r="112" customFormat="false" ht="13.5" hidden="false" customHeight="false" outlineLevel="0" collapsed="false">
      <c r="C112" s="4" t="n">
        <f aca="false">+C111+1</f>
        <v>103</v>
      </c>
      <c r="D112" s="4" t="n">
        <f aca="false">COS(C112/180*PI())*ABS(COS(C112/360*PI()))</f>
        <v>-0.14003532385612</v>
      </c>
    </row>
    <row r="113" customFormat="false" ht="13.5" hidden="false" customHeight="false" outlineLevel="0" collapsed="false">
      <c r="C113" s="4" t="n">
        <f aca="false">+C112+1</f>
        <v>104</v>
      </c>
      <c r="D113" s="4" t="n">
        <f aca="false">COS(C113/180*PI())*ABS(COS(C113/360*PI()))</f>
        <v>-0.148941991158471</v>
      </c>
    </row>
    <row r="114" customFormat="false" ht="13.5" hidden="false" customHeight="false" outlineLevel="0" collapsed="false">
      <c r="C114" s="4" t="n">
        <f aca="false">+C113+1</f>
        <v>105</v>
      </c>
      <c r="D114" s="4" t="n">
        <f aca="false">COS(C114/180*PI())*ABS(COS(C114/360*PI()))</f>
        <v>-0.157559051751283</v>
      </c>
    </row>
    <row r="115" customFormat="false" ht="13.5" hidden="false" customHeight="false" outlineLevel="0" collapsed="false">
      <c r="C115" s="4" t="n">
        <f aca="false">+C114+1</f>
        <v>106</v>
      </c>
      <c r="D115" s="4" t="n">
        <f aca="false">COS(C115/180*PI())*ABS(COS(C115/360*PI()))</f>
        <v>-0.165882701672577</v>
      </c>
    </row>
    <row r="116" customFormat="false" ht="13.5" hidden="false" customHeight="false" outlineLevel="0" collapsed="false">
      <c r="C116" s="4" t="n">
        <f aca="false">+C115+1</f>
        <v>107</v>
      </c>
      <c r="D116" s="4" t="n">
        <f aca="false">COS(C116/180*PI())*ABS(COS(C116/360*PI()))</f>
        <v>-0.173909352170419</v>
      </c>
    </row>
    <row r="117" customFormat="false" ht="13.5" hidden="false" customHeight="false" outlineLevel="0" collapsed="false">
      <c r="C117" s="4" t="n">
        <f aca="false">+C116+1</f>
        <v>108</v>
      </c>
      <c r="D117" s="4" t="n">
        <f aca="false">COS(C117/180*PI())*ABS(COS(C117/360*PI()))</f>
        <v>-0.18163563200134</v>
      </c>
    </row>
    <row r="118" customFormat="false" ht="13.5" hidden="false" customHeight="false" outlineLevel="0" collapsed="false">
      <c r="C118" s="4" t="n">
        <f aca="false">+C117+1</f>
        <v>109</v>
      </c>
      <c r="D118" s="4" t="n">
        <f aca="false">COS(C118/180*PI())*ABS(COS(C118/360*PI()))</f>
        <v>-0.189058389578627</v>
      </c>
    </row>
    <row r="119" customFormat="false" ht="13.5" hidden="false" customHeight="false" outlineLevel="0" collapsed="false">
      <c r="C119" s="4" t="n">
        <f aca="false">+C118+1</f>
        <v>110</v>
      </c>
      <c r="D119" s="4" t="n">
        <f aca="false">COS(C119/180*PI())*ABS(COS(C119/360*PI()))</f>
        <v>-0.196174694969011</v>
      </c>
    </row>
    <row r="120" customFormat="false" ht="13.5" hidden="false" customHeight="false" outlineLevel="0" collapsed="false">
      <c r="C120" s="4" t="n">
        <f aca="false">+C119+1</f>
        <v>111</v>
      </c>
      <c r="D120" s="4" t="n">
        <f aca="false">COS(C120/180*PI())*ABS(COS(C120/360*PI()))</f>
        <v>-0.202981841736422</v>
      </c>
    </row>
    <row r="121" customFormat="false" ht="13.5" hidden="false" customHeight="false" outlineLevel="0" collapsed="false">
      <c r="C121" s="4" t="n">
        <f aca="false">+C120+1</f>
        <v>112</v>
      </c>
      <c r="D121" s="4" t="n">
        <f aca="false">COS(C121/180*PI())*ABS(COS(C121/360*PI()))</f>
        <v>-0.209477348631529</v>
      </c>
    </row>
    <row r="122" customFormat="false" ht="13.5" hidden="false" customHeight="false" outlineLevel="0" collapsed="false">
      <c r="C122" s="4" t="n">
        <f aca="false">+C121+1</f>
        <v>113</v>
      </c>
      <c r="D122" s="4" t="n">
        <f aca="false">COS(C122/180*PI())*ABS(COS(C122/360*PI()))</f>
        <v>-0.215658961125948</v>
      </c>
    </row>
    <row r="123" customFormat="false" ht="13.5" hidden="false" customHeight="false" outlineLevel="0" collapsed="false">
      <c r="C123" s="4" t="n">
        <f aca="false">+C122+1</f>
        <v>114</v>
      </c>
      <c r="D123" s="4" t="n">
        <f aca="false">COS(C123/180*PI())*ABS(COS(C123/360*PI()))</f>
        <v>-0.221524652790055</v>
      </c>
    </row>
    <row r="124" customFormat="false" ht="13.5" hidden="false" customHeight="false" outlineLevel="0" collapsed="false">
      <c r="C124" s="4" t="n">
        <f aca="false">+C123+1</f>
        <v>115</v>
      </c>
      <c r="D124" s="4" t="n">
        <f aca="false">COS(C124/180*PI())*ABS(COS(C124/360*PI()))</f>
        <v>-0.227072626513493</v>
      </c>
    </row>
    <row r="125" customFormat="false" ht="13.5" hidden="false" customHeight="false" outlineLevel="0" collapsed="false">
      <c r="C125" s="4" t="n">
        <f aca="false">+C124+1</f>
        <v>116</v>
      </c>
      <c r="D125" s="4" t="n">
        <f aca="false">COS(C125/180*PI())*ABS(COS(C125/360*PI()))</f>
        <v>-0.232301315567534</v>
      </c>
    </row>
    <row r="126" customFormat="false" ht="13.5" hidden="false" customHeight="false" outlineLevel="0" collapsed="false">
      <c r="C126" s="4" t="n">
        <f aca="false">+C125+1</f>
        <v>117</v>
      </c>
      <c r="D126" s="4" t="n">
        <f aca="false">COS(C126/180*PI())*ABS(COS(C126/360*PI()))</f>
        <v>-0.23720938450859</v>
      </c>
    </row>
    <row r="127" customFormat="false" ht="13.5" hidden="false" customHeight="false" outlineLevel="0" collapsed="false">
      <c r="C127" s="4" t="n">
        <f aca="false">+C126+1</f>
        <v>118</v>
      </c>
      <c r="D127" s="4" t="n">
        <f aca="false">COS(C127/180*PI())*ABS(COS(C127/360*PI()))</f>
        <v>-0.24179572992226</v>
      </c>
    </row>
    <row r="128" customFormat="false" ht="13.5" hidden="false" customHeight="false" outlineLevel="0" collapsed="false">
      <c r="C128" s="4" t="n">
        <f aca="false">+C127+1</f>
        <v>119</v>
      </c>
      <c r="D128" s="4" t="n">
        <f aca="false">COS(C128/180*PI())*ABS(COS(C128/360*PI()))</f>
        <v>-0.246059481007427</v>
      </c>
    </row>
    <row r="129" customFormat="false" ht="13.5" hidden="false" customHeight="false" outlineLevel="0" collapsed="false">
      <c r="C129" s="4" t="n">
        <f aca="false">+C128+1</f>
        <v>120</v>
      </c>
      <c r="D129" s="4" t="n">
        <f aca="false">COS(C129/180*PI())*ABS(COS(C129/360*PI()))</f>
        <v>-0.25</v>
      </c>
    </row>
    <row r="130" customFormat="false" ht="13.5" hidden="false" customHeight="false" outlineLevel="0" collapsed="false">
      <c r="C130" s="4" t="n">
        <f aca="false">+C129+1</f>
        <v>121</v>
      </c>
      <c r="D130" s="4" t="n">
        <f aca="false">COS(C130/180*PI())*ABS(COS(C130/360*PI()))</f>
        <v>-0.253616882436045</v>
      </c>
    </row>
    <row r="131" customFormat="false" ht="13.5" hidden="false" customHeight="false" outlineLevel="0" collapsed="false">
      <c r="C131" s="4" t="n">
        <f aca="false">+C130+1</f>
        <v>122</v>
      </c>
      <c r="D131" s="4" t="n">
        <f aca="false">COS(C131/180*PI())*ABS(COS(C131/360*PI()))</f>
        <v>-0.256909957254118</v>
      </c>
    </row>
    <row r="132" customFormat="false" ht="13.5" hidden="false" customHeight="false" outlineLevel="0" collapsed="false">
      <c r="C132" s="4" t="n">
        <f aca="false">+C131+1</f>
        <v>123</v>
      </c>
      <c r="D132" s="4" t="n">
        <f aca="false">COS(C132/180*PI())*ABS(COS(C132/360*PI()))</f>
        <v>-0.25987928673676</v>
      </c>
    </row>
    <row r="133" customFormat="false" ht="13.5" hidden="false" customHeight="false" outlineLevel="0" collapsed="false">
      <c r="C133" s="4" t="n">
        <f aca="false">+C132+1</f>
        <v>124</v>
      </c>
      <c r="D133" s="4" t="n">
        <f aca="false">COS(C133/180*PI())*ABS(COS(C133/360*PI()))</f>
        <v>-0.262525166291191</v>
      </c>
    </row>
    <row r="134" customFormat="false" ht="13.5" hidden="false" customHeight="false" outlineLevel="0" collapsed="false">
      <c r="C134" s="4" t="n">
        <f aca="false">+C133+1</f>
        <v>125</v>
      </c>
      <c r="D134" s="4" t="n">
        <f aca="false">COS(C134/180*PI())*ABS(COS(C134/360*PI()))</f>
        <v>-0.264848124069388</v>
      </c>
    </row>
    <row r="135" customFormat="false" ht="13.5" hidden="false" customHeight="false" outlineLevel="0" collapsed="false">
      <c r="C135" s="4" t="n">
        <f aca="false">+C134+1</f>
        <v>126</v>
      </c>
      <c r="D135" s="4" t="n">
        <f aca="false">COS(C135/180*PI())*ABS(COS(C135/360*PI()))</f>
        <v>-0.266848920427795</v>
      </c>
    </row>
    <row r="136" customFormat="false" ht="13.5" hidden="false" customHeight="false" outlineLevel="0" collapsed="false">
      <c r="C136" s="4" t="n">
        <f aca="false">+C135+1</f>
        <v>127</v>
      </c>
      <c r="D136" s="4" t="n">
        <f aca="false">COS(C136/180*PI())*ABS(COS(C136/360*PI()))</f>
        <v>-0.268528547227073</v>
      </c>
    </row>
    <row r="137" customFormat="false" ht="13.5" hidden="false" customHeight="false" outlineLevel="0" collapsed="false">
      <c r="C137" s="4" t="n">
        <f aca="false">+C136+1</f>
        <v>128</v>
      </c>
      <c r="D137" s="4" t="n">
        <f aca="false">COS(C137/180*PI())*ABS(COS(C137/360*PI()))</f>
        <v>-0.269888226972364</v>
      </c>
    </row>
    <row r="138" customFormat="false" ht="13.5" hidden="false" customHeight="false" outlineLevel="0" collapsed="false">
      <c r="C138" s="4" t="n">
        <f aca="false">+C137+1</f>
        <v>129</v>
      </c>
      <c r="D138" s="4" t="n">
        <f aca="false">COS(C138/180*PI())*ABS(COS(C138/360*PI()))</f>
        <v>-0.270929411794691</v>
      </c>
    </row>
    <row r="139" customFormat="false" ht="13.5" hidden="false" customHeight="false" outlineLevel="0" collapsed="false">
      <c r="C139" s="4" t="n">
        <f aca="false">+C138+1</f>
        <v>130</v>
      </c>
      <c r="D139" s="4" t="n">
        <f aca="false">COS(C139/180*PI())*ABS(COS(C139/360*PI()))</f>
        <v>-0.271653782274184</v>
      </c>
    </row>
    <row r="140" customFormat="false" ht="13.5" hidden="false" customHeight="false" outlineLevel="0" collapsed="false">
      <c r="C140" s="4" t="n">
        <f aca="false">+C139+1</f>
        <v>131</v>
      </c>
      <c r="D140" s="4" t="n">
        <f aca="false">COS(C140/180*PI())*ABS(COS(C140/360*PI()))</f>
        <v>-0.272063246105977</v>
      </c>
    </row>
    <row r="141" customFormat="false" ht="13.5" hidden="false" customHeight="false" outlineLevel="0" collapsed="false">
      <c r="C141" s="4" t="n">
        <f aca="false">+C140+1</f>
        <v>132</v>
      </c>
      <c r="D141" s="4" t="n">
        <f aca="false">COS(C141/180*PI())*ABS(COS(C141/360*PI()))</f>
        <v>-0.272159936609677</v>
      </c>
    </row>
    <row r="142" customFormat="false" ht="13.5" hidden="false" customHeight="false" outlineLevel="0" collapsed="false">
      <c r="C142" s="4" t="n">
        <f aca="false">+C141+1</f>
        <v>133</v>
      </c>
      <c r="D142" s="4" t="n">
        <f aca="false">COS(C142/180*PI())*ABS(COS(C142/360*PI()))</f>
        <v>-0.271946211083466</v>
      </c>
    </row>
    <row r="143" customFormat="false" ht="13.5" hidden="false" customHeight="false" outlineLevel="0" collapsed="false">
      <c r="C143" s="4" t="n">
        <f aca="false">+C142+1</f>
        <v>134</v>
      </c>
      <c r="D143" s="4" t="n">
        <f aca="false">COS(C143/180*PI())*ABS(COS(C143/360*PI()))</f>
        <v>-0.271424649003964</v>
      </c>
    </row>
    <row r="144" customFormat="false" ht="13.5" hidden="false" customHeight="false" outlineLevel="0" collapsed="false">
      <c r="C144" s="4" t="n">
        <f aca="false">+C143+1</f>
        <v>135</v>
      </c>
      <c r="D144" s="4" t="n">
        <f aca="false">COS(C144/180*PI())*ABS(COS(C144/360*PI()))</f>
        <v>-0.270598050073099</v>
      </c>
    </row>
    <row r="145" customFormat="false" ht="13.5" hidden="false" customHeight="false" outlineLevel="0" collapsed="false">
      <c r="C145" s="4" t="n">
        <f aca="false">+C144+1</f>
        <v>136</v>
      </c>
      <c r="D145" s="4" t="n">
        <f aca="false">COS(C145/180*PI())*ABS(COS(C145/360*PI()))</f>
        <v>-0.269469432113344</v>
      </c>
    </row>
    <row r="146" customFormat="false" ht="13.5" hidden="false" customHeight="false" outlineLevel="0" collapsed="false">
      <c r="C146" s="4" t="n">
        <f aca="false">+C145+1</f>
        <v>137</v>
      </c>
      <c r="D146" s="4" t="n">
        <f aca="false">COS(C146/180*PI())*ABS(COS(C146/360*PI()))</f>
        <v>-0.268042028812782</v>
      </c>
    </row>
    <row r="147" customFormat="false" ht="13.5" hidden="false" customHeight="false" outlineLevel="0" collapsed="false">
      <c r="C147" s="4" t="n">
        <f aca="false">+C146+1</f>
        <v>138</v>
      </c>
      <c r="D147" s="4" t="n">
        <f aca="false">COS(C147/180*PI())*ABS(COS(C147/360*PI()))</f>
        <v>-0.266319287321534</v>
      </c>
    </row>
    <row r="148" customFormat="false" ht="13.5" hidden="false" customHeight="false" outlineLevel="0" collapsed="false">
      <c r="C148" s="4" t="n">
        <f aca="false">+C147+1</f>
        <v>139</v>
      </c>
      <c r="D148" s="4" t="n">
        <f aca="false">COS(C148/180*PI())*ABS(COS(C148/360*PI()))</f>
        <v>-0.264304865701249</v>
      </c>
    </row>
    <row r="149" customFormat="false" ht="13.5" hidden="false" customHeight="false" outlineLevel="0" collapsed="false">
      <c r="C149" s="4" t="n">
        <f aca="false">+C148+1</f>
        <v>140</v>
      </c>
      <c r="D149" s="4" t="n">
        <f aca="false">COS(C149/180*PI())*ABS(COS(C149/360*PI()))</f>
        <v>-0.262002630229385</v>
      </c>
    </row>
    <row r="150" customFormat="false" ht="13.5" hidden="false" customHeight="false" outlineLevel="0" collapsed="false">
      <c r="C150" s="4" t="n">
        <f aca="false">+C149+1</f>
        <v>141</v>
      </c>
      <c r="D150" s="4" t="n">
        <f aca="false">COS(C150/180*PI())*ABS(COS(C150/360*PI()))</f>
        <v>-0.259416652560161</v>
      </c>
    </row>
    <row r="151" customFormat="false" ht="13.5" hidden="false" customHeight="false" outlineLevel="0" collapsed="false">
      <c r="C151" s="4" t="n">
        <f aca="false">+C150+1</f>
        <v>142</v>
      </c>
      <c r="D151" s="4" t="n">
        <f aca="false">COS(C151/180*PI())*ABS(COS(C151/360*PI()))</f>
        <v>-0.256551206744134</v>
      </c>
    </row>
    <row r="152" customFormat="false" ht="13.5" hidden="false" customHeight="false" outlineLevel="0" collapsed="false">
      <c r="C152" s="4" t="n">
        <f aca="false">+C151+1</f>
        <v>143</v>
      </c>
      <c r="D152" s="4" t="n">
        <f aca="false">COS(C152/180*PI())*ABS(COS(C152/360*PI()))</f>
        <v>-0.253410766108462</v>
      </c>
    </row>
    <row r="153" customFormat="false" ht="13.5" hidden="false" customHeight="false" outlineLevel="0" collapsed="false">
      <c r="C153" s="4" t="n">
        <f aca="false">+C152+1</f>
        <v>144</v>
      </c>
      <c r="D153" s="4" t="n">
        <f aca="false">COS(C153/180*PI())*ABS(COS(C153/360*PI()))</f>
        <v>-0.25</v>
      </c>
    </row>
    <row r="154" customFormat="false" ht="13.5" hidden="false" customHeight="false" outlineLevel="0" collapsed="false">
      <c r="C154" s="4" t="n">
        <f aca="false">+C153+1</f>
        <v>145</v>
      </c>
      <c r="D154" s="4" t="n">
        <f aca="false">COS(C154/180*PI())*ABS(COS(C154/360*PI()))</f>
        <v>-0.246323770393481</v>
      </c>
    </row>
    <row r="155" customFormat="false" ht="13.5" hidden="false" customHeight="false" outlineLevel="0" collapsed="false">
      <c r="C155" s="4" t="n">
        <f aca="false">+C154+1</f>
        <v>146</v>
      </c>
      <c r="D155" s="4" t="n">
        <f aca="false">COS(C155/180*PI())*ABS(COS(C155/360*PI()))</f>
        <v>-0.242387128367117</v>
      </c>
    </row>
    <row r="156" customFormat="false" ht="13.5" hidden="false" customHeight="false" outlineLevel="0" collapsed="false">
      <c r="C156" s="4" t="n">
        <f aca="false">+C155+1</f>
        <v>147</v>
      </c>
      <c r="D156" s="4" t="n">
        <f aca="false">COS(C156/180*PI())*ABS(COS(C156/360*PI()))</f>
        <v>-0.238195310448054</v>
      </c>
    </row>
    <row r="157" customFormat="false" ht="13.5" hidden="false" customHeight="false" outlineLevel="0" collapsed="false">
      <c r="C157" s="4" t="n">
        <f aca="false">+C156+1</f>
        <v>148</v>
      </c>
      <c r="D157" s="4" t="n">
        <f aca="false">COS(C157/180*PI())*ABS(COS(C157/360*PI()))</f>
        <v>-0.233753734830198</v>
      </c>
    </row>
    <row r="158" customFormat="false" ht="13.5" hidden="false" customHeight="false" outlineLevel="0" collapsed="false">
      <c r="C158" s="4" t="n">
        <f aca="false">+C157+1</f>
        <v>149</v>
      </c>
      <c r="D158" s="4" t="n">
        <f aca="false">COS(C158/180*PI())*ABS(COS(C158/360*PI()))</f>
        <v>-0.229067997467015</v>
      </c>
    </row>
    <row r="159" customFormat="false" ht="13.5" hidden="false" customHeight="false" outlineLevel="0" collapsed="false">
      <c r="C159" s="4" t="n">
        <f aca="false">+C158+1</f>
        <v>150</v>
      </c>
      <c r="D159" s="4" t="n">
        <f aca="false">COS(C159/180*PI())*ABS(COS(C159/360*PI()))</f>
        <v>-0.224143868042013</v>
      </c>
    </row>
    <row r="160" customFormat="false" ht="13.5" hidden="false" customHeight="false" outlineLevel="0" collapsed="false">
      <c r="C160" s="4" t="n">
        <f aca="false">+C159+1</f>
        <v>151</v>
      </c>
      <c r="D160" s="4" t="n">
        <f aca="false">COS(C160/180*PI())*ABS(COS(C160/360*PI()))</f>
        <v>-0.218987285819656</v>
      </c>
    </row>
    <row r="161" customFormat="false" ht="13.5" hidden="false" customHeight="false" outlineLevel="0" collapsed="false">
      <c r="C161" s="4" t="n">
        <f aca="false">+C160+1</f>
        <v>152</v>
      </c>
      <c r="D161" s="4" t="n">
        <f aca="false">COS(C161/180*PI())*ABS(COS(C161/360*PI()))</f>
        <v>-0.213604355379595</v>
      </c>
    </row>
    <row r="162" customFormat="false" ht="13.5" hidden="false" customHeight="false" outlineLevel="0" collapsed="false">
      <c r="C162" s="4" t="n">
        <f aca="false">+C161+1</f>
        <v>153</v>
      </c>
      <c r="D162" s="4" t="n">
        <f aca="false">COS(C162/180*PI())*ABS(COS(C162/360*PI()))</f>
        <v>-0.208001342237139</v>
      </c>
    </row>
    <row r="163" customFormat="false" ht="13.5" hidden="false" customHeight="false" outlineLevel="0" collapsed="false">
      <c r="C163" s="4" t="n">
        <f aca="false">+C162+1</f>
        <v>154</v>
      </c>
      <c r="D163" s="4" t="n">
        <f aca="false">COS(C163/180*PI())*ABS(COS(C163/360*PI()))</f>
        <v>-0.202184668352986</v>
      </c>
    </row>
    <row r="164" customFormat="false" ht="13.5" hidden="false" customHeight="false" outlineLevel="0" collapsed="false">
      <c r="C164" s="4" t="n">
        <f aca="false">+C163+1</f>
        <v>155</v>
      </c>
      <c r="D164" s="4" t="n">
        <f aca="false">COS(C164/180*PI())*ABS(COS(C164/360*PI()))</f>
        <v>-0.196160907535309</v>
      </c>
    </row>
    <row r="165" customFormat="false" ht="13.5" hidden="false" customHeight="false" outlineLevel="0" collapsed="false">
      <c r="C165" s="4" t="n">
        <f aca="false">+C164+1</f>
        <v>156</v>
      </c>
      <c r="D165" s="4" t="n">
        <f aca="false">COS(C165/180*PI())*ABS(COS(C165/360*PI()))</f>
        <v>-0.189936780737357</v>
      </c>
    </row>
    <row r="166" customFormat="false" ht="13.5" hidden="false" customHeight="false" outlineLevel="0" collapsed="false">
      <c r="C166" s="4" t="n">
        <f aca="false">+C165+1</f>
        <v>157</v>
      </c>
      <c r="D166" s="4" t="n">
        <f aca="false">COS(C166/180*PI())*ABS(COS(C166/360*PI()))</f>
        <v>-0.183519151253818</v>
      </c>
    </row>
    <row r="167" customFormat="false" ht="13.5" hidden="false" customHeight="false" outlineLevel="0" collapsed="false">
      <c r="C167" s="4" t="n">
        <f aca="false">+C166+1</f>
        <v>158</v>
      </c>
      <c r="D167" s="4" t="n">
        <f aca="false">COS(C167/180*PI())*ABS(COS(C167/360*PI()))</f>
        <v>-0.176915019819241</v>
      </c>
    </row>
    <row r="168" customFormat="false" ht="13.5" hidden="false" customHeight="false" outlineLevel="0" collapsed="false">
      <c r="C168" s="4" t="n">
        <f aca="false">+C167+1</f>
        <v>159</v>
      </c>
      <c r="D168" s="4" t="n">
        <f aca="false">COS(C168/180*PI())*ABS(COS(C168/360*PI()))</f>
        <v>-0.170131519611901</v>
      </c>
    </row>
    <row r="169" customFormat="false" ht="13.5" hidden="false" customHeight="false" outlineLevel="0" collapsed="false">
      <c r="C169" s="4" t="n">
        <f aca="false">+C168+1</f>
        <v>160</v>
      </c>
      <c r="D169" s="4" t="n">
        <f aca="false">COS(C169/180*PI())*ABS(COS(C169/360*PI()))</f>
        <v>-0.163175911166535</v>
      </c>
    </row>
    <row r="170" customFormat="false" ht="13.5" hidden="false" customHeight="false" outlineLevel="0" collapsed="false">
      <c r="C170" s="4" t="n">
        <f aca="false">+C169+1</f>
        <v>161</v>
      </c>
      <c r="D170" s="4" t="n">
        <f aca="false">COS(C170/180*PI())*ABS(COS(C170/360*PI()))</f>
        <v>-0.156055577199465</v>
      </c>
    </row>
    <row r="171" customFormat="false" ht="13.5" hidden="false" customHeight="false" outlineLevel="0" collapsed="false">
      <c r="C171" s="4" t="n">
        <f aca="false">+C170+1</f>
        <v>162</v>
      </c>
      <c r="D171" s="4" t="n">
        <f aca="false">COS(C171/180*PI())*ABS(COS(C171/360*PI()))</f>
        <v>-0.148778017349658</v>
      </c>
    </row>
    <row r="172" customFormat="false" ht="13.5" hidden="false" customHeight="false" outlineLevel="0" collapsed="false">
      <c r="C172" s="4" t="n">
        <f aca="false">+C171+1</f>
        <v>163</v>
      </c>
      <c r="D172" s="4" t="n">
        <f aca="false">COS(C172/180*PI())*ABS(COS(C172/360*PI()))</f>
        <v>-0.141350842839342</v>
      </c>
    </row>
    <row r="173" customFormat="false" ht="13.5" hidden="false" customHeight="false" outlineLevel="0" collapsed="false">
      <c r="C173" s="4" t="n">
        <f aca="false">+C172+1</f>
        <v>164</v>
      </c>
      <c r="D173" s="4" t="n">
        <f aca="false">COS(C173/180*PI())*ABS(COS(C173/360*PI()))</f>
        <v>-0.133781771057867</v>
      </c>
    </row>
    <row r="174" customFormat="false" ht="13.5" hidden="false" customHeight="false" outlineLevel="0" collapsed="false">
      <c r="C174" s="4" t="n">
        <f aca="false">+C173+1</f>
        <v>165</v>
      </c>
      <c r="D174" s="4" t="n">
        <f aca="false">COS(C174/180*PI())*ABS(COS(C174/360*PI()))</f>
        <v>-0.126078620072519</v>
      </c>
    </row>
    <row r="175" customFormat="false" ht="13.5" hidden="false" customHeight="false" outlineLevel="0" collapsed="false">
      <c r="C175" s="4" t="n">
        <f aca="false">+C174+1</f>
        <v>166</v>
      </c>
      <c r="D175" s="4" t="n">
        <f aca="false">COS(C175/180*PI())*ABS(COS(C175/360*PI()))</f>
        <v>-0.118249303070076</v>
      </c>
    </row>
    <row r="176" customFormat="false" ht="13.5" hidden="false" customHeight="false" outlineLevel="0" collapsed="false">
      <c r="C176" s="4" t="n">
        <f aca="false">+C175+1</f>
        <v>167</v>
      </c>
      <c r="D176" s="4" t="n">
        <f aca="false">COS(C176/180*PI())*ABS(COS(C176/360*PI()))</f>
        <v>-0.110301822732932</v>
      </c>
    </row>
    <row r="177" customFormat="false" ht="13.5" hidden="false" customHeight="false" outlineLevel="0" collapsed="false">
      <c r="C177" s="4" t="n">
        <f aca="false">+C176+1</f>
        <v>168</v>
      </c>
      <c r="D177" s="4" t="n">
        <f aca="false">COS(C177/180*PI())*ABS(COS(C177/360*PI()))</f>
        <v>-0.102244265553647</v>
      </c>
    </row>
    <row r="178" customFormat="false" ht="13.5" hidden="false" customHeight="false" outlineLevel="0" collapsed="false">
      <c r="C178" s="4" t="n">
        <f aca="false">+C177+1</f>
        <v>169</v>
      </c>
      <c r="D178" s="4" t="n">
        <f aca="false">COS(C178/180*PI())*ABS(COS(C178/360*PI()))</f>
        <v>-0.0940847960918494</v>
      </c>
    </row>
    <row r="179" customFormat="false" ht="13.5" hidden="false" customHeight="false" outlineLevel="0" collapsed="false">
      <c r="C179" s="4" t="n">
        <f aca="false">+C178+1</f>
        <v>170</v>
      </c>
      <c r="D179" s="4" t="n">
        <f aca="false">COS(C179/180*PI())*ABS(COS(C179/360*PI()))</f>
        <v>-0.0858316511774315</v>
      </c>
    </row>
    <row r="180" customFormat="false" ht="13.5" hidden="false" customHeight="false" outlineLevel="0" collapsed="false">
      <c r="C180" s="4" t="n">
        <f aca="false">+C179+1</f>
        <v>171</v>
      </c>
      <c r="D180" s="4" t="n">
        <f aca="false">COS(C180/180*PI())*ABS(COS(C180/360*PI()))</f>
        <v>-0.0774931340640303</v>
      </c>
    </row>
    <row r="181" customFormat="false" ht="13.5" hidden="false" customHeight="false" outlineLevel="0" collapsed="false">
      <c r="C181" s="4" t="n">
        <f aca="false">+C180+1</f>
        <v>172</v>
      </c>
      <c r="D181" s="4" t="n">
        <f aca="false">COS(C181/180*PI())*ABS(COS(C181/360*PI()))</f>
        <v>-0.069077608536817</v>
      </c>
    </row>
    <row r="182" customFormat="false" ht="13.5" hidden="false" customHeight="false" outlineLevel="0" collapsed="false">
      <c r="C182" s="4" t="n">
        <f aca="false">+C181+1</f>
        <v>173</v>
      </c>
      <c r="D182" s="4" t="n">
        <f aca="false">COS(C182/180*PI())*ABS(COS(C182/360*PI()))</f>
        <v>-0.0605934929786453</v>
      </c>
    </row>
    <row r="183" customFormat="false" ht="13.5" hidden="false" customHeight="false" outlineLevel="0" collapsed="false">
      <c r="C183" s="4" t="n">
        <f aca="false">+C182+1</f>
        <v>174</v>
      </c>
      <c r="D183" s="4" t="n">
        <f aca="false">COS(C183/180*PI())*ABS(COS(C183/360*PI()))</f>
        <v>-0.0520492543986437</v>
      </c>
    </row>
    <row r="184" customFormat="false" ht="13.5" hidden="false" customHeight="false" outlineLevel="0" collapsed="false">
      <c r="C184" s="4" t="n">
        <f aca="false">+C183+1</f>
        <v>175</v>
      </c>
      <c r="D184" s="4" t="n">
        <f aca="false">COS(C184/180*PI())*ABS(COS(C184/360*PI()))</f>
        <v>-0.0434534024273578</v>
      </c>
    </row>
    <row r="185" customFormat="false" ht="13.5" hidden="false" customHeight="false" outlineLevel="0" collapsed="false">
      <c r="C185" s="4" t="n">
        <f aca="false">+C184+1</f>
        <v>176</v>
      </c>
      <c r="D185" s="4" t="n">
        <f aca="false">COS(C185/180*PI())*ABS(COS(C185/360*PI()))</f>
        <v>-0.0348144832825764</v>
      </c>
    </row>
    <row r="186" customFormat="false" ht="13.5" hidden="false" customHeight="false" outlineLevel="0" collapsed="false">
      <c r="C186" s="4" t="n">
        <f aca="false">+C185+1</f>
        <v>177</v>
      </c>
      <c r="D186" s="4" t="n">
        <f aca="false">COS(C186/180*PI())*ABS(COS(C186/360*PI()))</f>
        <v>-0.0261410737099861</v>
      </c>
    </row>
    <row r="187" customFormat="false" ht="13.5" hidden="false" customHeight="false" outlineLevel="0" collapsed="false">
      <c r="C187" s="4" t="n">
        <f aca="false">+C186+1</f>
        <v>178</v>
      </c>
      <c r="D187" s="4" t="n">
        <f aca="false">COS(C187/180*PI())*ABS(COS(C187/360*PI()))</f>
        <v>-0.0174417749028302</v>
      </c>
    </row>
    <row r="188" customFormat="false" ht="13.5" hidden="false" customHeight="false" outlineLevel="0" collapsed="false">
      <c r="C188" s="4" t="n">
        <f aca="false">+C187+1</f>
        <v>179</v>
      </c>
      <c r="D188" s="4" t="n">
        <f aca="false">COS(C188/180*PI())*ABS(COS(C188/360*PI()))</f>
        <v>-0.00872520640474957</v>
      </c>
    </row>
    <row r="189" customFormat="false" ht="13.5" hidden="false" customHeight="false" outlineLevel="0" collapsed="false">
      <c r="C189" s="4" t="n">
        <f aca="false">+C188+1</f>
        <v>180</v>
      </c>
      <c r="D189" s="4" t="n">
        <f aca="false">COS(C189/180*PI())*ABS(COS(C189/360*PI()))</f>
        <v>-6.12323399573677E-017</v>
      </c>
    </row>
    <row r="190" customFormat="false" ht="13.5" hidden="false" customHeight="false" outlineLevel="0" collapsed="false">
      <c r="C190" s="4" t="n">
        <f aca="false">+C189+1</f>
        <v>181</v>
      </c>
      <c r="D190" s="4" t="n">
        <f aca="false">COS(C190/180*PI())*ABS(COS(C190/360*PI()))</f>
        <v>-0.00872520640474945</v>
      </c>
    </row>
    <row r="191" customFormat="false" ht="13.5" hidden="false" customHeight="false" outlineLevel="0" collapsed="false">
      <c r="C191" s="4" t="n">
        <f aca="false">+C190+1</f>
        <v>182</v>
      </c>
      <c r="D191" s="4" t="n">
        <f aca="false">COS(C191/180*PI())*ABS(COS(C191/360*PI()))</f>
        <v>-0.0174417749028301</v>
      </c>
    </row>
    <row r="192" customFormat="false" ht="13.5" hidden="false" customHeight="false" outlineLevel="0" collapsed="false">
      <c r="C192" s="4" t="n">
        <f aca="false">+C191+1</f>
        <v>183</v>
      </c>
      <c r="D192" s="4" t="n">
        <f aca="false">COS(C192/180*PI())*ABS(COS(C192/360*PI()))</f>
        <v>-0.0261410737099858</v>
      </c>
    </row>
    <row r="193" customFormat="false" ht="13.5" hidden="false" customHeight="false" outlineLevel="0" collapsed="false">
      <c r="C193" s="4" t="n">
        <f aca="false">+C192+1</f>
        <v>184</v>
      </c>
      <c r="D193" s="4" t="n">
        <f aca="false">COS(C193/180*PI())*ABS(COS(C193/360*PI()))</f>
        <v>-0.034814483282576</v>
      </c>
    </row>
    <row r="194" customFormat="false" ht="13.5" hidden="false" customHeight="false" outlineLevel="0" collapsed="false">
      <c r="C194" s="4" t="n">
        <f aca="false">+C193+1</f>
        <v>185</v>
      </c>
      <c r="D194" s="4" t="n">
        <f aca="false">COS(C194/180*PI())*ABS(COS(C194/360*PI()))</f>
        <v>-0.0434534024273577</v>
      </c>
    </row>
    <row r="195" customFormat="false" ht="13.5" hidden="false" customHeight="false" outlineLevel="0" collapsed="false">
      <c r="C195" s="4" t="n">
        <f aca="false">+C194+1</f>
        <v>186</v>
      </c>
      <c r="D195" s="4" t="n">
        <f aca="false">COS(C195/180*PI())*ABS(COS(C195/360*PI()))</f>
        <v>-0.0520492543986435</v>
      </c>
    </row>
    <row r="196" customFormat="false" ht="13.5" hidden="false" customHeight="false" outlineLevel="0" collapsed="false">
      <c r="C196" s="4" t="n">
        <f aca="false">+C195+1</f>
        <v>187</v>
      </c>
      <c r="D196" s="4" t="n">
        <f aca="false">COS(C196/180*PI())*ABS(COS(C196/360*PI()))</f>
        <v>-0.0605934929786454</v>
      </c>
    </row>
    <row r="197" customFormat="false" ht="13.5" hidden="false" customHeight="false" outlineLevel="0" collapsed="false">
      <c r="C197" s="4" t="n">
        <f aca="false">+C196+1</f>
        <v>188</v>
      </c>
      <c r="D197" s="4" t="n">
        <f aca="false">COS(C197/180*PI())*ABS(COS(C197/360*PI()))</f>
        <v>-0.0690776085368171</v>
      </c>
    </row>
    <row r="198" customFormat="false" ht="13.5" hidden="false" customHeight="false" outlineLevel="0" collapsed="false">
      <c r="C198" s="4" t="n">
        <f aca="false">+C197+1</f>
        <v>189</v>
      </c>
      <c r="D198" s="4" t="n">
        <f aca="false">COS(C198/180*PI())*ABS(COS(C198/360*PI()))</f>
        <v>-0.0774931340640302</v>
      </c>
    </row>
    <row r="199" customFormat="false" ht="13.5" hidden="false" customHeight="false" outlineLevel="0" collapsed="false">
      <c r="C199" s="4" t="n">
        <f aca="false">+C198+1</f>
        <v>190</v>
      </c>
      <c r="D199" s="4" t="n">
        <f aca="false">COS(C199/180*PI())*ABS(COS(C199/360*PI()))</f>
        <v>-0.0858316511774314</v>
      </c>
    </row>
    <row r="200" customFormat="false" ht="13.5" hidden="false" customHeight="false" outlineLevel="0" collapsed="false">
      <c r="C200" s="4" t="n">
        <f aca="false">+C199+1</f>
        <v>191</v>
      </c>
      <c r="D200" s="4" t="n">
        <f aca="false">COS(C200/180*PI())*ABS(COS(C200/360*PI()))</f>
        <v>-0.0940847960918493</v>
      </c>
    </row>
    <row r="201" customFormat="false" ht="13.5" hidden="false" customHeight="false" outlineLevel="0" collapsed="false">
      <c r="C201" s="4" t="n">
        <f aca="false">+C200+1</f>
        <v>192</v>
      </c>
      <c r="D201" s="4" t="n">
        <f aca="false">COS(C201/180*PI())*ABS(COS(C201/360*PI()))</f>
        <v>-0.102244265553647</v>
      </c>
    </row>
    <row r="202" customFormat="false" ht="13.5" hidden="false" customHeight="false" outlineLevel="0" collapsed="false">
      <c r="C202" s="4" t="n">
        <f aca="false">+C201+1</f>
        <v>193</v>
      </c>
      <c r="D202" s="4" t="n">
        <f aca="false">COS(C202/180*PI())*ABS(COS(C202/360*PI()))</f>
        <v>-0.110301822732932</v>
      </c>
    </row>
    <row r="203" customFormat="false" ht="13.5" hidden="false" customHeight="false" outlineLevel="0" collapsed="false">
      <c r="C203" s="4" t="n">
        <f aca="false">+C202+1</f>
        <v>194</v>
      </c>
      <c r="D203" s="4" t="n">
        <f aca="false">COS(C203/180*PI())*ABS(COS(C203/360*PI()))</f>
        <v>-0.118249303070076</v>
      </c>
    </row>
    <row r="204" customFormat="false" ht="13.5" hidden="false" customHeight="false" outlineLevel="0" collapsed="false">
      <c r="C204" s="4" t="n">
        <f aca="false">+C203+1</f>
        <v>195</v>
      </c>
      <c r="D204" s="4" t="n">
        <f aca="false">COS(C204/180*PI())*ABS(COS(C204/360*PI()))</f>
        <v>-0.126078620072519</v>
      </c>
    </row>
    <row r="205" customFormat="false" ht="13.5" hidden="false" customHeight="false" outlineLevel="0" collapsed="false">
      <c r="C205" s="4" t="n">
        <f aca="false">+C204+1</f>
        <v>196</v>
      </c>
      <c r="D205" s="4" t="n">
        <f aca="false">COS(C205/180*PI())*ABS(COS(C205/360*PI()))</f>
        <v>-0.133781771057867</v>
      </c>
    </row>
    <row r="206" customFormat="false" ht="13.5" hidden="false" customHeight="false" outlineLevel="0" collapsed="false">
      <c r="C206" s="4" t="n">
        <f aca="false">+C205+1</f>
        <v>197</v>
      </c>
      <c r="D206" s="4" t="n">
        <f aca="false">COS(C206/180*PI())*ABS(COS(C206/360*PI()))</f>
        <v>-0.141350842839342</v>
      </c>
    </row>
    <row r="207" customFormat="false" ht="13.5" hidden="false" customHeight="false" outlineLevel="0" collapsed="false">
      <c r="C207" s="4" t="n">
        <f aca="false">+C206+1</f>
        <v>198</v>
      </c>
      <c r="D207" s="4" t="n">
        <f aca="false">COS(C207/180*PI())*ABS(COS(C207/360*PI()))</f>
        <v>-0.148778017349658</v>
      </c>
    </row>
    <row r="208" customFormat="false" ht="13.5" hidden="false" customHeight="false" outlineLevel="0" collapsed="false">
      <c r="C208" s="4" t="n">
        <f aca="false">+C207+1</f>
        <v>199</v>
      </c>
      <c r="D208" s="4" t="n">
        <f aca="false">COS(C208/180*PI())*ABS(COS(C208/360*PI()))</f>
        <v>-0.156055577199465</v>
      </c>
    </row>
    <row r="209" customFormat="false" ht="13.5" hidden="false" customHeight="false" outlineLevel="0" collapsed="false">
      <c r="C209" s="4" t="n">
        <f aca="false">+C208+1</f>
        <v>200</v>
      </c>
      <c r="D209" s="4" t="n">
        <f aca="false">COS(C209/180*PI())*ABS(COS(C209/360*PI()))</f>
        <v>-0.163175911166535</v>
      </c>
    </row>
    <row r="210" customFormat="false" ht="13.5" hidden="false" customHeight="false" outlineLevel="0" collapsed="false">
      <c r="C210" s="4" t="n">
        <f aca="false">+C209+1</f>
        <v>201</v>
      </c>
      <c r="D210" s="4" t="n">
        <f aca="false">COS(C210/180*PI())*ABS(COS(C210/360*PI()))</f>
        <v>-0.170131519611901</v>
      </c>
    </row>
    <row r="211" customFormat="false" ht="13.5" hidden="false" customHeight="false" outlineLevel="0" collapsed="false">
      <c r="C211" s="4" t="n">
        <f aca="false">+C210+1</f>
        <v>202</v>
      </c>
      <c r="D211" s="4" t="n">
        <f aca="false">COS(C211/180*PI())*ABS(COS(C211/360*PI()))</f>
        <v>-0.176915019819241</v>
      </c>
    </row>
    <row r="212" customFormat="false" ht="13.5" hidden="false" customHeight="false" outlineLevel="0" collapsed="false">
      <c r="C212" s="4" t="n">
        <f aca="false">+C211+1</f>
        <v>203</v>
      </c>
      <c r="D212" s="4" t="n">
        <f aca="false">COS(C212/180*PI())*ABS(COS(C212/360*PI()))</f>
        <v>-0.183519151253818</v>
      </c>
    </row>
    <row r="213" customFormat="false" ht="13.5" hidden="false" customHeight="false" outlineLevel="0" collapsed="false">
      <c r="C213" s="4" t="n">
        <f aca="false">+C212+1</f>
        <v>204</v>
      </c>
      <c r="D213" s="4" t="n">
        <f aca="false">COS(C213/180*PI())*ABS(COS(C213/360*PI()))</f>
        <v>-0.189936780737357</v>
      </c>
    </row>
    <row r="214" customFormat="false" ht="13.5" hidden="false" customHeight="false" outlineLevel="0" collapsed="false">
      <c r="C214" s="4" t="n">
        <f aca="false">+C213+1</f>
        <v>205</v>
      </c>
      <c r="D214" s="4" t="n">
        <f aca="false">COS(C214/180*PI())*ABS(COS(C214/360*PI()))</f>
        <v>-0.196160907535309</v>
      </c>
    </row>
    <row r="215" customFormat="false" ht="13.5" hidden="false" customHeight="false" outlineLevel="0" collapsed="false">
      <c r="C215" s="4" t="n">
        <f aca="false">+C214+1</f>
        <v>206</v>
      </c>
      <c r="D215" s="4" t="n">
        <f aca="false">COS(C215/180*PI())*ABS(COS(C215/360*PI()))</f>
        <v>-0.202184668352986</v>
      </c>
    </row>
    <row r="216" customFormat="false" ht="13.5" hidden="false" customHeight="false" outlineLevel="0" collapsed="false">
      <c r="C216" s="4" t="n">
        <f aca="false">+C215+1</f>
        <v>207</v>
      </c>
      <c r="D216" s="4" t="n">
        <f aca="false">COS(C216/180*PI())*ABS(COS(C216/360*PI()))</f>
        <v>-0.208001342237139</v>
      </c>
    </row>
    <row r="217" customFormat="false" ht="13.5" hidden="false" customHeight="false" outlineLevel="0" collapsed="false">
      <c r="C217" s="4" t="n">
        <f aca="false">+C216+1</f>
        <v>208</v>
      </c>
      <c r="D217" s="4" t="n">
        <f aca="false">COS(C217/180*PI())*ABS(COS(C217/360*PI()))</f>
        <v>-0.213604355379595</v>
      </c>
    </row>
    <row r="218" customFormat="false" ht="13.5" hidden="false" customHeight="false" outlineLevel="0" collapsed="false">
      <c r="C218" s="4" t="n">
        <f aca="false">+C217+1</f>
        <v>209</v>
      </c>
      <c r="D218" s="4" t="n">
        <f aca="false">COS(C218/180*PI())*ABS(COS(C218/360*PI()))</f>
        <v>-0.218987285819656</v>
      </c>
    </row>
    <row r="219" customFormat="false" ht="13.5" hidden="false" customHeight="false" outlineLevel="0" collapsed="false">
      <c r="C219" s="4" t="n">
        <f aca="false">+C218+1</f>
        <v>210</v>
      </c>
      <c r="D219" s="4" t="n">
        <f aca="false">COS(C219/180*PI())*ABS(COS(C219/360*PI()))</f>
        <v>-0.224143868042013</v>
      </c>
    </row>
    <row r="220" customFormat="false" ht="13.5" hidden="false" customHeight="false" outlineLevel="0" collapsed="false">
      <c r="C220" s="4" t="n">
        <f aca="false">+C219+1</f>
        <v>211</v>
      </c>
      <c r="D220" s="4" t="n">
        <f aca="false">COS(C220/180*PI())*ABS(COS(C220/360*PI()))</f>
        <v>-0.229067997467015</v>
      </c>
    </row>
    <row r="221" customFormat="false" ht="13.5" hidden="false" customHeight="false" outlineLevel="0" collapsed="false">
      <c r="C221" s="4" t="n">
        <f aca="false">+C220+1</f>
        <v>212</v>
      </c>
      <c r="D221" s="4" t="n">
        <f aca="false">COS(C221/180*PI())*ABS(COS(C221/360*PI()))</f>
        <v>-0.233753734830197</v>
      </c>
    </row>
    <row r="222" customFormat="false" ht="13.5" hidden="false" customHeight="false" outlineLevel="0" collapsed="false">
      <c r="C222" s="4" t="n">
        <f aca="false">+C221+1</f>
        <v>213</v>
      </c>
      <c r="D222" s="4" t="n">
        <f aca="false">COS(C222/180*PI())*ABS(COS(C222/360*PI()))</f>
        <v>-0.238195310448054</v>
      </c>
    </row>
    <row r="223" customFormat="false" ht="13.5" hidden="false" customHeight="false" outlineLevel="0" collapsed="false">
      <c r="C223" s="4" t="n">
        <f aca="false">+C222+1</f>
        <v>214</v>
      </c>
      <c r="D223" s="4" t="n">
        <f aca="false">COS(C223/180*PI())*ABS(COS(C223/360*PI()))</f>
        <v>-0.242387128367117</v>
      </c>
    </row>
    <row r="224" customFormat="false" ht="13.5" hidden="false" customHeight="false" outlineLevel="0" collapsed="false">
      <c r="C224" s="4" t="n">
        <f aca="false">+C223+1</f>
        <v>215</v>
      </c>
      <c r="D224" s="4" t="n">
        <f aca="false">COS(C224/180*PI())*ABS(COS(C224/360*PI()))</f>
        <v>-0.246323770393481</v>
      </c>
    </row>
    <row r="225" customFormat="false" ht="13.5" hidden="false" customHeight="false" outlineLevel="0" collapsed="false">
      <c r="C225" s="4" t="n">
        <f aca="false">+C224+1</f>
        <v>216</v>
      </c>
      <c r="D225" s="4" t="n">
        <f aca="false">COS(C225/180*PI())*ABS(COS(C225/360*PI()))</f>
        <v>-0.25</v>
      </c>
    </row>
    <row r="226" customFormat="false" ht="13.5" hidden="false" customHeight="false" outlineLevel="0" collapsed="false">
      <c r="C226" s="4" t="n">
        <f aca="false">+C225+1</f>
        <v>217</v>
      </c>
      <c r="D226" s="4" t="n">
        <f aca="false">COS(C226/180*PI())*ABS(COS(C226/360*PI()))</f>
        <v>-0.253410766108462</v>
      </c>
    </row>
    <row r="227" customFormat="false" ht="13.5" hidden="false" customHeight="false" outlineLevel="0" collapsed="false">
      <c r="C227" s="4" t="n">
        <f aca="false">+C226+1</f>
        <v>218</v>
      </c>
      <c r="D227" s="4" t="n">
        <f aca="false">COS(C227/180*PI())*ABS(COS(C227/360*PI()))</f>
        <v>-0.256551206744134</v>
      </c>
    </row>
    <row r="228" customFormat="false" ht="13.5" hidden="false" customHeight="false" outlineLevel="0" collapsed="false">
      <c r="C228" s="4" t="n">
        <f aca="false">+C227+1</f>
        <v>219</v>
      </c>
      <c r="D228" s="4" t="n">
        <f aca="false">COS(C228/180*PI())*ABS(COS(C228/360*PI()))</f>
        <v>-0.259416652560161</v>
      </c>
    </row>
    <row r="229" customFormat="false" ht="13.5" hidden="false" customHeight="false" outlineLevel="0" collapsed="false">
      <c r="C229" s="4" t="n">
        <f aca="false">+C228+1</f>
        <v>220</v>
      </c>
      <c r="D229" s="4" t="n">
        <f aca="false">COS(C229/180*PI())*ABS(COS(C229/360*PI()))</f>
        <v>-0.262002630229385</v>
      </c>
    </row>
    <row r="230" customFormat="false" ht="13.5" hidden="false" customHeight="false" outlineLevel="0" collapsed="false">
      <c r="C230" s="4" t="n">
        <f aca="false">+C229+1</f>
        <v>221</v>
      </c>
      <c r="D230" s="4" t="n">
        <f aca="false">COS(C230/180*PI())*ABS(COS(C230/360*PI()))</f>
        <v>-0.264304865701249</v>
      </c>
    </row>
    <row r="231" customFormat="false" ht="13.5" hidden="false" customHeight="false" outlineLevel="0" collapsed="false">
      <c r="C231" s="4" t="n">
        <f aca="false">+C230+1</f>
        <v>222</v>
      </c>
      <c r="D231" s="4" t="n">
        <f aca="false">COS(C231/180*PI())*ABS(COS(C231/360*PI()))</f>
        <v>-0.266319287321534</v>
      </c>
    </row>
    <row r="232" customFormat="false" ht="13.5" hidden="false" customHeight="false" outlineLevel="0" collapsed="false">
      <c r="C232" s="4" t="n">
        <f aca="false">+C231+1</f>
        <v>223</v>
      </c>
      <c r="D232" s="4" t="n">
        <f aca="false">COS(C232/180*PI())*ABS(COS(C232/360*PI()))</f>
        <v>-0.268042028812782</v>
      </c>
    </row>
    <row r="233" customFormat="false" ht="13.5" hidden="false" customHeight="false" outlineLevel="0" collapsed="false">
      <c r="C233" s="4" t="n">
        <f aca="false">+C232+1</f>
        <v>224</v>
      </c>
      <c r="D233" s="4" t="n">
        <f aca="false">COS(C233/180*PI())*ABS(COS(C233/360*PI()))</f>
        <v>-0.269469432113344</v>
      </c>
    </row>
    <row r="234" customFormat="false" ht="13.5" hidden="false" customHeight="false" outlineLevel="0" collapsed="false">
      <c r="C234" s="4" t="n">
        <f aca="false">+C233+1</f>
        <v>225</v>
      </c>
      <c r="D234" s="4" t="n">
        <f aca="false">COS(C234/180*PI())*ABS(COS(C234/360*PI()))</f>
        <v>-0.270598050073099</v>
      </c>
    </row>
    <row r="235" customFormat="false" ht="13.5" hidden="false" customHeight="false" outlineLevel="0" collapsed="false">
      <c r="C235" s="4" t="n">
        <f aca="false">+C234+1</f>
        <v>226</v>
      </c>
      <c r="D235" s="4" t="n">
        <f aca="false">COS(C235/180*PI())*ABS(COS(C235/360*PI()))</f>
        <v>-0.271424649003964</v>
      </c>
    </row>
    <row r="236" customFormat="false" ht="13.5" hidden="false" customHeight="false" outlineLevel="0" collapsed="false">
      <c r="C236" s="4" t="n">
        <f aca="false">+C235+1</f>
        <v>227</v>
      </c>
      <c r="D236" s="4" t="n">
        <f aca="false">COS(C236/180*PI())*ABS(COS(C236/360*PI()))</f>
        <v>-0.271946211083466</v>
      </c>
    </row>
    <row r="237" customFormat="false" ht="13.5" hidden="false" customHeight="false" outlineLevel="0" collapsed="false">
      <c r="C237" s="4" t="n">
        <f aca="false">+C236+1</f>
        <v>228</v>
      </c>
      <c r="D237" s="4" t="n">
        <f aca="false">COS(C237/180*PI())*ABS(COS(C237/360*PI()))</f>
        <v>-0.272159936609677</v>
      </c>
    </row>
    <row r="238" customFormat="false" ht="13.5" hidden="false" customHeight="false" outlineLevel="0" collapsed="false">
      <c r="C238" s="4" t="n">
        <f aca="false">+C237+1</f>
        <v>229</v>
      </c>
      <c r="D238" s="4" t="n">
        <f aca="false">COS(C238/180*PI())*ABS(COS(C238/360*PI()))</f>
        <v>-0.272063246105977</v>
      </c>
    </row>
    <row r="239" customFormat="false" ht="13.5" hidden="false" customHeight="false" outlineLevel="0" collapsed="false">
      <c r="C239" s="4" t="n">
        <f aca="false">+C238+1</f>
        <v>230</v>
      </c>
      <c r="D239" s="4" t="n">
        <f aca="false">COS(C239/180*PI())*ABS(COS(C239/360*PI()))</f>
        <v>-0.271653782274184</v>
      </c>
    </row>
    <row r="240" customFormat="false" ht="13.5" hidden="false" customHeight="false" outlineLevel="0" collapsed="false">
      <c r="C240" s="4" t="n">
        <f aca="false">+C239+1</f>
        <v>231</v>
      </c>
      <c r="D240" s="4" t="n">
        <f aca="false">COS(C240/180*PI())*ABS(COS(C240/360*PI()))</f>
        <v>-0.270929411794691</v>
      </c>
    </row>
    <row r="241" customFormat="false" ht="13.5" hidden="false" customHeight="false" outlineLevel="0" collapsed="false">
      <c r="C241" s="4" t="n">
        <f aca="false">+C240+1</f>
        <v>232</v>
      </c>
      <c r="D241" s="4" t="n">
        <f aca="false">COS(C241/180*PI())*ABS(COS(C241/360*PI()))</f>
        <v>-0.269888226972364</v>
      </c>
    </row>
    <row r="242" customFormat="false" ht="13.5" hidden="false" customHeight="false" outlineLevel="0" collapsed="false">
      <c r="C242" s="4" t="n">
        <f aca="false">+C241+1</f>
        <v>233</v>
      </c>
      <c r="D242" s="4" t="n">
        <f aca="false">COS(C242/180*PI())*ABS(COS(C242/360*PI()))</f>
        <v>-0.268528547227073</v>
      </c>
    </row>
    <row r="243" customFormat="false" ht="13.5" hidden="false" customHeight="false" outlineLevel="0" collapsed="false">
      <c r="C243" s="4" t="n">
        <f aca="false">+C242+1</f>
        <v>234</v>
      </c>
      <c r="D243" s="4" t="n">
        <f aca="false">COS(C243/180*PI())*ABS(COS(C243/360*PI()))</f>
        <v>-0.266848920427795</v>
      </c>
    </row>
    <row r="244" customFormat="false" ht="13.5" hidden="false" customHeight="false" outlineLevel="0" collapsed="false">
      <c r="C244" s="4" t="n">
        <f aca="false">+C243+1</f>
        <v>235</v>
      </c>
      <c r="D244" s="4" t="n">
        <f aca="false">COS(C244/180*PI())*ABS(COS(C244/360*PI()))</f>
        <v>-0.264848124069388</v>
      </c>
    </row>
    <row r="245" customFormat="false" ht="13.5" hidden="false" customHeight="false" outlineLevel="0" collapsed="false">
      <c r="C245" s="4" t="n">
        <f aca="false">+C244+1</f>
        <v>236</v>
      </c>
      <c r="D245" s="4" t="n">
        <f aca="false">COS(C245/180*PI())*ABS(COS(C245/360*PI()))</f>
        <v>-0.262525166291191</v>
      </c>
    </row>
    <row r="246" customFormat="false" ht="13.5" hidden="false" customHeight="false" outlineLevel="0" collapsed="false">
      <c r="C246" s="4" t="n">
        <f aca="false">+C245+1</f>
        <v>237</v>
      </c>
      <c r="D246" s="4" t="n">
        <f aca="false">COS(C246/180*PI())*ABS(COS(C246/360*PI()))</f>
        <v>-0.25987928673676</v>
      </c>
    </row>
    <row r="247" customFormat="false" ht="13.5" hidden="false" customHeight="false" outlineLevel="0" collapsed="false">
      <c r="C247" s="4" t="n">
        <f aca="false">+C246+1</f>
        <v>238</v>
      </c>
      <c r="D247" s="4" t="n">
        <f aca="false">COS(C247/180*PI())*ABS(COS(C247/360*PI()))</f>
        <v>-0.256909957254118</v>
      </c>
    </row>
    <row r="248" customFormat="false" ht="13.5" hidden="false" customHeight="false" outlineLevel="0" collapsed="false">
      <c r="C248" s="4" t="n">
        <f aca="false">+C247+1</f>
        <v>239</v>
      </c>
      <c r="D248" s="4" t="n">
        <f aca="false">COS(C248/180*PI())*ABS(COS(C248/360*PI()))</f>
        <v>-0.253616882436045</v>
      </c>
    </row>
    <row r="249" customFormat="false" ht="13.5" hidden="false" customHeight="false" outlineLevel="0" collapsed="false">
      <c r="C249" s="4" t="n">
        <f aca="false">+C248+1</f>
        <v>240</v>
      </c>
      <c r="D249" s="4" t="n">
        <f aca="false">COS(C249/180*PI())*ABS(COS(C249/360*PI()))</f>
        <v>-0.25</v>
      </c>
    </row>
    <row r="250" customFormat="false" ht="13.5" hidden="false" customHeight="false" outlineLevel="0" collapsed="false">
      <c r="C250" s="4" t="n">
        <f aca="false">+C249+1</f>
        <v>241</v>
      </c>
      <c r="D250" s="4" t="n">
        <f aca="false">COS(C250/180*PI())*ABS(COS(C250/360*PI()))</f>
        <v>-0.246059481007427</v>
      </c>
    </row>
    <row r="251" customFormat="false" ht="13.5" hidden="false" customHeight="false" outlineLevel="0" collapsed="false">
      <c r="C251" s="4" t="n">
        <f aca="false">+C250+1</f>
        <v>242</v>
      </c>
      <c r="D251" s="4" t="n">
        <f aca="false">COS(C251/180*PI())*ABS(COS(C251/360*PI()))</f>
        <v>-0.24179572992226</v>
      </c>
    </row>
    <row r="252" customFormat="false" ht="13.5" hidden="false" customHeight="false" outlineLevel="0" collapsed="false">
      <c r="C252" s="4" t="n">
        <f aca="false">+C251+1</f>
        <v>243</v>
      </c>
      <c r="D252" s="4" t="n">
        <f aca="false">COS(C252/180*PI())*ABS(COS(C252/360*PI()))</f>
        <v>-0.23720938450859</v>
      </c>
    </row>
    <row r="253" customFormat="false" ht="13.5" hidden="false" customHeight="false" outlineLevel="0" collapsed="false">
      <c r="C253" s="4" t="n">
        <f aca="false">+C252+1</f>
        <v>244</v>
      </c>
      <c r="D253" s="4" t="n">
        <f aca="false">COS(C253/180*PI())*ABS(COS(C253/360*PI()))</f>
        <v>-0.232301315567534</v>
      </c>
    </row>
    <row r="254" customFormat="false" ht="13.5" hidden="false" customHeight="false" outlineLevel="0" collapsed="false">
      <c r="C254" s="4" t="n">
        <f aca="false">+C253+1</f>
        <v>245</v>
      </c>
      <c r="D254" s="4" t="n">
        <f aca="false">COS(C254/180*PI())*ABS(COS(C254/360*PI()))</f>
        <v>-0.227072626513493</v>
      </c>
    </row>
    <row r="255" customFormat="false" ht="13.5" hidden="false" customHeight="false" outlineLevel="0" collapsed="false">
      <c r="C255" s="4" t="n">
        <f aca="false">+C254+1</f>
        <v>246</v>
      </c>
      <c r="D255" s="4" t="n">
        <f aca="false">COS(C255/180*PI())*ABS(COS(C255/360*PI()))</f>
        <v>-0.221524652790055</v>
      </c>
    </row>
    <row r="256" customFormat="false" ht="13.5" hidden="false" customHeight="false" outlineLevel="0" collapsed="false">
      <c r="C256" s="4" t="n">
        <f aca="false">+C255+1</f>
        <v>247</v>
      </c>
      <c r="D256" s="4" t="n">
        <f aca="false">COS(C256/180*PI())*ABS(COS(C256/360*PI()))</f>
        <v>-0.215658961125948</v>
      </c>
    </row>
    <row r="257" customFormat="false" ht="13.5" hidden="false" customHeight="false" outlineLevel="0" collapsed="false">
      <c r="C257" s="4" t="n">
        <f aca="false">+C256+1</f>
        <v>248</v>
      </c>
      <c r="D257" s="4" t="n">
        <f aca="false">COS(C257/180*PI())*ABS(COS(C257/360*PI()))</f>
        <v>-0.20947734863153</v>
      </c>
    </row>
    <row r="258" customFormat="false" ht="13.5" hidden="false" customHeight="false" outlineLevel="0" collapsed="false">
      <c r="C258" s="4" t="n">
        <f aca="false">+C257+1</f>
        <v>249</v>
      </c>
      <c r="D258" s="4" t="n">
        <f aca="false">COS(C258/180*PI())*ABS(COS(C258/360*PI()))</f>
        <v>-0.202981841736422</v>
      </c>
    </row>
    <row r="259" customFormat="false" ht="13.5" hidden="false" customHeight="false" outlineLevel="0" collapsed="false">
      <c r="C259" s="4" t="n">
        <f aca="false">+C258+1</f>
        <v>250</v>
      </c>
      <c r="D259" s="4" t="n">
        <f aca="false">COS(C259/180*PI())*ABS(COS(C259/360*PI()))</f>
        <v>-0.196174694969011</v>
      </c>
    </row>
    <row r="260" customFormat="false" ht="13.5" hidden="false" customHeight="false" outlineLevel="0" collapsed="false">
      <c r="C260" s="4" t="n">
        <f aca="false">+C259+1</f>
        <v>251</v>
      </c>
      <c r="D260" s="4" t="n">
        <f aca="false">COS(C260/180*PI())*ABS(COS(C260/360*PI()))</f>
        <v>-0.189058389578627</v>
      </c>
    </row>
    <row r="261" customFormat="false" ht="13.5" hidden="false" customHeight="false" outlineLevel="0" collapsed="false">
      <c r="C261" s="4" t="n">
        <f aca="false">+C260+1</f>
        <v>252</v>
      </c>
      <c r="D261" s="4" t="n">
        <f aca="false">COS(C261/180*PI())*ABS(COS(C261/360*PI()))</f>
        <v>-0.18163563200134</v>
      </c>
    </row>
    <row r="262" customFormat="false" ht="13.5" hidden="false" customHeight="false" outlineLevel="0" collapsed="false">
      <c r="C262" s="4" t="n">
        <f aca="false">+C261+1</f>
        <v>253</v>
      </c>
      <c r="D262" s="4" t="n">
        <f aca="false">COS(C262/180*PI())*ABS(COS(C262/360*PI()))</f>
        <v>-0.173909352170419</v>
      </c>
    </row>
    <row r="263" customFormat="false" ht="13.5" hidden="false" customHeight="false" outlineLevel="0" collapsed="false">
      <c r="C263" s="4" t="n">
        <f aca="false">+C262+1</f>
        <v>254</v>
      </c>
      <c r="D263" s="4" t="n">
        <f aca="false">COS(C263/180*PI())*ABS(COS(C263/360*PI()))</f>
        <v>-0.165882701672577</v>
      </c>
    </row>
    <row r="264" customFormat="false" ht="13.5" hidden="false" customHeight="false" outlineLevel="0" collapsed="false">
      <c r="C264" s="4" t="n">
        <f aca="false">+C263+1</f>
        <v>255</v>
      </c>
      <c r="D264" s="4" t="n">
        <f aca="false">COS(C264/180*PI())*ABS(COS(C264/360*PI()))</f>
        <v>-0.157559051751283</v>
      </c>
    </row>
    <row r="265" customFormat="false" ht="13.5" hidden="false" customHeight="false" outlineLevel="0" collapsed="false">
      <c r="C265" s="4" t="n">
        <f aca="false">+C264+1</f>
        <v>256</v>
      </c>
      <c r="D265" s="4" t="n">
        <f aca="false">COS(C265/180*PI())*ABS(COS(C265/360*PI()))</f>
        <v>-0.148941991158471</v>
      </c>
    </row>
    <row r="266" customFormat="false" ht="13.5" hidden="false" customHeight="false" outlineLevel="0" collapsed="false">
      <c r="C266" s="4" t="n">
        <f aca="false">+C265+1</f>
        <v>257</v>
      </c>
      <c r="D266" s="4" t="n">
        <f aca="false">COS(C266/180*PI())*ABS(COS(C266/360*PI()))</f>
        <v>-0.140035323856121</v>
      </c>
    </row>
    <row r="267" customFormat="false" ht="13.5" hidden="false" customHeight="false" outlineLevel="0" collapsed="false">
      <c r="C267" s="4" t="n">
        <f aca="false">+C266+1</f>
        <v>258</v>
      </c>
      <c r="D267" s="4" t="n">
        <f aca="false">COS(C267/180*PI())*ABS(COS(C267/360*PI()))</f>
        <v>-0.130843066569265</v>
      </c>
    </row>
    <row r="268" customFormat="false" ht="13.5" hidden="false" customHeight="false" outlineLevel="0" collapsed="false">
      <c r="C268" s="4" t="n">
        <f aca="false">+C267+1</f>
        <v>259</v>
      </c>
      <c r="D268" s="4" t="n">
        <f aca="false">COS(C268/180*PI())*ABS(COS(C268/360*PI()))</f>
        <v>-0.121369446192101</v>
      </c>
    </row>
    <row r="269" customFormat="false" ht="13.5" hidden="false" customHeight="false" outlineLevel="0" collapsed="false">
      <c r="C269" s="4" t="n">
        <f aca="false">+C268+1</f>
        <v>260</v>
      </c>
      <c r="D269" s="4" t="n">
        <f aca="false">COS(C269/180*PI())*ABS(COS(C269/360*PI()))</f>
        <v>-0.11161889704895</v>
      </c>
    </row>
    <row r="270" customFormat="false" ht="13.5" hidden="false" customHeight="false" outlineLevel="0" collapsed="false">
      <c r="C270" s="4" t="n">
        <f aca="false">+C269+1</f>
        <v>261</v>
      </c>
      <c r="D270" s="4" t="n">
        <f aca="false">COS(C270/180*PI())*ABS(COS(C270/360*PI()))</f>
        <v>-0.101596058011954</v>
      </c>
    </row>
    <row r="271" customFormat="false" ht="13.5" hidden="false" customHeight="false" outlineLevel="0" collapsed="false">
      <c r="C271" s="4" t="n">
        <f aca="false">+C270+1</f>
        <v>262</v>
      </c>
      <c r="D271" s="4" t="n">
        <f aca="false">COS(C271/180*PI())*ABS(COS(C271/360*PI()))</f>
        <v>-0.0913057694774586</v>
      </c>
    </row>
    <row r="272" customFormat="false" ht="13.5" hidden="false" customHeight="false" outlineLevel="0" collapsed="false">
      <c r="C272" s="4" t="n">
        <f aca="false">+C271+1</f>
        <v>263</v>
      </c>
      <c r="D272" s="4" t="n">
        <f aca="false">COS(C272/180*PI())*ABS(COS(C272/360*PI()))</f>
        <v>-0.0807530702031395</v>
      </c>
    </row>
    <row r="273" customFormat="false" ht="13.5" hidden="false" customHeight="false" outlineLevel="0" collapsed="false">
      <c r="C273" s="4" t="n">
        <f aca="false">+C272+1</f>
        <v>264</v>
      </c>
      <c r="D273" s="4" t="n">
        <f aca="false">COS(C273/180*PI())*ABS(COS(C273/360*PI()))</f>
        <v>-0.0699431940080451</v>
      </c>
    </row>
    <row r="274" customFormat="false" ht="13.5" hidden="false" customHeight="false" outlineLevel="0" collapsed="false">
      <c r="C274" s="4" t="n">
        <f aca="false">+C273+1</f>
        <v>265</v>
      </c>
      <c r="D274" s="4" t="n">
        <f aca="false">COS(C274/180*PI())*ABS(COS(C274/360*PI()))</f>
        <v>-0.0588815663377875</v>
      </c>
    </row>
    <row r="275" customFormat="false" ht="13.5" hidden="false" customHeight="false" outlineLevel="0" collapsed="false">
      <c r="C275" s="4" t="n">
        <f aca="false">+C274+1</f>
        <v>266</v>
      </c>
      <c r="D275" s="4" t="n">
        <f aca="false">COS(C275/180*PI())*ABS(COS(C275/360*PI()))</f>
        <v>-0.0475738006972364</v>
      </c>
    </row>
    <row r="276" customFormat="false" ht="13.5" hidden="false" customHeight="false" outlineLevel="0" collapsed="false">
      <c r="C276" s="4" t="n">
        <f aca="false">+C275+1</f>
        <v>267</v>
      </c>
      <c r="D276" s="4" t="n">
        <f aca="false">COS(C276/180*PI())*ABS(COS(C276/360*PI()))</f>
        <v>-0.0360256949531382</v>
      </c>
    </row>
    <row r="277" customFormat="false" ht="13.5" hidden="false" customHeight="false" outlineLevel="0" collapsed="false">
      <c r="C277" s="4" t="n">
        <f aca="false">+C276+1</f>
        <v>268</v>
      </c>
      <c r="D277" s="4" t="n">
        <f aca="false">COS(C277/180*PI())*ABS(COS(C277/360*PI()))</f>
        <v>-0.0242432275091983</v>
      </c>
    </row>
    <row r="278" customFormat="false" ht="13.5" hidden="false" customHeight="false" outlineLevel="0" collapsed="false">
      <c r="C278" s="4" t="n">
        <f aca="false">+C277+1</f>
        <v>269</v>
      </c>
      <c r="D278" s="4" t="n">
        <f aca="false">COS(C278/180*PI())*ABS(COS(C278/360*PI()))</f>
        <v>-0.0122325533562184</v>
      </c>
    </row>
    <row r="279" customFormat="false" ht="13.5" hidden="false" customHeight="false" outlineLevel="0" collapsed="false">
      <c r="C279" s="4" t="n">
        <f aca="false">+C278+1</f>
        <v>270</v>
      </c>
      <c r="D279" s="4" t="n">
        <f aca="false">COS(C279/180*PI())*ABS(COS(C279/360*PI()))</f>
        <v>-1.29893408435324E-016</v>
      </c>
    </row>
    <row r="280" customFormat="false" ht="13.5" hidden="false" customHeight="false" outlineLevel="0" collapsed="false">
      <c r="C280" s="4" t="n">
        <f aca="false">+C279+1</f>
        <v>271</v>
      </c>
      <c r="D280" s="4" t="n">
        <f aca="false">COS(C280/180*PI())*ABS(COS(C280/360*PI()))</f>
        <v>0.0124479367302135</v>
      </c>
    </row>
    <row r="281" customFormat="false" ht="13.5" hidden="false" customHeight="false" outlineLevel="0" collapsed="false">
      <c r="C281" s="4" t="n">
        <f aca="false">+C280+1</f>
        <v>272</v>
      </c>
      <c r="D281" s="4" t="n">
        <f aca="false">COS(C281/180*PI())*ABS(COS(C281/360*PI()))</f>
        <v>0.025104596989896</v>
      </c>
    </row>
    <row r="282" customFormat="false" ht="13.5" hidden="false" customHeight="false" outlineLevel="0" collapsed="false">
      <c r="C282" s="4" t="n">
        <f aca="false">+C281+1</f>
        <v>273</v>
      </c>
      <c r="D282" s="4" t="n">
        <f aca="false">COS(C282/180*PI())*ABS(COS(C282/360*PI()))</f>
        <v>0.0379631613410514</v>
      </c>
    </row>
    <row r="283" customFormat="false" ht="13.5" hidden="false" customHeight="false" outlineLevel="0" collapsed="false">
      <c r="C283" s="4" t="n">
        <f aca="false">+C282+1</f>
        <v>274</v>
      </c>
      <c r="D283" s="4" t="n">
        <f aca="false">COS(C283/180*PI())*ABS(COS(C283/360*PI()))</f>
        <v>0.0510166552846665</v>
      </c>
    </row>
    <row r="284" customFormat="false" ht="13.5" hidden="false" customHeight="false" outlineLevel="0" collapsed="false">
      <c r="C284" s="4" t="n">
        <f aca="false">+C283+1</f>
        <v>275</v>
      </c>
      <c r="D284" s="4" t="n">
        <f aca="false">COS(C284/180*PI())*ABS(COS(C284/360*PI()))</f>
        <v>0.0642579539007015</v>
      </c>
    </row>
    <row r="285" customFormat="false" ht="13.5" hidden="false" customHeight="false" outlineLevel="0" collapsed="false">
      <c r="C285" s="4" t="n">
        <f aca="false">+C284+1</f>
        <v>276</v>
      </c>
      <c r="D285" s="4" t="n">
        <f aca="false">COS(C285/180*PI())*ABS(COS(C285/360*PI()))</f>
        <v>0.0776797865924609</v>
      </c>
    </row>
    <row r="286" customFormat="false" ht="13.5" hidden="false" customHeight="false" outlineLevel="0" collapsed="false">
      <c r="C286" s="4" t="n">
        <f aca="false">+C285+1</f>
        <v>277</v>
      </c>
      <c r="D286" s="4" t="n">
        <f aca="false">COS(C286/180*PI())*ABS(COS(C286/360*PI()))</f>
        <v>0.0912747419320848</v>
      </c>
    </row>
    <row r="287" customFormat="false" ht="13.5" hidden="false" customHeight="false" outlineLevel="0" collapsed="false">
      <c r="C287" s="4" t="n">
        <f aca="false">+C286+1</f>
        <v>278</v>
      </c>
      <c r="D287" s="4" t="n">
        <f aca="false">COS(C287/180*PI())*ABS(COS(C287/360*PI()))</f>
        <v>0.105035272603872</v>
      </c>
    </row>
    <row r="288" customFormat="false" ht="13.5" hidden="false" customHeight="false" outlineLevel="0" collapsed="false">
      <c r="C288" s="4" t="n">
        <f aca="false">+C287+1</f>
        <v>279</v>
      </c>
      <c r="D288" s="4" t="n">
        <f aca="false">COS(C288/180*PI())*ABS(COS(C288/360*PI()))</f>
        <v>0.118953700442041</v>
      </c>
    </row>
    <row r="289" customFormat="false" ht="13.5" hidden="false" customHeight="false" outlineLevel="0" collapsed="false">
      <c r="C289" s="4" t="n">
        <f aca="false">+C288+1</f>
        <v>280</v>
      </c>
      <c r="D289" s="4" t="n">
        <f aca="false">COS(C289/180*PI())*ABS(COS(C289/360*PI()))</f>
        <v>0.133022221559489</v>
      </c>
    </row>
    <row r="290" customFormat="false" ht="13.5" hidden="false" customHeight="false" outlineLevel="0" collapsed="false">
      <c r="C290" s="4" t="n">
        <f aca="false">+C289+1</f>
        <v>281</v>
      </c>
      <c r="D290" s="4" t="n">
        <f aca="false">COS(C290/180*PI())*ABS(COS(C290/360*PI()))</f>
        <v>0.147232911564055</v>
      </c>
    </row>
    <row r="291" customFormat="false" ht="13.5" hidden="false" customHeight="false" outlineLevel="0" collapsed="false">
      <c r="C291" s="4" t="n">
        <f aca="false">+C290+1</f>
        <v>282</v>
      </c>
      <c r="D291" s="4" t="n">
        <f aca="false">COS(C291/180*PI())*ABS(COS(C291/360*PI()))</f>
        <v>0.161577730858712</v>
      </c>
    </row>
    <row r="292" customFormat="false" ht="13.5" hidden="false" customHeight="false" outlineLevel="0" collapsed="false">
      <c r="C292" s="4" t="n">
        <f aca="false">+C291+1</f>
        <v>283</v>
      </c>
      <c r="D292" s="4" t="n">
        <f aca="false">COS(C292/180*PI())*ABS(COS(C292/360*PI()))</f>
        <v>0.176048530022059</v>
      </c>
    </row>
    <row r="293" customFormat="false" ht="13.5" hidden="false" customHeight="false" outlineLevel="0" collapsed="false">
      <c r="C293" s="4" t="n">
        <f aca="false">+C292+1</f>
        <v>284</v>
      </c>
      <c r="D293" s="4" t="n">
        <f aca="false">COS(C293/180*PI())*ABS(COS(C293/360*PI()))</f>
        <v>0.190637055265461</v>
      </c>
    </row>
    <row r="294" customFormat="false" ht="13.5" hidden="false" customHeight="false" outlineLevel="0" collapsed="false">
      <c r="C294" s="4" t="n">
        <f aca="false">+C293+1</f>
        <v>285</v>
      </c>
      <c r="D294" s="4" t="n">
        <f aca="false">COS(C294/180*PI())*ABS(COS(C294/360*PI()))</f>
        <v>0.205334953963072</v>
      </c>
    </row>
    <row r="295" customFormat="false" ht="13.5" hidden="false" customHeight="false" outlineLevel="0" collapsed="false">
      <c r="C295" s="4" t="n">
        <f aca="false">+C294+1</f>
        <v>286</v>
      </c>
      <c r="D295" s="4" t="n">
        <f aca="false">COS(C295/180*PI())*ABS(COS(C295/360*PI()))</f>
        <v>0.220133780250996</v>
      </c>
    </row>
    <row r="296" customFormat="false" ht="13.5" hidden="false" customHeight="false" outlineLevel="0" collapsed="false">
      <c r="C296" s="4" t="n">
        <f aca="false">+C295+1</f>
        <v>287</v>
      </c>
      <c r="D296" s="4" t="n">
        <f aca="false">COS(C296/180*PI())*ABS(COS(C296/360*PI()))</f>
        <v>0.235025000691723</v>
      </c>
    </row>
    <row r="297" customFormat="false" ht="13.5" hidden="false" customHeight="false" outlineLevel="0" collapsed="false">
      <c r="C297" s="4" t="n">
        <f aca="false">+C296+1</f>
        <v>288</v>
      </c>
      <c r="D297" s="4" t="n">
        <f aca="false">COS(C297/180*PI())*ABS(COS(C297/360*PI()))</f>
        <v>0.25</v>
      </c>
    </row>
    <row r="298" customFormat="false" ht="13.5" hidden="false" customHeight="false" outlineLevel="0" collapsed="false">
      <c r="C298" s="4" t="n">
        <f aca="false">+C297+1</f>
        <v>289</v>
      </c>
      <c r="D298" s="4" t="n">
        <f aca="false">COS(C298/180*PI())*ABS(COS(C298/360*PI()))</f>
        <v>0.265050086826198</v>
      </c>
    </row>
    <row r="299" customFormat="false" ht="13.5" hidden="false" customHeight="false" outlineLevel="0" collapsed="false">
      <c r="C299" s="4" t="n">
        <f aca="false">+C298+1</f>
        <v>290</v>
      </c>
      <c r="D299" s="4" t="n">
        <f aca="false">COS(C299/180*PI())*ABS(COS(C299/360*PI()))</f>
        <v>0.280166499593236</v>
      </c>
    </row>
    <row r="300" customFormat="false" ht="13.5" hidden="false" customHeight="false" outlineLevel="0" collapsed="false">
      <c r="C300" s="4" t="n">
        <f aca="false">+C299+1</f>
        <v>291</v>
      </c>
      <c r="D300" s="4" t="n">
        <f aca="false">COS(C300/180*PI())*ABS(COS(C300/360*PI()))</f>
        <v>0.295340412383055</v>
      </c>
    </row>
    <row r="301" customFormat="false" ht="13.5" hidden="false" customHeight="false" outlineLevel="0" collapsed="false">
      <c r="C301" s="4" t="n">
        <f aca="false">+C300+1</f>
        <v>292</v>
      </c>
      <c r="D301" s="4" t="n">
        <f aca="false">COS(C301/180*PI())*ABS(COS(C301/360*PI()))</f>
        <v>0.310562940868641</v>
      </c>
    </row>
    <row r="302" customFormat="false" ht="13.5" hidden="false" customHeight="false" outlineLevel="0" collapsed="false">
      <c r="C302" s="4" t="n">
        <f aca="false">+C301+1</f>
        <v>293</v>
      </c>
      <c r="D302" s="4" t="n">
        <f aca="false">COS(C302/180*PI())*ABS(COS(C302/360*PI()))</f>
        <v>0.32582514828751</v>
      </c>
    </row>
    <row r="303" customFormat="false" ht="13.5" hidden="false" customHeight="false" outlineLevel="0" collapsed="false">
      <c r="C303" s="4" t="n">
        <f aca="false">+C302+1</f>
        <v>294</v>
      </c>
      <c r="D303" s="4" t="n">
        <f aca="false">COS(C303/180*PI())*ABS(COS(C303/360*PI()))</f>
        <v>0.341118051452596</v>
      </c>
    </row>
    <row r="304" customFormat="false" ht="13.5" hidden="false" customHeight="false" outlineLevel="0" collapsed="false">
      <c r="C304" s="4" t="n">
        <f aca="false">+C303+1</f>
        <v>295</v>
      </c>
      <c r="D304" s="4" t="n">
        <f aca="false">COS(C304/180*PI())*ABS(COS(C304/360*PI()))</f>
        <v>0.356432626796416</v>
      </c>
    </row>
    <row r="305" customFormat="false" ht="13.5" hidden="false" customHeight="false" outlineLevel="0" collapsed="false">
      <c r="C305" s="4" t="n">
        <f aca="false">+C304+1</f>
        <v>296</v>
      </c>
      <c r="D305" s="4" t="n">
        <f aca="false">COS(C305/180*PI())*ABS(COS(C305/360*PI()))</f>
        <v>0.371759816444386</v>
      </c>
    </row>
    <row r="306" customFormat="false" ht="13.5" hidden="false" customHeight="false" outlineLevel="0" collapsed="false">
      <c r="C306" s="4" t="n">
        <f aca="false">+C305+1</f>
        <v>297</v>
      </c>
      <c r="D306" s="4" t="n">
        <f aca="false">COS(C306/180*PI())*ABS(COS(C306/360*PI()))</f>
        <v>0.387090534313124</v>
      </c>
    </row>
    <row r="307" customFormat="false" ht="13.5" hidden="false" customHeight="false" outlineLevel="0" collapsed="false">
      <c r="C307" s="4" t="n">
        <f aca="false">+C306+1</f>
        <v>298</v>
      </c>
      <c r="D307" s="4" t="n">
        <f aca="false">COS(C307/180*PI())*ABS(COS(C307/360*PI()))</f>
        <v>0.402415672229584</v>
      </c>
    </row>
    <row r="308" customFormat="false" ht="13.5" hidden="false" customHeight="false" outlineLevel="0" collapsed="false">
      <c r="C308" s="4" t="n">
        <f aca="false">+C307+1</f>
        <v>299</v>
      </c>
      <c r="D308" s="4" t="n">
        <f aca="false">COS(C308/180*PI())*ABS(COS(C308/360*PI()))</f>
        <v>0.417726106066827</v>
      </c>
    </row>
    <row r="309" customFormat="false" ht="13.5" hidden="false" customHeight="false" outlineLevel="0" collapsed="false">
      <c r="C309" s="4" t="n">
        <f aca="false">+C308+1</f>
        <v>300</v>
      </c>
      <c r="D309" s="4" t="n">
        <f aca="false">COS(C309/180*PI())*ABS(COS(C309/360*PI()))</f>
        <v>0.433012701892219</v>
      </c>
    </row>
    <row r="310" customFormat="false" ht="13.5" hidden="false" customHeight="false" outlineLevel="0" collapsed="false">
      <c r="C310" s="4" t="n">
        <f aca="false">+C309+1</f>
        <v>301</v>
      </c>
      <c r="D310" s="4" t="n">
        <f aca="false">COS(C310/180*PI())*ABS(COS(C310/360*PI()))</f>
        <v>0.448266322123886</v>
      </c>
    </row>
    <row r="311" customFormat="false" ht="13.5" hidden="false" customHeight="false" outlineLevel="0" collapsed="false">
      <c r="C311" s="4" t="n">
        <f aca="false">+C310+1</f>
        <v>302</v>
      </c>
      <c r="D311" s="4" t="n">
        <f aca="false">COS(C311/180*PI())*ABS(COS(C311/360*PI()))</f>
        <v>0.46347783169117</v>
      </c>
    </row>
    <row r="312" customFormat="false" ht="13.5" hidden="false" customHeight="false" outlineLevel="0" collapsed="false">
      <c r="C312" s="4" t="n">
        <f aca="false">+C311+1</f>
        <v>303</v>
      </c>
      <c r="D312" s="4" t="n">
        <f aca="false">COS(C312/180*PI())*ABS(COS(C312/360*PI()))</f>
        <v>0.478638104194905</v>
      </c>
    </row>
    <row r="313" customFormat="false" ht="13.5" hidden="false" customHeight="false" outlineLevel="0" collapsed="false">
      <c r="C313" s="4" t="n">
        <f aca="false">+C312+1</f>
        <v>304</v>
      </c>
      <c r="D313" s="4" t="n">
        <f aca="false">COS(C313/180*PI())*ABS(COS(C313/360*PI()))</f>
        <v>0.49373802806329</v>
      </c>
    </row>
    <row r="314" customFormat="false" ht="13.5" hidden="false" customHeight="false" outlineLevel="0" collapsed="false">
      <c r="C314" s="4" t="n">
        <f aca="false">+C313+1</f>
        <v>305</v>
      </c>
      <c r="D314" s="4" t="n">
        <f aca="false">COS(C314/180*PI())*ABS(COS(C314/360*PI()))</f>
        <v>0.508768512699137</v>
      </c>
    </row>
    <row r="315" customFormat="false" ht="13.5" hidden="false" customHeight="false" outlineLevel="0" collapsed="false">
      <c r="C315" s="4" t="n">
        <f aca="false">+C314+1</f>
        <v>306</v>
      </c>
      <c r="D315" s="4" t="n">
        <f aca="false">COS(C315/180*PI())*ABS(COS(C315/360*PI()))</f>
        <v>0.523720494614299</v>
      </c>
    </row>
    <row r="316" customFormat="false" ht="13.5" hidden="false" customHeight="false" outlineLevel="0" collapsed="false">
      <c r="C316" s="4" t="n">
        <f aca="false">+C315+1</f>
        <v>307</v>
      </c>
      <c r="D316" s="4" t="n">
        <f aca="false">COS(C316/180*PI())*ABS(COS(C316/360*PI()))</f>
        <v>0.538584943547086</v>
      </c>
    </row>
    <row r="317" customFormat="false" ht="13.5" hidden="false" customHeight="false" outlineLevel="0" collapsed="false">
      <c r="C317" s="4" t="n">
        <f aca="false">+C316+1</f>
        <v>308</v>
      </c>
      <c r="D317" s="4" t="n">
        <f aca="false">COS(C317/180*PI())*ABS(COS(C317/360*PI()))</f>
        <v>0.553352868558463</v>
      </c>
    </row>
    <row r="318" customFormat="false" ht="13.5" hidden="false" customHeight="false" outlineLevel="0" collapsed="false">
      <c r="C318" s="4" t="n">
        <f aca="false">+C317+1</f>
        <v>309</v>
      </c>
      <c r="D318" s="4" t="n">
        <f aca="false">COS(C318/180*PI())*ABS(COS(C318/360*PI()))</f>
        <v>0.568015324102882</v>
      </c>
    </row>
    <row r="319" customFormat="false" ht="13.5" hidden="false" customHeight="false" outlineLevel="0" collapsed="false">
      <c r="C319" s="4" t="n">
        <f aca="false">+C318+1</f>
        <v>310</v>
      </c>
      <c r="D319" s="4" t="n">
        <f aca="false">COS(C319/180*PI())*ABS(COS(C319/360*PI()))</f>
        <v>0.582563416069585</v>
      </c>
    </row>
    <row r="320" customFormat="false" ht="13.5" hidden="false" customHeight="false" outlineLevel="0" collapsed="false">
      <c r="C320" s="4" t="n">
        <f aca="false">+C319+1</f>
        <v>311</v>
      </c>
      <c r="D320" s="4" t="n">
        <f aca="false">COS(C320/180*PI())*ABS(COS(C320/360*PI()))</f>
        <v>0.596988307790233</v>
      </c>
    </row>
    <row r="321" customFormat="false" ht="13.5" hidden="false" customHeight="false" outlineLevel="0" collapsed="false">
      <c r="C321" s="4" t="n">
        <f aca="false">+C320+1</f>
        <v>312</v>
      </c>
      <c r="D321" s="4" t="n">
        <f aca="false">COS(C321/180*PI())*ABS(COS(C321/360*PI()))</f>
        <v>0.611281226008774</v>
      </c>
    </row>
    <row r="322" customFormat="false" ht="13.5" hidden="false" customHeight="false" outlineLevel="0" collapsed="false">
      <c r="C322" s="4" t="n">
        <f aca="false">+C321+1</f>
        <v>313</v>
      </c>
      <c r="D322" s="4" t="n">
        <f aca="false">COS(C322/180*PI())*ABS(COS(C322/360*PI()))</f>
        <v>0.625433466809448</v>
      </c>
    </row>
    <row r="323" customFormat="false" ht="13.5" hidden="false" customHeight="false" outlineLevel="0" collapsed="false">
      <c r="C323" s="4" t="n">
        <f aca="false">+C322+1</f>
        <v>314</v>
      </c>
      <c r="D323" s="4" t="n">
        <f aca="false">COS(C323/180*PI())*ABS(COS(C323/360*PI()))</f>
        <v>0.63943640149887</v>
      </c>
    </row>
    <row r="324" customFormat="false" ht="13.5" hidden="false" customHeight="false" outlineLevel="0" collapsed="false">
      <c r="C324" s="4" t="n">
        <f aca="false">+C323+1</f>
        <v>315</v>
      </c>
      <c r="D324" s="4" t="n">
        <f aca="false">COS(C324/180*PI())*ABS(COS(C324/360*PI()))</f>
        <v>0.653281482438188</v>
      </c>
    </row>
    <row r="325" customFormat="false" ht="13.5" hidden="false" customHeight="false" outlineLevel="0" collapsed="false">
      <c r="C325" s="4" t="n">
        <f aca="false">+C324+1</f>
        <v>316</v>
      </c>
      <c r="D325" s="4" t="n">
        <f aca="false">COS(C325/180*PI())*ABS(COS(C325/360*PI()))</f>
        <v>0.666960248821294</v>
      </c>
    </row>
    <row r="326" customFormat="false" ht="13.5" hidden="false" customHeight="false" outlineLevel="0" collapsed="false">
      <c r="C326" s="4" t="n">
        <f aca="false">+C325+1</f>
        <v>317</v>
      </c>
      <c r="D326" s="4" t="n">
        <f aca="false">COS(C326/180*PI())*ABS(COS(C326/360*PI()))</f>
        <v>0.680464332395159</v>
      </c>
    </row>
    <row r="327" customFormat="false" ht="13.5" hidden="false" customHeight="false" outlineLevel="0" collapsed="false">
      <c r="C327" s="4" t="n">
        <f aca="false">+C326+1</f>
        <v>318</v>
      </c>
      <c r="D327" s="4" t="n">
        <f aca="false">COS(C327/180*PI())*ABS(COS(C327/360*PI()))</f>
        <v>0.693785463118374</v>
      </c>
    </row>
    <row r="328" customFormat="false" ht="13.5" hidden="false" customHeight="false" outlineLevel="0" collapsed="false">
      <c r="C328" s="4" t="n">
        <f aca="false">+C327+1</f>
        <v>319</v>
      </c>
      <c r="D328" s="4" t="n">
        <f aca="false">COS(C328/180*PI())*ABS(COS(C328/360*PI()))</f>
        <v>0.706915474754003</v>
      </c>
    </row>
    <row r="329" customFormat="false" ht="13.5" hidden="false" customHeight="false" outlineLevel="0" collapsed="false">
      <c r="C329" s="4" t="n">
        <f aca="false">+C328+1</f>
        <v>320</v>
      </c>
      <c r="D329" s="4" t="n">
        <f aca="false">COS(C329/180*PI())*ABS(COS(C329/360*PI()))</f>
        <v>0.719846310392954</v>
      </c>
    </row>
    <row r="330" customFormat="false" ht="13.5" hidden="false" customHeight="false" outlineLevel="0" collapsed="false">
      <c r="C330" s="4" t="n">
        <f aca="false">+C329+1</f>
        <v>321</v>
      </c>
      <c r="D330" s="4" t="n">
        <f aca="false">COS(C330/180*PI())*ABS(COS(C330/360*PI()))</f>
        <v>0.732570027904064</v>
      </c>
    </row>
    <row r="331" customFormat="false" ht="13.5" hidden="false" customHeight="false" outlineLevel="0" collapsed="false">
      <c r="C331" s="4" t="n">
        <f aca="false">+C330+1</f>
        <v>322</v>
      </c>
      <c r="D331" s="4" t="n">
        <f aca="false">COS(C331/180*PI())*ABS(COS(C331/360*PI()))</f>
        <v>0.745078805307172</v>
      </c>
    </row>
    <row r="332" customFormat="false" ht="13.5" hidden="false" customHeight="false" outlineLevel="0" collapsed="false">
      <c r="C332" s="4" t="n">
        <f aca="false">+C331+1</f>
        <v>323</v>
      </c>
      <c r="D332" s="4" t="n">
        <f aca="false">COS(C332/180*PI())*ABS(COS(C332/360*PI()))</f>
        <v>0.757364946065516</v>
      </c>
    </row>
    <row r="333" customFormat="false" ht="13.5" hidden="false" customHeight="false" outlineLevel="0" collapsed="false">
      <c r="C333" s="4" t="n">
        <f aca="false">+C332+1</f>
        <v>324</v>
      </c>
      <c r="D333" s="4" t="n">
        <f aca="false">COS(C333/180*PI())*ABS(COS(C333/360*PI()))</f>
        <v>0.769420884293813</v>
      </c>
    </row>
    <row r="334" customFormat="false" ht="13.5" hidden="false" customHeight="false" outlineLevel="0" collapsed="false">
      <c r="C334" s="4" t="n">
        <f aca="false">+C333+1</f>
        <v>325</v>
      </c>
      <c r="D334" s="4" t="n">
        <f aca="false">COS(C334/180*PI())*ABS(COS(C334/360*PI()))</f>
        <v>0.781239189878474</v>
      </c>
    </row>
    <row r="335" customFormat="false" ht="13.5" hidden="false" customHeight="false" outlineLevel="0" collapsed="false">
      <c r="C335" s="4" t="n">
        <f aca="false">+C334+1</f>
        <v>326</v>
      </c>
      <c r="D335" s="4" t="n">
        <f aca="false">COS(C335/180*PI())*ABS(COS(C335/360*PI()))</f>
        <v>0.792812573506436</v>
      </c>
    </row>
    <row r="336" customFormat="false" ht="13.5" hidden="false" customHeight="false" outlineLevel="0" collapsed="false">
      <c r="C336" s="4" t="n">
        <f aca="false">+C335+1</f>
        <v>327</v>
      </c>
      <c r="D336" s="4" t="n">
        <f aca="false">COS(C336/180*PI())*ABS(COS(C336/360*PI()))</f>
        <v>0.804133891599188</v>
      </c>
    </row>
    <row r="337" customFormat="false" ht="13.5" hidden="false" customHeight="false" outlineLevel="0" collapsed="false">
      <c r="C337" s="4" t="n">
        <f aca="false">+C336+1</f>
        <v>328</v>
      </c>
      <c r="D337" s="4" t="n">
        <f aca="false">COS(C337/180*PI())*ABS(COS(C337/360*PI()))</f>
        <v>0.815196151148589</v>
      </c>
    </row>
    <row r="338" customFormat="false" ht="13.5" hidden="false" customHeight="false" outlineLevel="0" collapsed="false">
      <c r="C338" s="4" t="n">
        <f aca="false">+C337+1</f>
        <v>329</v>
      </c>
      <c r="D338" s="4" t="n">
        <f aca="false">COS(C338/180*PI())*ABS(COS(C338/360*PI()))</f>
        <v>0.825992514451188</v>
      </c>
    </row>
    <row r="339" customFormat="false" ht="13.5" hidden="false" customHeight="false" outlineLevel="0" collapsed="false">
      <c r="C339" s="4" t="n">
        <f aca="false">+C338+1</f>
        <v>330</v>
      </c>
      <c r="D339" s="4" t="n">
        <f aca="false">COS(C339/180*PI())*ABS(COS(C339/360*PI()))</f>
        <v>0.836516303737808</v>
      </c>
    </row>
    <row r="340" customFormat="false" ht="13.5" hidden="false" customHeight="false" outlineLevel="0" collapsed="false">
      <c r="C340" s="4" t="n">
        <f aca="false">+C339+1</f>
        <v>331</v>
      </c>
      <c r="D340" s="4" t="n">
        <f aca="false">COS(C340/180*PI())*ABS(COS(C340/360*PI()))</f>
        <v>0.846761005695197</v>
      </c>
    </row>
    <row r="341" customFormat="false" ht="13.5" hidden="false" customHeight="false" outlineLevel="0" collapsed="false">
      <c r="C341" s="4" t="n">
        <f aca="false">+C340+1</f>
        <v>332</v>
      </c>
      <c r="D341" s="4" t="n">
        <f aca="false">COS(C341/180*PI())*ABS(COS(C341/360*PI()))</f>
        <v>0.856720275876695</v>
      </c>
    </row>
    <row r="342" customFormat="false" ht="13.5" hidden="false" customHeight="false" outlineLevel="0" collapsed="false">
      <c r="C342" s="4" t="n">
        <f aca="false">+C341+1</f>
        <v>333</v>
      </c>
      <c r="D342" s="4" t="n">
        <f aca="false">COS(C342/180*PI())*ABS(COS(C342/360*PI()))</f>
        <v>0.866387942998854</v>
      </c>
    </row>
    <row r="343" customFormat="false" ht="13.5" hidden="false" customHeight="false" outlineLevel="0" collapsed="false">
      <c r="C343" s="4" t="n">
        <f aca="false">+C342+1</f>
        <v>334</v>
      </c>
      <c r="D343" s="4" t="n">
        <f aca="false">COS(C343/180*PI())*ABS(COS(C343/360*PI()))</f>
        <v>0.875758013121103</v>
      </c>
    </row>
    <row r="344" customFormat="false" ht="13.5" hidden="false" customHeight="false" outlineLevel="0" collapsed="false">
      <c r="C344" s="4" t="n">
        <f aca="false">+C343+1</f>
        <v>335</v>
      </c>
      <c r="D344" s="4" t="n">
        <f aca="false">COS(C344/180*PI())*ABS(COS(C344/360*PI()))</f>
        <v>0.884824673705584</v>
      </c>
    </row>
    <row r="345" customFormat="false" ht="13.5" hidden="false" customHeight="false" outlineLevel="0" collapsed="false">
      <c r="C345" s="4" t="n">
        <f aca="false">+C344+1</f>
        <v>336</v>
      </c>
      <c r="D345" s="4" t="n">
        <f aca="false">COS(C345/180*PI())*ABS(COS(C345/360*PI()))</f>
        <v>0.893582297554377</v>
      </c>
    </row>
    <row r="346" customFormat="false" ht="13.5" hidden="false" customHeight="false" outlineLevel="0" collapsed="false">
      <c r="C346" s="4" t="n">
        <f aca="false">+C345+1</f>
        <v>337</v>
      </c>
      <c r="D346" s="4" t="n">
        <f aca="false">COS(C346/180*PI())*ABS(COS(C346/360*PI()))</f>
        <v>0.902025446621423</v>
      </c>
    </row>
    <row r="347" customFormat="false" ht="13.5" hidden="false" customHeight="false" outlineLevel="0" collapsed="false">
      <c r="C347" s="4" t="n">
        <f aca="false">+C346+1</f>
        <v>338</v>
      </c>
      <c r="D347" s="4" t="n">
        <f aca="false">COS(C347/180*PI())*ABS(COS(C347/360*PI()))</f>
        <v>0.910148875696544</v>
      </c>
    </row>
    <row r="348" customFormat="false" ht="13.5" hidden="false" customHeight="false" outlineLevel="0" collapsed="false">
      <c r="C348" s="4" t="n">
        <f aca="false">+C347+1</f>
        <v>339</v>
      </c>
      <c r="D348" s="4" t="n">
        <f aca="false">COS(C348/180*PI())*ABS(COS(C348/360*PI()))</f>
        <v>0.917947535959023</v>
      </c>
    </row>
    <row r="349" customFormat="false" ht="13.5" hidden="false" customHeight="false" outlineLevel="0" collapsed="false">
      <c r="C349" s="4" t="n">
        <f aca="false">+C348+1</f>
        <v>340</v>
      </c>
      <c r="D349" s="4" t="n">
        <f aca="false">COS(C349/180*PI())*ABS(COS(C349/360*PI()))</f>
        <v>0.925416578398323</v>
      </c>
    </row>
    <row r="350" customFormat="false" ht="13.5" hidden="false" customHeight="false" outlineLevel="0" collapsed="false">
      <c r="C350" s="4" t="n">
        <f aca="false">+C349+1</f>
        <v>341</v>
      </c>
      <c r="D350" s="4" t="n">
        <f aca="false">COS(C350/180*PI())*ABS(COS(C350/360*PI()))</f>
        <v>0.932551357099599</v>
      </c>
    </row>
    <row r="351" customFormat="false" ht="13.5" hidden="false" customHeight="false" outlineLevel="0" collapsed="false">
      <c r="C351" s="4" t="n">
        <f aca="false">+C350+1</f>
        <v>342</v>
      </c>
      <c r="D351" s="4" t="n">
        <f aca="false">COS(C351/180*PI())*ABS(COS(C351/360*PI()))</f>
        <v>0.939347432391753</v>
      </c>
    </row>
    <row r="352" customFormat="false" ht="13.5" hidden="false" customHeight="false" outlineLevel="0" collapsed="false">
      <c r="C352" s="4" t="n">
        <f aca="false">+C351+1</f>
        <v>343</v>
      </c>
      <c r="D352" s="4" t="n">
        <f aca="false">COS(C352/180*PI())*ABS(COS(C352/360*PI()))</f>
        <v>0.945800573855889</v>
      </c>
    </row>
    <row r="353" customFormat="false" ht="13.5" hidden="false" customHeight="false" outlineLevel="0" collapsed="false">
      <c r="C353" s="4" t="n">
        <f aca="false">+C352+1</f>
        <v>344</v>
      </c>
      <c r="D353" s="4" t="n">
        <f aca="false">COS(C353/180*PI())*ABS(COS(C353/360*PI()))</f>
        <v>0.951906763192086</v>
      </c>
    </row>
    <row r="354" customFormat="false" ht="13.5" hidden="false" customHeight="false" outlineLevel="0" collapsed="false">
      <c r="C354" s="4" t="n">
        <f aca="false">+C353+1</f>
        <v>345</v>
      </c>
      <c r="D354" s="4" t="n">
        <f aca="false">COS(C354/180*PI())*ABS(COS(C354/360*PI()))</f>
        <v>0.957662196942549</v>
      </c>
    </row>
    <row r="355" customFormat="false" ht="13.5" hidden="false" customHeight="false" outlineLevel="0" collapsed="false">
      <c r="C355" s="4" t="n">
        <f aca="false">+C354+1</f>
        <v>346</v>
      </c>
      <c r="D355" s="4" t="n">
        <f aca="false">COS(C355/180*PI())*ABS(COS(C355/360*PI()))</f>
        <v>0.963063289069262</v>
      </c>
    </row>
    <row r="356" customFormat="false" ht="13.5" hidden="false" customHeight="false" outlineLevel="0" collapsed="false">
      <c r="C356" s="4" t="n">
        <f aca="false">+C355+1</f>
        <v>347</v>
      </c>
      <c r="D356" s="4" t="n">
        <f aca="false">COS(C356/180*PI())*ABS(COS(C356/360*PI()))</f>
        <v>0.968106673384383</v>
      </c>
    </row>
    <row r="357" customFormat="false" ht="13.5" hidden="false" customHeight="false" outlineLevel="0" collapsed="false">
      <c r="C357" s="4" t="n">
        <f aca="false">+C356+1</f>
        <v>348</v>
      </c>
      <c r="D357" s="4" t="n">
        <f aca="false">COS(C357/180*PI())*ABS(COS(C357/360*PI()))</f>
        <v>0.972789205831713</v>
      </c>
    </row>
    <row r="358" customFormat="false" ht="13.5" hidden="false" customHeight="false" outlineLevel="0" collapsed="false">
      <c r="C358" s="4" t="n">
        <f aca="false">+C357+1</f>
        <v>349</v>
      </c>
      <c r="D358" s="4" t="n">
        <f aca="false">COS(C358/180*PI())*ABS(COS(C358/360*PI()))</f>
        <v>0.977107966617686</v>
      </c>
    </row>
    <row r="359" customFormat="false" ht="13.5" hidden="false" customHeight="false" outlineLevel="0" collapsed="false">
      <c r="C359" s="4" t="n">
        <f aca="false">+C358+1</f>
        <v>350</v>
      </c>
      <c r="D359" s="4" t="n">
        <f aca="false">COS(C359/180*PI())*ABS(COS(C359/360*PI()))</f>
        <v>0.981060262190407</v>
      </c>
    </row>
    <row r="360" customFormat="false" ht="13.5" hidden="false" customHeight="false" outlineLevel="0" collapsed="false">
      <c r="C360" s="4" t="n">
        <f aca="false">+C359+1</f>
        <v>351</v>
      </c>
      <c r="D360" s="4" t="n">
        <f aca="false">COS(C360/180*PI())*ABS(COS(C360/360*PI()))</f>
        <v>0.984643627065402</v>
      </c>
    </row>
    <row r="361" customFormat="false" ht="13.5" hidden="false" customHeight="false" outlineLevel="0" collapsed="false">
      <c r="C361" s="4" t="n">
        <f aca="false">+C360+1</f>
        <v>352</v>
      </c>
      <c r="D361" s="4" t="n">
        <f aca="false">COS(C361/180*PI())*ABS(COS(C361/360*PI()))</f>
        <v>0.987855825496815</v>
      </c>
    </row>
    <row r="362" customFormat="false" ht="13.5" hidden="false" customHeight="false" outlineLevel="0" collapsed="false">
      <c r="C362" s="4" t="n">
        <f aca="false">+C361+1</f>
        <v>353</v>
      </c>
      <c r="D362" s="4" t="n">
        <f aca="false">COS(C362/180*PI())*ABS(COS(C362/360*PI()))</f>
        <v>0.990694852992911</v>
      </c>
    </row>
    <row r="363" customFormat="false" ht="13.5" hidden="false" customHeight="false" outlineLevel="0" collapsed="false">
      <c r="C363" s="4" t="n">
        <f aca="false">+C362+1</f>
        <v>354</v>
      </c>
      <c r="D363" s="4" t="n">
        <f aca="false">COS(C363/180*PI())*ABS(COS(C363/360*PI()))</f>
        <v>0.993158937674856</v>
      </c>
    </row>
    <row r="364" customFormat="false" ht="13.5" hidden="false" customHeight="false" outlineLevel="0" collapsed="false">
      <c r="C364" s="4" t="n">
        <f aca="false">+C363+1</f>
        <v>355</v>
      </c>
      <c r="D364" s="4" t="n">
        <f aca="false">COS(C364/180*PI())*ABS(COS(C364/360*PI()))</f>
        <v>0.995246541477834</v>
      </c>
    </row>
    <row r="365" customFormat="false" ht="13.5" hidden="false" customHeight="false" outlineLevel="0" collapsed="false">
      <c r="C365" s="4" t="n">
        <f aca="false">+C364+1</f>
        <v>356</v>
      </c>
      <c r="D365" s="4" t="n">
        <f aca="false">COS(C365/180*PI())*ABS(COS(C365/360*PI()))</f>
        <v>0.996956361193685</v>
      </c>
    </row>
    <row r="366" customFormat="false" ht="13.5" hidden="false" customHeight="false" outlineLevel="0" collapsed="false">
      <c r="C366" s="4" t="n">
        <f aca="false">+C365+1</f>
        <v>357</v>
      </c>
      <c r="D366" s="4" t="n">
        <f aca="false">COS(C366/180*PI())*ABS(COS(C366/360*PI()))</f>
        <v>0.998287329354343</v>
      </c>
    </row>
    <row r="367" customFormat="false" ht="13.5" hidden="false" customHeight="false" outlineLevel="0" collapsed="false">
      <c r="C367" s="4" t="n">
        <f aca="false">+C366+1</f>
        <v>358</v>
      </c>
      <c r="D367" s="4" t="n">
        <f aca="false">COS(C367/180*PI())*ABS(COS(C367/360*PI()))</f>
        <v>0.999238614955483</v>
      </c>
    </row>
    <row r="368" customFormat="false" ht="13.5" hidden="false" customHeight="false" outlineLevel="0" collapsed="false">
      <c r="C368" s="4" t="n">
        <f aca="false">+C367+1</f>
        <v>359</v>
      </c>
      <c r="D368" s="4" t="n">
        <f aca="false">COS(C368/180*PI())*ABS(COS(C368/360*PI()))</f>
        <v>0.999809624019864</v>
      </c>
    </row>
    <row r="369" customFormat="false" ht="13.5" hidden="false" customHeight="false" outlineLevel="0" collapsed="false">
      <c r="C369" s="4" t="n">
        <f aca="false">+C368+1</f>
        <v>360</v>
      </c>
      <c r="D369" s="4" t="n">
        <f aca="false">COS(C369/180*PI())*ABS(COS(C369/360*PI()))</f>
        <v>1</v>
      </c>
    </row>
  </sheetData>
  <mergeCells count="3">
    <mergeCell ref="J7:L7"/>
    <mergeCell ref="M7:P7"/>
    <mergeCell ref="Q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9:08:04Z</dcterms:created>
  <dc:creator>ajima takumi</dc:creator>
  <dc:description/>
  <dc:language>en-US</dc:language>
  <cp:lastModifiedBy>ajima takumi</cp:lastModifiedBy>
  <dcterms:modified xsi:type="dcterms:W3CDTF">2007-11-04T02:49:52Z</dcterms:modified>
  <cp:revision>0</cp:revision>
  <dc:subject/>
  <dc:title/>
</cp:coreProperties>
</file>