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sz val="20"/>
        <rFont val="ＭＳ Ｐゴシック"/>
        <family val="3"/>
        <charset val="128"/>
      </rPr>
      <t xml:space="preserve">AM</t>
    </r>
    <r>
      <rPr>
        <sz val="20"/>
        <rFont val="Noto Sans"/>
        <family val="2"/>
      </rPr>
      <t xml:space="preserve">変調（変調度と波形と周波数スペクトル）</t>
    </r>
  </si>
  <si>
    <t xml:space="preserve">キャリア周波数＝</t>
  </si>
  <si>
    <t xml:space="preserve">[Hz]</t>
  </si>
  <si>
    <t xml:space="preserve">信号周波数＝</t>
  </si>
  <si>
    <t xml:space="preserve">変調度＝</t>
  </si>
  <si>
    <t xml:space="preserve">[%]</t>
  </si>
  <si>
    <t xml:space="preserve">ピーク電力＝</t>
  </si>
  <si>
    <t xml:space="preserve">[W]</t>
  </si>
  <si>
    <r>
      <rPr>
        <sz val="11"/>
        <rFont val="Noto Sans"/>
        <family val="2"/>
      </rPr>
      <t xml:space="preserve">負荷１</t>
    </r>
    <r>
      <rPr>
        <sz val="11"/>
        <rFont val="ＭＳ Ｐゴシック"/>
        <family val="3"/>
        <charset val="128"/>
      </rPr>
      <t xml:space="preserve">[Ω]</t>
    </r>
  </si>
  <si>
    <t xml:space="preserve">平均電力＝</t>
  </si>
  <si>
    <t xml:space="preserve">変調率</t>
  </si>
  <si>
    <t xml:space="preserve">ピーク</t>
  </si>
  <si>
    <t xml:space="preserve">平均</t>
  </si>
  <si>
    <t xml:space="preserve">変調度変化バー</t>
  </si>
  <si>
    <t xml:space="preserve">計算結果まとめ</t>
  </si>
  <si>
    <t xml:space="preserve">ただし０％変調の時のピークを</t>
  </si>
  <si>
    <r>
      <rPr>
        <sz val="11"/>
        <rFont val="ＭＳ Ｐゴシック"/>
        <family val="3"/>
        <charset val="128"/>
      </rPr>
      <t xml:space="preserve">[W]</t>
    </r>
    <r>
      <rPr>
        <sz val="11"/>
        <rFont val="Noto Sans"/>
        <family val="2"/>
      </rPr>
      <t xml:space="preserve">とした場合</t>
    </r>
  </si>
  <si>
    <t xml:space="preserve">LSB</t>
  </si>
  <si>
    <t xml:space="preserve">キャリア</t>
  </si>
  <si>
    <t xml:space="preserve">USB</t>
  </si>
  <si>
    <t xml:space="preserve">変調度</t>
  </si>
  <si>
    <t xml:space="preserve">Peak</t>
  </si>
  <si>
    <t xml:space="preserve">average</t>
  </si>
  <si>
    <t xml:space="preserve">信号</t>
  </si>
  <si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[ms]</t>
    </r>
  </si>
  <si>
    <t xml:space="preserve">変調信号</t>
  </si>
  <si>
    <t xml:space="preserve">変調後</t>
  </si>
  <si>
    <t xml:space="preserve">Pow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2.5"/>
      <color rgb="FF000000"/>
      <name val="Noto Sans"/>
      <family val="2"/>
    </font>
    <font>
      <sz val="8"/>
      <color rgb="FF000000"/>
      <name val="ＭＳ Ｐゴシック"/>
      <family val="2"/>
    </font>
    <font>
      <sz val="12.5"/>
      <name val="Noto Sans"/>
      <family val="2"/>
    </font>
    <font>
      <sz val="12.5"/>
      <name val="ＭＳ Ｐゴシック"/>
      <family val="2"/>
    </font>
    <font>
      <sz val="8"/>
      <name val="ＭＳ Ｐゴシック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50" spc="-1" strike="noStrike">
                <a:solidFill>
                  <a:srgbClr val="000000"/>
                </a:solidFill>
                <a:latin typeface="ＭＳ Ｐゴシック"/>
              </a:rPr>
              <a:t>信号波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E$67</c:f>
              <c:strCache>
                <c:ptCount val="1"/>
                <c:pt idx="0">
                  <c:v>キャリ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68:$D$567</c:f>
              <c:numCache>
                <c:formatCode>General</c:formatCode>
                <c:ptCount val="500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362</c:v>
                </c:pt>
                <c:pt idx="182">
                  <c:v>364</c:v>
                </c:pt>
                <c:pt idx="183">
                  <c:v>366</c:v>
                </c:pt>
                <c:pt idx="184">
                  <c:v>368</c:v>
                </c:pt>
                <c:pt idx="185">
                  <c:v>370</c:v>
                </c:pt>
                <c:pt idx="186">
                  <c:v>372</c:v>
                </c:pt>
                <c:pt idx="187">
                  <c:v>374</c:v>
                </c:pt>
                <c:pt idx="188">
                  <c:v>376</c:v>
                </c:pt>
                <c:pt idx="189">
                  <c:v>378</c:v>
                </c:pt>
                <c:pt idx="190">
                  <c:v>380</c:v>
                </c:pt>
                <c:pt idx="191">
                  <c:v>382</c:v>
                </c:pt>
                <c:pt idx="192">
                  <c:v>384</c:v>
                </c:pt>
                <c:pt idx="193">
                  <c:v>386</c:v>
                </c:pt>
                <c:pt idx="194">
                  <c:v>388</c:v>
                </c:pt>
                <c:pt idx="195">
                  <c:v>390</c:v>
                </c:pt>
                <c:pt idx="196">
                  <c:v>392</c:v>
                </c:pt>
                <c:pt idx="197">
                  <c:v>394</c:v>
                </c:pt>
                <c:pt idx="198">
                  <c:v>396</c:v>
                </c:pt>
                <c:pt idx="199">
                  <c:v>398</c:v>
                </c:pt>
                <c:pt idx="200">
                  <c:v>400</c:v>
                </c:pt>
                <c:pt idx="201">
                  <c:v>402</c:v>
                </c:pt>
                <c:pt idx="202">
                  <c:v>404</c:v>
                </c:pt>
                <c:pt idx="203">
                  <c:v>406</c:v>
                </c:pt>
                <c:pt idx="204">
                  <c:v>408</c:v>
                </c:pt>
                <c:pt idx="205">
                  <c:v>410</c:v>
                </c:pt>
                <c:pt idx="206">
                  <c:v>412</c:v>
                </c:pt>
                <c:pt idx="207">
                  <c:v>414</c:v>
                </c:pt>
                <c:pt idx="208">
                  <c:v>416</c:v>
                </c:pt>
                <c:pt idx="209">
                  <c:v>418</c:v>
                </c:pt>
                <c:pt idx="210">
                  <c:v>420</c:v>
                </c:pt>
                <c:pt idx="211">
                  <c:v>422</c:v>
                </c:pt>
                <c:pt idx="212">
                  <c:v>424</c:v>
                </c:pt>
                <c:pt idx="213">
                  <c:v>426</c:v>
                </c:pt>
                <c:pt idx="214">
                  <c:v>428</c:v>
                </c:pt>
                <c:pt idx="215">
                  <c:v>430</c:v>
                </c:pt>
                <c:pt idx="216">
                  <c:v>432</c:v>
                </c:pt>
                <c:pt idx="217">
                  <c:v>434</c:v>
                </c:pt>
                <c:pt idx="218">
                  <c:v>436</c:v>
                </c:pt>
                <c:pt idx="219">
                  <c:v>438</c:v>
                </c:pt>
                <c:pt idx="220">
                  <c:v>440</c:v>
                </c:pt>
                <c:pt idx="221">
                  <c:v>442</c:v>
                </c:pt>
                <c:pt idx="222">
                  <c:v>444</c:v>
                </c:pt>
                <c:pt idx="223">
                  <c:v>446</c:v>
                </c:pt>
                <c:pt idx="224">
                  <c:v>448</c:v>
                </c:pt>
                <c:pt idx="225">
                  <c:v>450</c:v>
                </c:pt>
                <c:pt idx="226">
                  <c:v>452</c:v>
                </c:pt>
                <c:pt idx="227">
                  <c:v>454</c:v>
                </c:pt>
                <c:pt idx="228">
                  <c:v>456</c:v>
                </c:pt>
                <c:pt idx="229">
                  <c:v>458</c:v>
                </c:pt>
                <c:pt idx="230">
                  <c:v>460</c:v>
                </c:pt>
                <c:pt idx="231">
                  <c:v>462</c:v>
                </c:pt>
                <c:pt idx="232">
                  <c:v>464</c:v>
                </c:pt>
                <c:pt idx="233">
                  <c:v>466</c:v>
                </c:pt>
                <c:pt idx="234">
                  <c:v>468</c:v>
                </c:pt>
                <c:pt idx="235">
                  <c:v>470</c:v>
                </c:pt>
                <c:pt idx="236">
                  <c:v>472</c:v>
                </c:pt>
                <c:pt idx="237">
                  <c:v>474</c:v>
                </c:pt>
                <c:pt idx="238">
                  <c:v>476</c:v>
                </c:pt>
                <c:pt idx="239">
                  <c:v>478</c:v>
                </c:pt>
                <c:pt idx="240">
                  <c:v>480</c:v>
                </c:pt>
                <c:pt idx="241">
                  <c:v>482</c:v>
                </c:pt>
                <c:pt idx="242">
                  <c:v>484</c:v>
                </c:pt>
                <c:pt idx="243">
                  <c:v>486</c:v>
                </c:pt>
                <c:pt idx="244">
                  <c:v>488</c:v>
                </c:pt>
                <c:pt idx="245">
                  <c:v>490</c:v>
                </c:pt>
                <c:pt idx="246">
                  <c:v>492</c:v>
                </c:pt>
                <c:pt idx="247">
                  <c:v>494</c:v>
                </c:pt>
                <c:pt idx="248">
                  <c:v>496</c:v>
                </c:pt>
                <c:pt idx="249">
                  <c:v>498</c:v>
                </c:pt>
                <c:pt idx="250">
                  <c:v>500</c:v>
                </c:pt>
                <c:pt idx="251">
                  <c:v>502</c:v>
                </c:pt>
                <c:pt idx="252">
                  <c:v>504</c:v>
                </c:pt>
                <c:pt idx="253">
                  <c:v>506</c:v>
                </c:pt>
                <c:pt idx="254">
                  <c:v>508</c:v>
                </c:pt>
                <c:pt idx="255">
                  <c:v>510</c:v>
                </c:pt>
                <c:pt idx="256">
                  <c:v>512</c:v>
                </c:pt>
                <c:pt idx="257">
                  <c:v>514</c:v>
                </c:pt>
                <c:pt idx="258">
                  <c:v>516</c:v>
                </c:pt>
                <c:pt idx="259">
                  <c:v>518</c:v>
                </c:pt>
                <c:pt idx="260">
                  <c:v>520</c:v>
                </c:pt>
                <c:pt idx="261">
                  <c:v>522</c:v>
                </c:pt>
                <c:pt idx="262">
                  <c:v>524</c:v>
                </c:pt>
                <c:pt idx="263">
                  <c:v>526</c:v>
                </c:pt>
                <c:pt idx="264">
                  <c:v>528</c:v>
                </c:pt>
                <c:pt idx="265">
                  <c:v>530</c:v>
                </c:pt>
                <c:pt idx="266">
                  <c:v>532</c:v>
                </c:pt>
                <c:pt idx="267">
                  <c:v>534</c:v>
                </c:pt>
                <c:pt idx="268">
                  <c:v>536</c:v>
                </c:pt>
                <c:pt idx="269">
                  <c:v>538</c:v>
                </c:pt>
                <c:pt idx="270">
                  <c:v>540</c:v>
                </c:pt>
                <c:pt idx="271">
                  <c:v>542</c:v>
                </c:pt>
                <c:pt idx="272">
                  <c:v>544</c:v>
                </c:pt>
                <c:pt idx="273">
                  <c:v>546</c:v>
                </c:pt>
                <c:pt idx="274">
                  <c:v>548</c:v>
                </c:pt>
                <c:pt idx="275">
                  <c:v>550</c:v>
                </c:pt>
                <c:pt idx="276">
                  <c:v>552</c:v>
                </c:pt>
                <c:pt idx="277">
                  <c:v>554</c:v>
                </c:pt>
                <c:pt idx="278">
                  <c:v>556</c:v>
                </c:pt>
                <c:pt idx="279">
                  <c:v>558</c:v>
                </c:pt>
                <c:pt idx="280">
                  <c:v>560</c:v>
                </c:pt>
                <c:pt idx="281">
                  <c:v>562</c:v>
                </c:pt>
                <c:pt idx="282">
                  <c:v>564</c:v>
                </c:pt>
                <c:pt idx="283">
                  <c:v>566</c:v>
                </c:pt>
                <c:pt idx="284">
                  <c:v>568</c:v>
                </c:pt>
                <c:pt idx="285">
                  <c:v>570</c:v>
                </c:pt>
                <c:pt idx="286">
                  <c:v>572</c:v>
                </c:pt>
                <c:pt idx="287">
                  <c:v>574</c:v>
                </c:pt>
                <c:pt idx="288">
                  <c:v>576</c:v>
                </c:pt>
                <c:pt idx="289">
                  <c:v>578</c:v>
                </c:pt>
                <c:pt idx="290">
                  <c:v>580</c:v>
                </c:pt>
                <c:pt idx="291">
                  <c:v>582</c:v>
                </c:pt>
                <c:pt idx="292">
                  <c:v>584</c:v>
                </c:pt>
                <c:pt idx="293">
                  <c:v>586</c:v>
                </c:pt>
                <c:pt idx="294">
                  <c:v>588</c:v>
                </c:pt>
                <c:pt idx="295">
                  <c:v>590</c:v>
                </c:pt>
                <c:pt idx="296">
                  <c:v>592</c:v>
                </c:pt>
                <c:pt idx="297">
                  <c:v>594</c:v>
                </c:pt>
                <c:pt idx="298">
                  <c:v>596</c:v>
                </c:pt>
                <c:pt idx="299">
                  <c:v>598</c:v>
                </c:pt>
                <c:pt idx="300">
                  <c:v>600</c:v>
                </c:pt>
                <c:pt idx="301">
                  <c:v>602</c:v>
                </c:pt>
                <c:pt idx="302">
                  <c:v>604</c:v>
                </c:pt>
                <c:pt idx="303">
                  <c:v>606</c:v>
                </c:pt>
                <c:pt idx="304">
                  <c:v>608</c:v>
                </c:pt>
                <c:pt idx="305">
                  <c:v>610</c:v>
                </c:pt>
                <c:pt idx="306">
                  <c:v>612</c:v>
                </c:pt>
                <c:pt idx="307">
                  <c:v>614</c:v>
                </c:pt>
                <c:pt idx="308">
                  <c:v>616</c:v>
                </c:pt>
                <c:pt idx="309">
                  <c:v>618</c:v>
                </c:pt>
                <c:pt idx="310">
                  <c:v>620</c:v>
                </c:pt>
                <c:pt idx="311">
                  <c:v>622</c:v>
                </c:pt>
                <c:pt idx="312">
                  <c:v>624</c:v>
                </c:pt>
                <c:pt idx="313">
                  <c:v>626</c:v>
                </c:pt>
                <c:pt idx="314">
                  <c:v>628</c:v>
                </c:pt>
                <c:pt idx="315">
                  <c:v>630</c:v>
                </c:pt>
                <c:pt idx="316">
                  <c:v>632</c:v>
                </c:pt>
                <c:pt idx="317">
                  <c:v>634</c:v>
                </c:pt>
                <c:pt idx="318">
                  <c:v>636</c:v>
                </c:pt>
                <c:pt idx="319">
                  <c:v>638</c:v>
                </c:pt>
                <c:pt idx="320">
                  <c:v>640</c:v>
                </c:pt>
                <c:pt idx="321">
                  <c:v>642</c:v>
                </c:pt>
                <c:pt idx="322">
                  <c:v>644</c:v>
                </c:pt>
                <c:pt idx="323">
                  <c:v>646</c:v>
                </c:pt>
                <c:pt idx="324">
                  <c:v>648</c:v>
                </c:pt>
                <c:pt idx="325">
                  <c:v>650</c:v>
                </c:pt>
                <c:pt idx="326">
                  <c:v>652</c:v>
                </c:pt>
                <c:pt idx="327">
                  <c:v>654</c:v>
                </c:pt>
                <c:pt idx="328">
                  <c:v>656</c:v>
                </c:pt>
                <c:pt idx="329">
                  <c:v>658</c:v>
                </c:pt>
                <c:pt idx="330">
                  <c:v>660</c:v>
                </c:pt>
                <c:pt idx="331">
                  <c:v>662</c:v>
                </c:pt>
                <c:pt idx="332">
                  <c:v>664</c:v>
                </c:pt>
                <c:pt idx="333">
                  <c:v>666</c:v>
                </c:pt>
                <c:pt idx="334">
                  <c:v>668</c:v>
                </c:pt>
                <c:pt idx="335">
                  <c:v>670</c:v>
                </c:pt>
                <c:pt idx="336">
                  <c:v>672</c:v>
                </c:pt>
                <c:pt idx="337">
                  <c:v>674</c:v>
                </c:pt>
                <c:pt idx="338">
                  <c:v>676</c:v>
                </c:pt>
                <c:pt idx="339">
                  <c:v>678</c:v>
                </c:pt>
                <c:pt idx="340">
                  <c:v>680</c:v>
                </c:pt>
                <c:pt idx="341">
                  <c:v>682</c:v>
                </c:pt>
                <c:pt idx="342">
                  <c:v>684</c:v>
                </c:pt>
                <c:pt idx="343">
                  <c:v>686</c:v>
                </c:pt>
                <c:pt idx="344">
                  <c:v>688</c:v>
                </c:pt>
                <c:pt idx="345">
                  <c:v>690</c:v>
                </c:pt>
                <c:pt idx="346">
                  <c:v>692</c:v>
                </c:pt>
                <c:pt idx="347">
                  <c:v>694</c:v>
                </c:pt>
                <c:pt idx="348">
                  <c:v>696</c:v>
                </c:pt>
                <c:pt idx="349">
                  <c:v>698</c:v>
                </c:pt>
                <c:pt idx="350">
                  <c:v>700</c:v>
                </c:pt>
                <c:pt idx="351">
                  <c:v>702</c:v>
                </c:pt>
                <c:pt idx="352">
                  <c:v>704</c:v>
                </c:pt>
                <c:pt idx="353">
                  <c:v>706</c:v>
                </c:pt>
                <c:pt idx="354">
                  <c:v>708</c:v>
                </c:pt>
                <c:pt idx="355">
                  <c:v>710</c:v>
                </c:pt>
                <c:pt idx="356">
                  <c:v>712</c:v>
                </c:pt>
                <c:pt idx="357">
                  <c:v>714</c:v>
                </c:pt>
                <c:pt idx="358">
                  <c:v>716</c:v>
                </c:pt>
                <c:pt idx="359">
                  <c:v>718</c:v>
                </c:pt>
                <c:pt idx="360">
                  <c:v>720</c:v>
                </c:pt>
                <c:pt idx="361">
                  <c:v>722</c:v>
                </c:pt>
                <c:pt idx="362">
                  <c:v>724</c:v>
                </c:pt>
                <c:pt idx="363">
                  <c:v>726</c:v>
                </c:pt>
                <c:pt idx="364">
                  <c:v>728</c:v>
                </c:pt>
                <c:pt idx="365">
                  <c:v>730</c:v>
                </c:pt>
                <c:pt idx="366">
                  <c:v>732</c:v>
                </c:pt>
                <c:pt idx="367">
                  <c:v>734</c:v>
                </c:pt>
                <c:pt idx="368">
                  <c:v>736</c:v>
                </c:pt>
                <c:pt idx="369">
                  <c:v>738</c:v>
                </c:pt>
                <c:pt idx="370">
                  <c:v>740</c:v>
                </c:pt>
                <c:pt idx="371">
                  <c:v>742</c:v>
                </c:pt>
                <c:pt idx="372">
                  <c:v>744</c:v>
                </c:pt>
                <c:pt idx="373">
                  <c:v>746</c:v>
                </c:pt>
                <c:pt idx="374">
                  <c:v>748</c:v>
                </c:pt>
                <c:pt idx="375">
                  <c:v>750</c:v>
                </c:pt>
                <c:pt idx="376">
                  <c:v>752</c:v>
                </c:pt>
                <c:pt idx="377">
                  <c:v>754</c:v>
                </c:pt>
                <c:pt idx="378">
                  <c:v>756</c:v>
                </c:pt>
                <c:pt idx="379">
                  <c:v>758</c:v>
                </c:pt>
                <c:pt idx="380">
                  <c:v>760</c:v>
                </c:pt>
                <c:pt idx="381">
                  <c:v>762</c:v>
                </c:pt>
                <c:pt idx="382">
                  <c:v>764</c:v>
                </c:pt>
                <c:pt idx="383">
                  <c:v>766</c:v>
                </c:pt>
                <c:pt idx="384">
                  <c:v>768</c:v>
                </c:pt>
                <c:pt idx="385">
                  <c:v>770</c:v>
                </c:pt>
                <c:pt idx="386">
                  <c:v>772</c:v>
                </c:pt>
                <c:pt idx="387">
                  <c:v>774</c:v>
                </c:pt>
                <c:pt idx="388">
                  <c:v>776</c:v>
                </c:pt>
                <c:pt idx="389">
                  <c:v>778</c:v>
                </c:pt>
                <c:pt idx="390">
                  <c:v>780</c:v>
                </c:pt>
                <c:pt idx="391">
                  <c:v>782</c:v>
                </c:pt>
                <c:pt idx="392">
                  <c:v>784</c:v>
                </c:pt>
                <c:pt idx="393">
                  <c:v>786</c:v>
                </c:pt>
                <c:pt idx="394">
                  <c:v>788</c:v>
                </c:pt>
                <c:pt idx="395">
                  <c:v>790</c:v>
                </c:pt>
                <c:pt idx="396">
                  <c:v>792</c:v>
                </c:pt>
                <c:pt idx="397">
                  <c:v>794</c:v>
                </c:pt>
                <c:pt idx="398">
                  <c:v>796</c:v>
                </c:pt>
                <c:pt idx="399">
                  <c:v>798</c:v>
                </c:pt>
                <c:pt idx="400">
                  <c:v>800</c:v>
                </c:pt>
                <c:pt idx="401">
                  <c:v>802</c:v>
                </c:pt>
                <c:pt idx="402">
                  <c:v>804</c:v>
                </c:pt>
                <c:pt idx="403">
                  <c:v>806</c:v>
                </c:pt>
                <c:pt idx="404">
                  <c:v>808</c:v>
                </c:pt>
                <c:pt idx="405">
                  <c:v>810</c:v>
                </c:pt>
                <c:pt idx="406">
                  <c:v>812</c:v>
                </c:pt>
                <c:pt idx="407">
                  <c:v>814</c:v>
                </c:pt>
                <c:pt idx="408">
                  <c:v>816</c:v>
                </c:pt>
                <c:pt idx="409">
                  <c:v>818</c:v>
                </c:pt>
                <c:pt idx="410">
                  <c:v>820</c:v>
                </c:pt>
                <c:pt idx="411">
                  <c:v>822</c:v>
                </c:pt>
                <c:pt idx="412">
                  <c:v>824</c:v>
                </c:pt>
                <c:pt idx="413">
                  <c:v>826</c:v>
                </c:pt>
                <c:pt idx="414">
                  <c:v>828</c:v>
                </c:pt>
                <c:pt idx="415">
                  <c:v>830</c:v>
                </c:pt>
                <c:pt idx="416">
                  <c:v>832</c:v>
                </c:pt>
                <c:pt idx="417">
                  <c:v>834</c:v>
                </c:pt>
                <c:pt idx="418">
                  <c:v>836</c:v>
                </c:pt>
                <c:pt idx="419">
                  <c:v>838</c:v>
                </c:pt>
                <c:pt idx="420">
                  <c:v>840</c:v>
                </c:pt>
                <c:pt idx="421">
                  <c:v>842</c:v>
                </c:pt>
                <c:pt idx="422">
                  <c:v>844</c:v>
                </c:pt>
                <c:pt idx="423">
                  <c:v>846</c:v>
                </c:pt>
                <c:pt idx="424">
                  <c:v>848</c:v>
                </c:pt>
                <c:pt idx="425">
                  <c:v>850</c:v>
                </c:pt>
                <c:pt idx="426">
                  <c:v>852</c:v>
                </c:pt>
                <c:pt idx="427">
                  <c:v>854</c:v>
                </c:pt>
                <c:pt idx="428">
                  <c:v>856</c:v>
                </c:pt>
                <c:pt idx="429">
                  <c:v>858</c:v>
                </c:pt>
                <c:pt idx="430">
                  <c:v>860</c:v>
                </c:pt>
                <c:pt idx="431">
                  <c:v>862</c:v>
                </c:pt>
                <c:pt idx="432">
                  <c:v>864</c:v>
                </c:pt>
                <c:pt idx="433">
                  <c:v>866</c:v>
                </c:pt>
                <c:pt idx="434">
                  <c:v>868</c:v>
                </c:pt>
                <c:pt idx="435">
                  <c:v>870</c:v>
                </c:pt>
                <c:pt idx="436">
                  <c:v>872</c:v>
                </c:pt>
                <c:pt idx="437">
                  <c:v>874</c:v>
                </c:pt>
                <c:pt idx="438">
                  <c:v>876</c:v>
                </c:pt>
                <c:pt idx="439">
                  <c:v>878</c:v>
                </c:pt>
                <c:pt idx="440">
                  <c:v>880</c:v>
                </c:pt>
                <c:pt idx="441">
                  <c:v>882</c:v>
                </c:pt>
                <c:pt idx="442">
                  <c:v>884</c:v>
                </c:pt>
                <c:pt idx="443">
                  <c:v>886</c:v>
                </c:pt>
                <c:pt idx="444">
                  <c:v>888</c:v>
                </c:pt>
                <c:pt idx="445">
                  <c:v>890</c:v>
                </c:pt>
                <c:pt idx="446">
                  <c:v>892</c:v>
                </c:pt>
                <c:pt idx="447">
                  <c:v>894</c:v>
                </c:pt>
                <c:pt idx="448">
                  <c:v>896</c:v>
                </c:pt>
                <c:pt idx="449">
                  <c:v>898</c:v>
                </c:pt>
                <c:pt idx="450">
                  <c:v>900</c:v>
                </c:pt>
                <c:pt idx="451">
                  <c:v>902</c:v>
                </c:pt>
                <c:pt idx="452">
                  <c:v>904</c:v>
                </c:pt>
                <c:pt idx="453">
                  <c:v>906</c:v>
                </c:pt>
                <c:pt idx="454">
                  <c:v>908</c:v>
                </c:pt>
                <c:pt idx="455">
                  <c:v>910</c:v>
                </c:pt>
                <c:pt idx="456">
                  <c:v>912</c:v>
                </c:pt>
                <c:pt idx="457">
                  <c:v>914</c:v>
                </c:pt>
                <c:pt idx="458">
                  <c:v>916</c:v>
                </c:pt>
                <c:pt idx="459">
                  <c:v>918</c:v>
                </c:pt>
                <c:pt idx="460">
                  <c:v>920</c:v>
                </c:pt>
                <c:pt idx="461">
                  <c:v>922</c:v>
                </c:pt>
                <c:pt idx="462">
                  <c:v>924</c:v>
                </c:pt>
                <c:pt idx="463">
                  <c:v>926</c:v>
                </c:pt>
                <c:pt idx="464">
                  <c:v>928</c:v>
                </c:pt>
                <c:pt idx="465">
                  <c:v>930</c:v>
                </c:pt>
                <c:pt idx="466">
                  <c:v>932</c:v>
                </c:pt>
                <c:pt idx="467">
                  <c:v>934</c:v>
                </c:pt>
                <c:pt idx="468">
                  <c:v>936</c:v>
                </c:pt>
                <c:pt idx="469">
                  <c:v>938</c:v>
                </c:pt>
                <c:pt idx="470">
                  <c:v>940</c:v>
                </c:pt>
                <c:pt idx="471">
                  <c:v>942</c:v>
                </c:pt>
                <c:pt idx="472">
                  <c:v>944</c:v>
                </c:pt>
                <c:pt idx="473">
                  <c:v>946</c:v>
                </c:pt>
                <c:pt idx="474">
                  <c:v>948</c:v>
                </c:pt>
                <c:pt idx="475">
                  <c:v>950</c:v>
                </c:pt>
                <c:pt idx="476">
                  <c:v>952</c:v>
                </c:pt>
                <c:pt idx="477">
                  <c:v>954</c:v>
                </c:pt>
                <c:pt idx="478">
                  <c:v>956</c:v>
                </c:pt>
                <c:pt idx="479">
                  <c:v>958</c:v>
                </c:pt>
                <c:pt idx="480">
                  <c:v>960</c:v>
                </c:pt>
                <c:pt idx="481">
                  <c:v>962</c:v>
                </c:pt>
                <c:pt idx="482">
                  <c:v>964</c:v>
                </c:pt>
                <c:pt idx="483">
                  <c:v>966</c:v>
                </c:pt>
                <c:pt idx="484">
                  <c:v>968</c:v>
                </c:pt>
                <c:pt idx="485">
                  <c:v>970</c:v>
                </c:pt>
                <c:pt idx="486">
                  <c:v>972</c:v>
                </c:pt>
                <c:pt idx="487">
                  <c:v>974</c:v>
                </c:pt>
                <c:pt idx="488">
                  <c:v>976</c:v>
                </c:pt>
                <c:pt idx="489">
                  <c:v>978</c:v>
                </c:pt>
                <c:pt idx="490">
                  <c:v>980</c:v>
                </c:pt>
                <c:pt idx="491">
                  <c:v>982</c:v>
                </c:pt>
                <c:pt idx="492">
                  <c:v>984</c:v>
                </c:pt>
                <c:pt idx="493">
                  <c:v>986</c:v>
                </c:pt>
                <c:pt idx="494">
                  <c:v>988</c:v>
                </c:pt>
                <c:pt idx="495">
                  <c:v>990</c:v>
                </c:pt>
                <c:pt idx="496">
                  <c:v>992</c:v>
                </c:pt>
                <c:pt idx="497">
                  <c:v>994</c:v>
                </c:pt>
                <c:pt idx="498">
                  <c:v>996</c:v>
                </c:pt>
                <c:pt idx="499">
                  <c:v>998</c:v>
                </c:pt>
              </c:numCache>
            </c:numRef>
          </c:xVal>
          <c:yVal>
            <c:numRef>
              <c:f>Sheet1!$E$68:$E$567</c:f>
              <c:numCache>
                <c:formatCode>General</c:formatCode>
                <c:ptCount val="500"/>
                <c:pt idx="0">
                  <c:v>1</c:v>
                </c:pt>
                <c:pt idx="1">
                  <c:v>0.809016994374948</c:v>
                </c:pt>
                <c:pt idx="2">
                  <c:v>0.309016994374947</c:v>
                </c:pt>
                <c:pt idx="3">
                  <c:v>-0.309016994374947</c:v>
                </c:pt>
                <c:pt idx="4">
                  <c:v>-0.809016994374947</c:v>
                </c:pt>
                <c:pt idx="5">
                  <c:v>-1</c:v>
                </c:pt>
                <c:pt idx="6">
                  <c:v>-0.809016994374948</c:v>
                </c:pt>
                <c:pt idx="7">
                  <c:v>-0.309016994374948</c:v>
                </c:pt>
                <c:pt idx="8">
                  <c:v>0.309016994374947</c:v>
                </c:pt>
                <c:pt idx="9">
                  <c:v>0.809016994374947</c:v>
                </c:pt>
                <c:pt idx="10">
                  <c:v>1</c:v>
                </c:pt>
                <c:pt idx="11">
                  <c:v>0.809016994374948</c:v>
                </c:pt>
                <c:pt idx="12">
                  <c:v>0.309016994374948</c:v>
                </c:pt>
                <c:pt idx="13">
                  <c:v>-0.309016994374947</c:v>
                </c:pt>
                <c:pt idx="14">
                  <c:v>-0.809016994374947</c:v>
                </c:pt>
                <c:pt idx="15">
                  <c:v>-1</c:v>
                </c:pt>
                <c:pt idx="16">
                  <c:v>-0.809016994374948</c:v>
                </c:pt>
                <c:pt idx="17">
                  <c:v>-0.309016994374948</c:v>
                </c:pt>
                <c:pt idx="18">
                  <c:v>0.309016994374945</c:v>
                </c:pt>
                <c:pt idx="19">
                  <c:v>0.809016994374947</c:v>
                </c:pt>
                <c:pt idx="20">
                  <c:v>1</c:v>
                </c:pt>
                <c:pt idx="21">
                  <c:v>0.809016994374948</c:v>
                </c:pt>
                <c:pt idx="22">
                  <c:v>0.30901699437495</c:v>
                </c:pt>
                <c:pt idx="23">
                  <c:v>-0.309016994374947</c:v>
                </c:pt>
                <c:pt idx="24">
                  <c:v>-0.809016994374947</c:v>
                </c:pt>
                <c:pt idx="25">
                  <c:v>-1</c:v>
                </c:pt>
                <c:pt idx="26">
                  <c:v>-0.809016994374948</c:v>
                </c:pt>
                <c:pt idx="27">
                  <c:v>-0.309016994374948</c:v>
                </c:pt>
                <c:pt idx="28">
                  <c:v>0.309016994374947</c:v>
                </c:pt>
                <c:pt idx="29">
                  <c:v>0.809016994374949</c:v>
                </c:pt>
                <c:pt idx="30">
                  <c:v>1</c:v>
                </c:pt>
                <c:pt idx="31">
                  <c:v>0.809016994374948</c:v>
                </c:pt>
                <c:pt idx="32">
                  <c:v>0.309016994374948</c:v>
                </c:pt>
                <c:pt idx="33">
                  <c:v>-0.309016994374947</c:v>
                </c:pt>
                <c:pt idx="34">
                  <c:v>-0.809016994374947</c:v>
                </c:pt>
                <c:pt idx="35">
                  <c:v>-1</c:v>
                </c:pt>
                <c:pt idx="36">
                  <c:v>-0.80901699437495</c:v>
                </c:pt>
                <c:pt idx="37">
                  <c:v>-0.309016994374948</c:v>
                </c:pt>
                <c:pt idx="38">
                  <c:v>0.309016994374947</c:v>
                </c:pt>
                <c:pt idx="39">
                  <c:v>0.809016994374947</c:v>
                </c:pt>
                <c:pt idx="40">
                  <c:v>1</c:v>
                </c:pt>
                <c:pt idx="41">
                  <c:v>0.809016994374946</c:v>
                </c:pt>
                <c:pt idx="42">
                  <c:v>0.309016994374948</c:v>
                </c:pt>
                <c:pt idx="43">
                  <c:v>-0.309016994374943</c:v>
                </c:pt>
                <c:pt idx="44">
                  <c:v>-0.809016994374945</c:v>
                </c:pt>
                <c:pt idx="45">
                  <c:v>-1</c:v>
                </c:pt>
                <c:pt idx="46">
                  <c:v>-0.809016994374948</c:v>
                </c:pt>
                <c:pt idx="47">
                  <c:v>-0.309016994374949</c:v>
                </c:pt>
                <c:pt idx="48">
                  <c:v>0.309016994374946</c:v>
                </c:pt>
                <c:pt idx="49">
                  <c:v>0.809016994374947</c:v>
                </c:pt>
                <c:pt idx="50">
                  <c:v>1</c:v>
                </c:pt>
                <c:pt idx="51">
                  <c:v>0.80901699437495</c:v>
                </c:pt>
                <c:pt idx="52">
                  <c:v>0.309016994374949</c:v>
                </c:pt>
                <c:pt idx="53">
                  <c:v>-0.309016994374943</c:v>
                </c:pt>
                <c:pt idx="54">
                  <c:v>-0.809016994374947</c:v>
                </c:pt>
                <c:pt idx="55">
                  <c:v>-1</c:v>
                </c:pt>
                <c:pt idx="56">
                  <c:v>-0.809016994374948</c:v>
                </c:pt>
                <c:pt idx="57">
                  <c:v>-0.309016994374945</c:v>
                </c:pt>
                <c:pt idx="58">
                  <c:v>0.309016994374953</c:v>
                </c:pt>
                <c:pt idx="59">
                  <c:v>0.809016994374945</c:v>
                </c:pt>
                <c:pt idx="60">
                  <c:v>1</c:v>
                </c:pt>
                <c:pt idx="61">
                  <c:v>0.80901699437495</c:v>
                </c:pt>
                <c:pt idx="62">
                  <c:v>0.309016994374949</c:v>
                </c:pt>
                <c:pt idx="63">
                  <c:v>-0.309016994374949</c:v>
                </c:pt>
                <c:pt idx="64">
                  <c:v>-0.809016994374947</c:v>
                </c:pt>
                <c:pt idx="65">
                  <c:v>-1</c:v>
                </c:pt>
                <c:pt idx="66">
                  <c:v>-0.809016994374948</c:v>
                </c:pt>
                <c:pt idx="67">
                  <c:v>-0.309016994374946</c:v>
                </c:pt>
                <c:pt idx="68">
                  <c:v>0.309016994374946</c:v>
                </c:pt>
                <c:pt idx="69">
                  <c:v>0.809016994374949</c:v>
                </c:pt>
                <c:pt idx="70">
                  <c:v>1</c:v>
                </c:pt>
                <c:pt idx="71">
                  <c:v>0.809016994374951</c:v>
                </c:pt>
                <c:pt idx="72">
                  <c:v>0.309016994374956</c:v>
                </c:pt>
                <c:pt idx="73">
                  <c:v>-0.309016994374942</c:v>
                </c:pt>
                <c:pt idx="74">
                  <c:v>-0.809016994374946</c:v>
                </c:pt>
                <c:pt idx="75">
                  <c:v>-1</c:v>
                </c:pt>
                <c:pt idx="76">
                  <c:v>-0.809016994374949</c:v>
                </c:pt>
                <c:pt idx="77">
                  <c:v>-0.309016994374953</c:v>
                </c:pt>
                <c:pt idx="78">
                  <c:v>0.309016994374946</c:v>
                </c:pt>
                <c:pt idx="79">
                  <c:v>0.809016994374944</c:v>
                </c:pt>
                <c:pt idx="80">
                  <c:v>1</c:v>
                </c:pt>
                <c:pt idx="81">
                  <c:v>0.809016994374951</c:v>
                </c:pt>
                <c:pt idx="82">
                  <c:v>0.309016994374943</c:v>
                </c:pt>
                <c:pt idx="83">
                  <c:v>-0.309016994374942</c:v>
                </c:pt>
                <c:pt idx="84">
                  <c:v>-0.809016994374946</c:v>
                </c:pt>
                <c:pt idx="85">
                  <c:v>-1</c:v>
                </c:pt>
                <c:pt idx="86">
                  <c:v>-0.809016994374953</c:v>
                </c:pt>
                <c:pt idx="87">
                  <c:v>-0.309016994374953</c:v>
                </c:pt>
                <c:pt idx="88">
                  <c:v>0.309016994374939</c:v>
                </c:pt>
                <c:pt idx="89">
                  <c:v>0.809016994374944</c:v>
                </c:pt>
                <c:pt idx="90">
                  <c:v>1</c:v>
                </c:pt>
                <c:pt idx="91">
                  <c:v>0.809016994374951</c:v>
                </c:pt>
                <c:pt idx="92">
                  <c:v>0.30901699437495</c:v>
                </c:pt>
                <c:pt idx="93">
                  <c:v>-0.309016994374942</c:v>
                </c:pt>
                <c:pt idx="94">
                  <c:v>-0.809016994374946</c:v>
                </c:pt>
                <c:pt idx="95">
                  <c:v>-1</c:v>
                </c:pt>
                <c:pt idx="96">
                  <c:v>-0.809016994374949</c:v>
                </c:pt>
                <c:pt idx="97">
                  <c:v>-0.309016994374946</c:v>
                </c:pt>
                <c:pt idx="98">
                  <c:v>0.309016994374945</c:v>
                </c:pt>
                <c:pt idx="99">
                  <c:v>0.809016994374948</c:v>
                </c:pt>
                <c:pt idx="100">
                  <c:v>1</c:v>
                </c:pt>
                <c:pt idx="101">
                  <c:v>0.809016994374947</c:v>
                </c:pt>
                <c:pt idx="102">
                  <c:v>0.309016994374957</c:v>
                </c:pt>
                <c:pt idx="103">
                  <c:v>-0.309016994374942</c:v>
                </c:pt>
                <c:pt idx="104">
                  <c:v>-0.809016994374946</c:v>
                </c:pt>
                <c:pt idx="105">
                  <c:v>-1</c:v>
                </c:pt>
                <c:pt idx="106">
                  <c:v>-0.809016994374953</c:v>
                </c:pt>
                <c:pt idx="107">
                  <c:v>-0.30901699437494</c:v>
                </c:pt>
                <c:pt idx="108">
                  <c:v>0.309016994374945</c:v>
                </c:pt>
                <c:pt idx="109">
                  <c:v>0.809016994374948</c:v>
                </c:pt>
                <c:pt idx="110">
                  <c:v>1</c:v>
                </c:pt>
                <c:pt idx="111">
                  <c:v>0.809016994374951</c:v>
                </c:pt>
                <c:pt idx="112">
                  <c:v>0.30901699437495</c:v>
                </c:pt>
                <c:pt idx="113">
                  <c:v>-0.309016994374948</c:v>
                </c:pt>
                <c:pt idx="114">
                  <c:v>-0.80901699437495</c:v>
                </c:pt>
                <c:pt idx="115">
                  <c:v>-1</c:v>
                </c:pt>
                <c:pt idx="116">
                  <c:v>-0.809016994374941</c:v>
                </c:pt>
                <c:pt idx="117">
                  <c:v>-0.309016994374947</c:v>
                </c:pt>
                <c:pt idx="118">
                  <c:v>0.309016994374938</c:v>
                </c:pt>
                <c:pt idx="119">
                  <c:v>0.809016994374944</c:v>
                </c:pt>
                <c:pt idx="120">
                  <c:v>1</c:v>
                </c:pt>
                <c:pt idx="121">
                  <c:v>0.809016994374947</c:v>
                </c:pt>
                <c:pt idx="122">
                  <c:v>0.309016994374957</c:v>
                </c:pt>
                <c:pt idx="123">
                  <c:v>-0.309016994374941</c:v>
                </c:pt>
                <c:pt idx="124">
                  <c:v>-0.809016994374946</c:v>
                </c:pt>
                <c:pt idx="125">
                  <c:v>-1</c:v>
                </c:pt>
                <c:pt idx="126">
                  <c:v>-0.809016994374945</c:v>
                </c:pt>
                <c:pt idx="127">
                  <c:v>-0.309016994374954</c:v>
                </c:pt>
                <c:pt idx="128">
                  <c:v>0.309016994374944</c:v>
                </c:pt>
                <c:pt idx="129">
                  <c:v>0.809016994374948</c:v>
                </c:pt>
                <c:pt idx="130">
                  <c:v>1</c:v>
                </c:pt>
                <c:pt idx="131">
                  <c:v>0.809016994374951</c:v>
                </c:pt>
                <c:pt idx="132">
                  <c:v>0.309016994374951</c:v>
                </c:pt>
                <c:pt idx="133">
                  <c:v>-0.309016994374948</c:v>
                </c:pt>
                <c:pt idx="134">
                  <c:v>-0.80901699437495</c:v>
                </c:pt>
                <c:pt idx="135">
                  <c:v>-1</c:v>
                </c:pt>
                <c:pt idx="136">
                  <c:v>-0.809016994374949</c:v>
                </c:pt>
                <c:pt idx="137">
                  <c:v>-0.309016994374947</c:v>
                </c:pt>
                <c:pt idx="138">
                  <c:v>0.309016994374951</c:v>
                </c:pt>
                <c:pt idx="139">
                  <c:v>0.809016994374952</c:v>
                </c:pt>
                <c:pt idx="140">
                  <c:v>1</c:v>
                </c:pt>
                <c:pt idx="141">
                  <c:v>0.809016994374956</c:v>
                </c:pt>
                <c:pt idx="142">
                  <c:v>0.309016994374958</c:v>
                </c:pt>
                <c:pt idx="143">
                  <c:v>-0.309016994374941</c:v>
                </c:pt>
                <c:pt idx="144">
                  <c:v>-0.809016994374937</c:v>
                </c:pt>
                <c:pt idx="145">
                  <c:v>-1</c:v>
                </c:pt>
                <c:pt idx="146">
                  <c:v>-0.809016994374954</c:v>
                </c:pt>
                <c:pt idx="147">
                  <c:v>-0.309016994374954</c:v>
                </c:pt>
                <c:pt idx="148">
                  <c:v>0.309016994374944</c:v>
                </c:pt>
                <c:pt idx="149">
                  <c:v>0.809016994374939</c:v>
                </c:pt>
                <c:pt idx="150">
                  <c:v>1</c:v>
                </c:pt>
                <c:pt idx="151">
                  <c:v>0.809016994374952</c:v>
                </c:pt>
                <c:pt idx="152">
                  <c:v>0.309016994374951</c:v>
                </c:pt>
                <c:pt idx="153">
                  <c:v>-0.309016994374934</c:v>
                </c:pt>
                <c:pt idx="154">
                  <c:v>-0.809016994374941</c:v>
                </c:pt>
                <c:pt idx="155">
                  <c:v>-1</c:v>
                </c:pt>
                <c:pt idx="156">
                  <c:v>-0.80901699437495</c:v>
                </c:pt>
                <c:pt idx="157">
                  <c:v>-0.309016994374948</c:v>
                </c:pt>
                <c:pt idx="158">
                  <c:v>0.309016994374937</c:v>
                </c:pt>
                <c:pt idx="159">
                  <c:v>0.809016994374943</c:v>
                </c:pt>
                <c:pt idx="160">
                  <c:v>1</c:v>
                </c:pt>
                <c:pt idx="161">
                  <c:v>0.809016994374956</c:v>
                </c:pt>
                <c:pt idx="162">
                  <c:v>0.309016994374958</c:v>
                </c:pt>
                <c:pt idx="163">
                  <c:v>-0.30901699437494</c:v>
                </c:pt>
                <c:pt idx="164">
                  <c:v>-0.809016994374953</c:v>
                </c:pt>
                <c:pt idx="165">
                  <c:v>-1</c:v>
                </c:pt>
                <c:pt idx="166">
                  <c:v>-0.809016994374954</c:v>
                </c:pt>
                <c:pt idx="167">
                  <c:v>-0.309016994374955</c:v>
                </c:pt>
                <c:pt idx="168">
                  <c:v>0.309016994374944</c:v>
                </c:pt>
                <c:pt idx="169">
                  <c:v>0.809016994374955</c:v>
                </c:pt>
                <c:pt idx="170">
                  <c:v>1</c:v>
                </c:pt>
                <c:pt idx="171">
                  <c:v>0.809016994374952</c:v>
                </c:pt>
                <c:pt idx="172">
                  <c:v>0.309016994374965</c:v>
                </c:pt>
                <c:pt idx="173">
                  <c:v>-0.309016994374933</c:v>
                </c:pt>
                <c:pt idx="174">
                  <c:v>-0.809016994374941</c:v>
                </c:pt>
                <c:pt idx="175">
                  <c:v>-1</c:v>
                </c:pt>
                <c:pt idx="176">
                  <c:v>-0.809016994374958</c:v>
                </c:pt>
                <c:pt idx="177">
                  <c:v>-0.309016994374962</c:v>
                </c:pt>
                <c:pt idx="178">
                  <c:v>0.309016994374937</c:v>
                </c:pt>
                <c:pt idx="179">
                  <c:v>0.809016994374943</c:v>
                </c:pt>
                <c:pt idx="180">
                  <c:v>1</c:v>
                </c:pt>
                <c:pt idx="181">
                  <c:v>0.809016994374956</c:v>
                </c:pt>
                <c:pt idx="182">
                  <c:v>0.309016994374958</c:v>
                </c:pt>
                <c:pt idx="183">
                  <c:v>-0.30901699437494</c:v>
                </c:pt>
                <c:pt idx="184">
                  <c:v>-0.809016994374945</c:v>
                </c:pt>
                <c:pt idx="185">
                  <c:v>-1</c:v>
                </c:pt>
                <c:pt idx="186">
                  <c:v>-0.809016994374954</c:v>
                </c:pt>
                <c:pt idx="187">
                  <c:v>-0.309016994374955</c:v>
                </c:pt>
                <c:pt idx="188">
                  <c:v>0.309016994374943</c:v>
                </c:pt>
                <c:pt idx="189">
                  <c:v>0.809016994374947</c:v>
                </c:pt>
                <c:pt idx="190">
                  <c:v>1</c:v>
                </c:pt>
                <c:pt idx="191">
                  <c:v>0.809016994374952</c:v>
                </c:pt>
                <c:pt idx="192">
                  <c:v>0.309016994374952</c:v>
                </c:pt>
                <c:pt idx="193">
                  <c:v>-0.309016994374946</c:v>
                </c:pt>
                <c:pt idx="194">
                  <c:v>-0.809016994374949</c:v>
                </c:pt>
                <c:pt idx="195">
                  <c:v>-1</c:v>
                </c:pt>
                <c:pt idx="196">
                  <c:v>-0.80901699437495</c:v>
                </c:pt>
                <c:pt idx="197">
                  <c:v>-0.309016994374949</c:v>
                </c:pt>
                <c:pt idx="198">
                  <c:v>0.30901699437495</c:v>
                </c:pt>
                <c:pt idx="199">
                  <c:v>0.809016994374951</c:v>
                </c:pt>
                <c:pt idx="200">
                  <c:v>1</c:v>
                </c:pt>
                <c:pt idx="201">
                  <c:v>0.809016994374948</c:v>
                </c:pt>
                <c:pt idx="202">
                  <c:v>0.309016994374945</c:v>
                </c:pt>
                <c:pt idx="203">
                  <c:v>-0.309016994374953</c:v>
                </c:pt>
                <c:pt idx="204">
                  <c:v>-0.809016994374936</c:v>
                </c:pt>
                <c:pt idx="205">
                  <c:v>-1</c:v>
                </c:pt>
                <c:pt idx="206">
                  <c:v>-0.809016994374955</c:v>
                </c:pt>
                <c:pt idx="207">
                  <c:v>-0.309016994374956</c:v>
                </c:pt>
                <c:pt idx="208">
                  <c:v>0.309016994374943</c:v>
                </c:pt>
                <c:pt idx="209">
                  <c:v>0.809016994374947</c:v>
                </c:pt>
                <c:pt idx="210">
                  <c:v>1</c:v>
                </c:pt>
                <c:pt idx="211">
                  <c:v>0.809016994374961</c:v>
                </c:pt>
                <c:pt idx="212">
                  <c:v>0.309016994374966</c:v>
                </c:pt>
                <c:pt idx="213">
                  <c:v>-0.309016994374932</c:v>
                </c:pt>
                <c:pt idx="214">
                  <c:v>-0.809016994374957</c:v>
                </c:pt>
                <c:pt idx="215">
                  <c:v>-1</c:v>
                </c:pt>
                <c:pt idx="216">
                  <c:v>-0.809016994374951</c:v>
                </c:pt>
                <c:pt idx="217">
                  <c:v>-0.309016994374949</c:v>
                </c:pt>
                <c:pt idx="218">
                  <c:v>0.309016994374949</c:v>
                </c:pt>
                <c:pt idx="219">
                  <c:v>0.809016994374934</c:v>
                </c:pt>
                <c:pt idx="220">
                  <c:v>1</c:v>
                </c:pt>
                <c:pt idx="221">
                  <c:v>0.809016994374957</c:v>
                </c:pt>
                <c:pt idx="222">
                  <c:v>0.309016994374959</c:v>
                </c:pt>
                <c:pt idx="223">
                  <c:v>-0.309016994374966</c:v>
                </c:pt>
                <c:pt idx="224">
                  <c:v>-0.809016994374944</c:v>
                </c:pt>
                <c:pt idx="225">
                  <c:v>-1</c:v>
                </c:pt>
                <c:pt idx="226">
                  <c:v>-0.809016994374947</c:v>
                </c:pt>
                <c:pt idx="227">
                  <c:v>-0.309016994374943</c:v>
                </c:pt>
                <c:pt idx="228">
                  <c:v>0.309016994374956</c:v>
                </c:pt>
                <c:pt idx="229">
                  <c:v>0.809016994374938</c:v>
                </c:pt>
                <c:pt idx="230">
                  <c:v>1</c:v>
                </c:pt>
                <c:pt idx="231">
                  <c:v>0.809016994374953</c:v>
                </c:pt>
                <c:pt idx="232">
                  <c:v>0.309016994374926</c:v>
                </c:pt>
                <c:pt idx="233">
                  <c:v>-0.309016994374945</c:v>
                </c:pt>
                <c:pt idx="234">
                  <c:v>-0.809016994374948</c:v>
                </c:pt>
                <c:pt idx="235">
                  <c:v>-1</c:v>
                </c:pt>
                <c:pt idx="236">
                  <c:v>-0.809016994374959</c:v>
                </c:pt>
                <c:pt idx="237">
                  <c:v>-0.309016994374963</c:v>
                </c:pt>
                <c:pt idx="238">
                  <c:v>0.309016994374935</c:v>
                </c:pt>
                <c:pt idx="239">
                  <c:v>0.809016994374942</c:v>
                </c:pt>
                <c:pt idx="240">
                  <c:v>1</c:v>
                </c:pt>
                <c:pt idx="241">
                  <c:v>0.809016994374949</c:v>
                </c:pt>
                <c:pt idx="242">
                  <c:v>0.309016994374946</c:v>
                </c:pt>
                <c:pt idx="243">
                  <c:v>-0.309016994374952</c:v>
                </c:pt>
                <c:pt idx="244">
                  <c:v>-0.809016994374936</c:v>
                </c:pt>
                <c:pt idx="245">
                  <c:v>-1</c:v>
                </c:pt>
                <c:pt idx="246">
                  <c:v>-0.809016994374955</c:v>
                </c:pt>
                <c:pt idx="247">
                  <c:v>-0.309016994374957</c:v>
                </c:pt>
                <c:pt idx="248">
                  <c:v>0.309016994374942</c:v>
                </c:pt>
                <c:pt idx="249">
                  <c:v>0.809016994374946</c:v>
                </c:pt>
                <c:pt idx="250">
                  <c:v>1</c:v>
                </c:pt>
                <c:pt idx="251">
                  <c:v>0.809016994374945</c:v>
                </c:pt>
                <c:pt idx="252">
                  <c:v>0.30901699437494</c:v>
                </c:pt>
                <c:pt idx="253">
                  <c:v>-0.309016994374931</c:v>
                </c:pt>
                <c:pt idx="254">
                  <c:v>-0.80901699437494</c:v>
                </c:pt>
                <c:pt idx="255">
                  <c:v>-1</c:v>
                </c:pt>
                <c:pt idx="256">
                  <c:v>-0.809016994374951</c:v>
                </c:pt>
                <c:pt idx="257">
                  <c:v>-0.30901699437495</c:v>
                </c:pt>
                <c:pt idx="258">
                  <c:v>0.309016994374948</c:v>
                </c:pt>
                <c:pt idx="259">
                  <c:v>0.80901699437495</c:v>
                </c:pt>
                <c:pt idx="260">
                  <c:v>1</c:v>
                </c:pt>
                <c:pt idx="261">
                  <c:v>0.809016994374941</c:v>
                </c:pt>
                <c:pt idx="262">
                  <c:v>0.30901699437496</c:v>
                </c:pt>
                <c:pt idx="263">
                  <c:v>-0.309016994374938</c:v>
                </c:pt>
                <c:pt idx="264">
                  <c:v>-0.809016994374944</c:v>
                </c:pt>
                <c:pt idx="265">
                  <c:v>-1</c:v>
                </c:pt>
                <c:pt idx="266">
                  <c:v>-0.809016994374947</c:v>
                </c:pt>
                <c:pt idx="267">
                  <c:v>-0.309016994374944</c:v>
                </c:pt>
                <c:pt idx="268">
                  <c:v>0.309016994374955</c:v>
                </c:pt>
                <c:pt idx="269">
                  <c:v>0.809016994374954</c:v>
                </c:pt>
                <c:pt idx="270">
                  <c:v>1</c:v>
                </c:pt>
                <c:pt idx="271">
                  <c:v>0.809016994374953</c:v>
                </c:pt>
                <c:pt idx="272">
                  <c:v>0.309016994374954</c:v>
                </c:pt>
                <c:pt idx="273">
                  <c:v>-0.309016994374944</c:v>
                </c:pt>
                <c:pt idx="274">
                  <c:v>-0.809016994374948</c:v>
                </c:pt>
                <c:pt idx="275">
                  <c:v>-1</c:v>
                </c:pt>
                <c:pt idx="276">
                  <c:v>-0.809016994374943</c:v>
                </c:pt>
                <c:pt idx="277">
                  <c:v>-0.309016994374937</c:v>
                </c:pt>
                <c:pt idx="278">
                  <c:v>0.309016994374961</c:v>
                </c:pt>
                <c:pt idx="279">
                  <c:v>0.809016994374958</c:v>
                </c:pt>
                <c:pt idx="280">
                  <c:v>1</c:v>
                </c:pt>
                <c:pt idx="281">
                  <c:v>0.809016994374949</c:v>
                </c:pt>
                <c:pt idx="282">
                  <c:v>0.309016994374974</c:v>
                </c:pt>
                <c:pt idx="283">
                  <c:v>-0.309016994374924</c:v>
                </c:pt>
                <c:pt idx="284">
                  <c:v>-0.809016994374935</c:v>
                </c:pt>
                <c:pt idx="285">
                  <c:v>-1</c:v>
                </c:pt>
                <c:pt idx="286">
                  <c:v>-0.809016994374956</c:v>
                </c:pt>
                <c:pt idx="287">
                  <c:v>-0.309016994374985</c:v>
                </c:pt>
                <c:pt idx="288">
                  <c:v>0.309016994374914</c:v>
                </c:pt>
                <c:pt idx="289">
                  <c:v>0.809016994374929</c:v>
                </c:pt>
                <c:pt idx="290">
                  <c:v>1</c:v>
                </c:pt>
                <c:pt idx="291">
                  <c:v>0.809016994374962</c:v>
                </c:pt>
                <c:pt idx="292">
                  <c:v>0.309016994374968</c:v>
                </c:pt>
                <c:pt idx="293">
                  <c:v>-0.30901699437493</c:v>
                </c:pt>
                <c:pt idx="294">
                  <c:v>-0.809016994374939</c:v>
                </c:pt>
                <c:pt idx="295">
                  <c:v>-1</c:v>
                </c:pt>
                <c:pt idx="296">
                  <c:v>-0.809016994374952</c:v>
                </c:pt>
                <c:pt idx="297">
                  <c:v>-0.309016994374978</c:v>
                </c:pt>
                <c:pt idx="298">
                  <c:v>0.30901699437492</c:v>
                </c:pt>
                <c:pt idx="299">
                  <c:v>0.809016994374933</c:v>
                </c:pt>
                <c:pt idx="300">
                  <c:v>1</c:v>
                </c:pt>
                <c:pt idx="301">
                  <c:v>0.809016994374958</c:v>
                </c:pt>
                <c:pt idx="302">
                  <c:v>0.309016994374961</c:v>
                </c:pt>
                <c:pt idx="303">
                  <c:v>-0.309016994374937</c:v>
                </c:pt>
                <c:pt idx="304">
                  <c:v>-0.809016994374943</c:v>
                </c:pt>
                <c:pt idx="305">
                  <c:v>-1</c:v>
                </c:pt>
                <c:pt idx="306">
                  <c:v>-0.809016994374964</c:v>
                </c:pt>
                <c:pt idx="307">
                  <c:v>-0.309016994374972</c:v>
                </c:pt>
                <c:pt idx="308">
                  <c:v>0.309016994374927</c:v>
                </c:pt>
                <c:pt idx="309">
                  <c:v>0.809016994374937</c:v>
                </c:pt>
                <c:pt idx="310">
                  <c:v>1</c:v>
                </c:pt>
                <c:pt idx="311">
                  <c:v>0.809016994374954</c:v>
                </c:pt>
                <c:pt idx="312">
                  <c:v>0.309016994374955</c:v>
                </c:pt>
                <c:pt idx="313">
                  <c:v>-0.309016994374944</c:v>
                </c:pt>
                <c:pt idx="314">
                  <c:v>-0.809016994374947</c:v>
                </c:pt>
                <c:pt idx="315">
                  <c:v>-1</c:v>
                </c:pt>
                <c:pt idx="316">
                  <c:v>-0.80901699437496</c:v>
                </c:pt>
                <c:pt idx="317">
                  <c:v>-0.309016994374965</c:v>
                </c:pt>
                <c:pt idx="318">
                  <c:v>0.309016994374933</c:v>
                </c:pt>
                <c:pt idx="319">
                  <c:v>0.809016994374957</c:v>
                </c:pt>
                <c:pt idx="320">
                  <c:v>1</c:v>
                </c:pt>
                <c:pt idx="321">
                  <c:v>0.809016994374933</c:v>
                </c:pt>
                <c:pt idx="322">
                  <c:v>0.309016994374975</c:v>
                </c:pt>
                <c:pt idx="323">
                  <c:v>-0.309016994374923</c:v>
                </c:pt>
                <c:pt idx="324">
                  <c:v>-0.809016994374935</c:v>
                </c:pt>
                <c:pt idx="325">
                  <c:v>-1</c:v>
                </c:pt>
                <c:pt idx="326">
                  <c:v>-0.809016994374956</c:v>
                </c:pt>
                <c:pt idx="327">
                  <c:v>-0.309016994374958</c:v>
                </c:pt>
                <c:pt idx="328">
                  <c:v>0.309016994374967</c:v>
                </c:pt>
                <c:pt idx="329">
                  <c:v>0.809016994374961</c:v>
                </c:pt>
                <c:pt idx="330">
                  <c:v>1</c:v>
                </c:pt>
                <c:pt idx="331">
                  <c:v>0.809016994374929</c:v>
                </c:pt>
                <c:pt idx="332">
                  <c:v>0.309016994374969</c:v>
                </c:pt>
                <c:pt idx="333">
                  <c:v>-0.30901699437493</c:v>
                </c:pt>
                <c:pt idx="334">
                  <c:v>-0.809016994374939</c:v>
                </c:pt>
                <c:pt idx="335">
                  <c:v>-1</c:v>
                </c:pt>
                <c:pt idx="336">
                  <c:v>-0.809016994374952</c:v>
                </c:pt>
                <c:pt idx="337">
                  <c:v>-0.309016994374925</c:v>
                </c:pt>
                <c:pt idx="338">
                  <c:v>0.309016994374973</c:v>
                </c:pt>
                <c:pt idx="339">
                  <c:v>0.809016994374966</c:v>
                </c:pt>
                <c:pt idx="340">
                  <c:v>1</c:v>
                </c:pt>
                <c:pt idx="341">
                  <c:v>0.809016994374959</c:v>
                </c:pt>
                <c:pt idx="342">
                  <c:v>0.309016994374962</c:v>
                </c:pt>
                <c:pt idx="343">
                  <c:v>-0.309016994374936</c:v>
                </c:pt>
                <c:pt idx="344">
                  <c:v>-0.809016994374926</c:v>
                </c:pt>
                <c:pt idx="345">
                  <c:v>-1</c:v>
                </c:pt>
                <c:pt idx="346">
                  <c:v>-0.809016994374965</c:v>
                </c:pt>
                <c:pt idx="347">
                  <c:v>-0.309016994374972</c:v>
                </c:pt>
                <c:pt idx="348">
                  <c:v>0.309016994374926</c:v>
                </c:pt>
                <c:pt idx="349">
                  <c:v>0.809016994374936</c:v>
                </c:pt>
                <c:pt idx="350">
                  <c:v>1</c:v>
                </c:pt>
                <c:pt idx="351">
                  <c:v>0.809016994374955</c:v>
                </c:pt>
                <c:pt idx="352">
                  <c:v>0.309016994374983</c:v>
                </c:pt>
                <c:pt idx="353">
                  <c:v>-0.309016994374916</c:v>
                </c:pt>
                <c:pt idx="354">
                  <c:v>-0.80901699437493</c:v>
                </c:pt>
                <c:pt idx="355">
                  <c:v>-1</c:v>
                </c:pt>
                <c:pt idx="356">
                  <c:v>-0.809016994374961</c:v>
                </c:pt>
                <c:pt idx="357">
                  <c:v>-0.309016994374966</c:v>
                </c:pt>
                <c:pt idx="358">
                  <c:v>0.309016994374932</c:v>
                </c:pt>
                <c:pt idx="359">
                  <c:v>0.80901699437494</c:v>
                </c:pt>
                <c:pt idx="360">
                  <c:v>1</c:v>
                </c:pt>
                <c:pt idx="361">
                  <c:v>0.809016994374951</c:v>
                </c:pt>
                <c:pt idx="362">
                  <c:v>0.309016994374976</c:v>
                </c:pt>
                <c:pt idx="363">
                  <c:v>-0.309016994374922</c:v>
                </c:pt>
                <c:pt idx="364">
                  <c:v>-0.809016994374934</c:v>
                </c:pt>
                <c:pt idx="365">
                  <c:v>-1</c:v>
                </c:pt>
                <c:pt idx="366">
                  <c:v>-0.809016994374957</c:v>
                </c:pt>
                <c:pt idx="367">
                  <c:v>-0.309016994374959</c:v>
                </c:pt>
                <c:pt idx="368">
                  <c:v>0.309016994374939</c:v>
                </c:pt>
                <c:pt idx="369">
                  <c:v>0.809016994374944</c:v>
                </c:pt>
                <c:pt idx="370">
                  <c:v>1</c:v>
                </c:pt>
                <c:pt idx="371">
                  <c:v>0.809016994374963</c:v>
                </c:pt>
                <c:pt idx="372">
                  <c:v>0.30901699437497</c:v>
                </c:pt>
                <c:pt idx="373">
                  <c:v>-0.309016994374929</c:v>
                </c:pt>
                <c:pt idx="374">
                  <c:v>-0.809016994374938</c:v>
                </c:pt>
                <c:pt idx="375">
                  <c:v>-1</c:v>
                </c:pt>
                <c:pt idx="376">
                  <c:v>-0.809016994374953</c:v>
                </c:pt>
                <c:pt idx="377">
                  <c:v>-0.309016994374953</c:v>
                </c:pt>
                <c:pt idx="378">
                  <c:v>0.309016994374945</c:v>
                </c:pt>
                <c:pt idx="379">
                  <c:v>0.809016994374948</c:v>
                </c:pt>
                <c:pt idx="380">
                  <c:v>1</c:v>
                </c:pt>
                <c:pt idx="381">
                  <c:v>0.809016994374959</c:v>
                </c:pt>
                <c:pt idx="382">
                  <c:v>0.309016994374963</c:v>
                </c:pt>
                <c:pt idx="383">
                  <c:v>-0.309016994374935</c:v>
                </c:pt>
                <c:pt idx="384">
                  <c:v>-0.809016994374942</c:v>
                </c:pt>
                <c:pt idx="385">
                  <c:v>-1</c:v>
                </c:pt>
                <c:pt idx="386">
                  <c:v>-0.809016994374949</c:v>
                </c:pt>
                <c:pt idx="387">
                  <c:v>-0.309016994374946</c:v>
                </c:pt>
                <c:pt idx="388">
                  <c:v>0.309016994374952</c:v>
                </c:pt>
                <c:pt idx="389">
                  <c:v>0.809016994374936</c:v>
                </c:pt>
                <c:pt idx="390">
                  <c:v>1</c:v>
                </c:pt>
                <c:pt idx="391">
                  <c:v>0.809016994374955</c:v>
                </c:pt>
                <c:pt idx="392">
                  <c:v>0.309016994374957</c:v>
                </c:pt>
                <c:pt idx="393">
                  <c:v>-0.309016994374942</c:v>
                </c:pt>
                <c:pt idx="394">
                  <c:v>-0.809016994374946</c:v>
                </c:pt>
                <c:pt idx="395">
                  <c:v>-1</c:v>
                </c:pt>
                <c:pt idx="396">
                  <c:v>-0.809016994374945</c:v>
                </c:pt>
                <c:pt idx="397">
                  <c:v>-0.30901699437494</c:v>
                </c:pt>
                <c:pt idx="398">
                  <c:v>0.309016994374958</c:v>
                </c:pt>
                <c:pt idx="399">
                  <c:v>0.80901699437494</c:v>
                </c:pt>
                <c:pt idx="400">
                  <c:v>1</c:v>
                </c:pt>
                <c:pt idx="401">
                  <c:v>0.809016994374951</c:v>
                </c:pt>
                <c:pt idx="402">
                  <c:v>0.30901699437495</c:v>
                </c:pt>
                <c:pt idx="403">
                  <c:v>-0.309016994374948</c:v>
                </c:pt>
                <c:pt idx="404">
                  <c:v>-0.80901699437495</c:v>
                </c:pt>
                <c:pt idx="405">
                  <c:v>-1</c:v>
                </c:pt>
                <c:pt idx="406">
                  <c:v>-0.809016994374941</c:v>
                </c:pt>
                <c:pt idx="407">
                  <c:v>-0.30901699437496</c:v>
                </c:pt>
                <c:pt idx="408">
                  <c:v>0.309016994374911</c:v>
                </c:pt>
                <c:pt idx="409">
                  <c:v>0.809016994374944</c:v>
                </c:pt>
                <c:pt idx="410">
                  <c:v>1</c:v>
                </c:pt>
                <c:pt idx="411">
                  <c:v>0.809016994374981</c:v>
                </c:pt>
                <c:pt idx="412">
                  <c:v>0.309016994374971</c:v>
                </c:pt>
                <c:pt idx="413">
                  <c:v>-0.309016994374901</c:v>
                </c:pt>
                <c:pt idx="414">
                  <c:v>-0.809016994374937</c:v>
                </c:pt>
                <c:pt idx="415">
                  <c:v>-1</c:v>
                </c:pt>
                <c:pt idx="416">
                  <c:v>-0.809016994374953</c:v>
                </c:pt>
                <c:pt idx="417">
                  <c:v>-0.309016994374981</c:v>
                </c:pt>
                <c:pt idx="418">
                  <c:v>0.309016994374944</c:v>
                </c:pt>
                <c:pt idx="419">
                  <c:v>0.809016994374931</c:v>
                </c:pt>
                <c:pt idx="420">
                  <c:v>1</c:v>
                </c:pt>
                <c:pt idx="421">
                  <c:v>0.80901699437496</c:v>
                </c:pt>
                <c:pt idx="422">
                  <c:v>0.309016994374991</c:v>
                </c:pt>
                <c:pt idx="423">
                  <c:v>-0.309016994374934</c:v>
                </c:pt>
                <c:pt idx="424">
                  <c:v>-0.809016994374925</c:v>
                </c:pt>
                <c:pt idx="425">
                  <c:v>-1</c:v>
                </c:pt>
                <c:pt idx="426">
                  <c:v>-0.809016994374966</c:v>
                </c:pt>
                <c:pt idx="427">
                  <c:v>-0.309016994374947</c:v>
                </c:pt>
                <c:pt idx="428">
                  <c:v>0.309016994374978</c:v>
                </c:pt>
                <c:pt idx="429">
                  <c:v>0.809016994374918</c:v>
                </c:pt>
                <c:pt idx="430">
                  <c:v>1</c:v>
                </c:pt>
                <c:pt idx="431">
                  <c:v>0.809016994374972</c:v>
                </c:pt>
                <c:pt idx="432">
                  <c:v>0.309016994374958</c:v>
                </c:pt>
                <c:pt idx="433">
                  <c:v>-0.309016994374914</c:v>
                </c:pt>
                <c:pt idx="434">
                  <c:v>-0.809016994374945</c:v>
                </c:pt>
                <c:pt idx="435">
                  <c:v>-1</c:v>
                </c:pt>
                <c:pt idx="436">
                  <c:v>-0.809016994374945</c:v>
                </c:pt>
                <c:pt idx="437">
                  <c:v>-0.309016994374914</c:v>
                </c:pt>
                <c:pt idx="438">
                  <c:v>0.309016994374903</c:v>
                </c:pt>
                <c:pt idx="439">
                  <c:v>0.809016994374939</c:v>
                </c:pt>
                <c:pt idx="440">
                  <c:v>1</c:v>
                </c:pt>
                <c:pt idx="441">
                  <c:v>0.809016994374952</c:v>
                </c:pt>
                <c:pt idx="442">
                  <c:v>0.309016994374978</c:v>
                </c:pt>
                <c:pt idx="443">
                  <c:v>-0.309016994374947</c:v>
                </c:pt>
                <c:pt idx="444">
                  <c:v>-0.809016994374933</c:v>
                </c:pt>
                <c:pt idx="445">
                  <c:v>-1</c:v>
                </c:pt>
                <c:pt idx="446">
                  <c:v>-0.809016994374925</c:v>
                </c:pt>
                <c:pt idx="447">
                  <c:v>-0.309016994374988</c:v>
                </c:pt>
                <c:pt idx="448">
                  <c:v>0.309016994374937</c:v>
                </c:pt>
                <c:pt idx="449">
                  <c:v>0.809016994374926</c:v>
                </c:pt>
                <c:pt idx="450">
                  <c:v>1</c:v>
                </c:pt>
                <c:pt idx="451">
                  <c:v>0.809016994374964</c:v>
                </c:pt>
                <c:pt idx="452">
                  <c:v>0.309016994374944</c:v>
                </c:pt>
                <c:pt idx="453">
                  <c:v>-0.309016994374927</c:v>
                </c:pt>
                <c:pt idx="454">
                  <c:v>-0.809016994374953</c:v>
                </c:pt>
                <c:pt idx="455">
                  <c:v>-1</c:v>
                </c:pt>
                <c:pt idx="456">
                  <c:v>-0.809016994374937</c:v>
                </c:pt>
                <c:pt idx="457">
                  <c:v>-0.309016994374955</c:v>
                </c:pt>
                <c:pt idx="458">
                  <c:v>0.309016994374917</c:v>
                </c:pt>
                <c:pt idx="459">
                  <c:v>0.809016994374947</c:v>
                </c:pt>
                <c:pt idx="460">
                  <c:v>1</c:v>
                </c:pt>
                <c:pt idx="461">
                  <c:v>0.809016994374944</c:v>
                </c:pt>
                <c:pt idx="462">
                  <c:v>0.309016994374965</c:v>
                </c:pt>
                <c:pt idx="463">
                  <c:v>-0.30901699437496</c:v>
                </c:pt>
                <c:pt idx="464">
                  <c:v>-0.809016994374974</c:v>
                </c:pt>
                <c:pt idx="465">
                  <c:v>-1</c:v>
                </c:pt>
                <c:pt idx="466">
                  <c:v>-0.80901699437495</c:v>
                </c:pt>
                <c:pt idx="467">
                  <c:v>-0.309016994374975</c:v>
                </c:pt>
                <c:pt idx="468">
                  <c:v>0.30901699437495</c:v>
                </c:pt>
                <c:pt idx="469">
                  <c:v>0.809016994374935</c:v>
                </c:pt>
                <c:pt idx="470">
                  <c:v>1</c:v>
                </c:pt>
                <c:pt idx="471">
                  <c:v>0.809016994374956</c:v>
                </c:pt>
                <c:pt idx="472">
                  <c:v>0.309016994374986</c:v>
                </c:pt>
                <c:pt idx="473">
                  <c:v>-0.30901699437494</c:v>
                </c:pt>
                <c:pt idx="474">
                  <c:v>-0.809016994374928</c:v>
                </c:pt>
                <c:pt idx="475">
                  <c:v>-1</c:v>
                </c:pt>
                <c:pt idx="476">
                  <c:v>-0.809016994374963</c:v>
                </c:pt>
                <c:pt idx="477">
                  <c:v>-0.309016994374996</c:v>
                </c:pt>
                <c:pt idx="478">
                  <c:v>0.30901699437493</c:v>
                </c:pt>
                <c:pt idx="479">
                  <c:v>0.809016994374922</c:v>
                </c:pt>
                <c:pt idx="480">
                  <c:v>1</c:v>
                </c:pt>
                <c:pt idx="481">
                  <c:v>0.809016994374969</c:v>
                </c:pt>
                <c:pt idx="482">
                  <c:v>0.309016994374952</c:v>
                </c:pt>
                <c:pt idx="483">
                  <c:v>-0.309016994374919</c:v>
                </c:pt>
                <c:pt idx="484">
                  <c:v>-0.809016994374949</c:v>
                </c:pt>
                <c:pt idx="485">
                  <c:v>-1</c:v>
                </c:pt>
                <c:pt idx="486">
                  <c:v>-0.809016994374942</c:v>
                </c:pt>
                <c:pt idx="487">
                  <c:v>-0.309016994374962</c:v>
                </c:pt>
                <c:pt idx="488">
                  <c:v>0.309016994374909</c:v>
                </c:pt>
                <c:pt idx="489">
                  <c:v>0.809016994374943</c:v>
                </c:pt>
                <c:pt idx="490">
                  <c:v>1</c:v>
                </c:pt>
                <c:pt idx="491">
                  <c:v>0.809016994374948</c:v>
                </c:pt>
                <c:pt idx="492">
                  <c:v>0.309016994374972</c:v>
                </c:pt>
                <c:pt idx="493">
                  <c:v>-0.309016994374953</c:v>
                </c:pt>
                <c:pt idx="494">
                  <c:v>-0.809016994374936</c:v>
                </c:pt>
                <c:pt idx="495">
                  <c:v>-1</c:v>
                </c:pt>
                <c:pt idx="496">
                  <c:v>-0.809016994374955</c:v>
                </c:pt>
                <c:pt idx="497">
                  <c:v>-0.309016994374983</c:v>
                </c:pt>
                <c:pt idx="498">
                  <c:v>0.309016994374943</c:v>
                </c:pt>
                <c:pt idx="499">
                  <c:v>0.809016994374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G$67</c:f>
              <c:strCache>
                <c:ptCount val="1"/>
                <c:pt idx="0">
                  <c:v>変調後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68:$D$567</c:f>
              <c:numCache>
                <c:formatCode>General</c:formatCode>
                <c:ptCount val="500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362</c:v>
                </c:pt>
                <c:pt idx="182">
                  <c:v>364</c:v>
                </c:pt>
                <c:pt idx="183">
                  <c:v>366</c:v>
                </c:pt>
                <c:pt idx="184">
                  <c:v>368</c:v>
                </c:pt>
                <c:pt idx="185">
                  <c:v>370</c:v>
                </c:pt>
                <c:pt idx="186">
                  <c:v>372</c:v>
                </c:pt>
                <c:pt idx="187">
                  <c:v>374</c:v>
                </c:pt>
                <c:pt idx="188">
                  <c:v>376</c:v>
                </c:pt>
                <c:pt idx="189">
                  <c:v>378</c:v>
                </c:pt>
                <c:pt idx="190">
                  <c:v>380</c:v>
                </c:pt>
                <c:pt idx="191">
                  <c:v>382</c:v>
                </c:pt>
                <c:pt idx="192">
                  <c:v>384</c:v>
                </c:pt>
                <c:pt idx="193">
                  <c:v>386</c:v>
                </c:pt>
                <c:pt idx="194">
                  <c:v>388</c:v>
                </c:pt>
                <c:pt idx="195">
                  <c:v>390</c:v>
                </c:pt>
                <c:pt idx="196">
                  <c:v>392</c:v>
                </c:pt>
                <c:pt idx="197">
                  <c:v>394</c:v>
                </c:pt>
                <c:pt idx="198">
                  <c:v>396</c:v>
                </c:pt>
                <c:pt idx="199">
                  <c:v>398</c:v>
                </c:pt>
                <c:pt idx="200">
                  <c:v>400</c:v>
                </c:pt>
                <c:pt idx="201">
                  <c:v>402</c:v>
                </c:pt>
                <c:pt idx="202">
                  <c:v>404</c:v>
                </c:pt>
                <c:pt idx="203">
                  <c:v>406</c:v>
                </c:pt>
                <c:pt idx="204">
                  <c:v>408</c:v>
                </c:pt>
                <c:pt idx="205">
                  <c:v>410</c:v>
                </c:pt>
                <c:pt idx="206">
                  <c:v>412</c:v>
                </c:pt>
                <c:pt idx="207">
                  <c:v>414</c:v>
                </c:pt>
                <c:pt idx="208">
                  <c:v>416</c:v>
                </c:pt>
                <c:pt idx="209">
                  <c:v>418</c:v>
                </c:pt>
                <c:pt idx="210">
                  <c:v>420</c:v>
                </c:pt>
                <c:pt idx="211">
                  <c:v>422</c:v>
                </c:pt>
                <c:pt idx="212">
                  <c:v>424</c:v>
                </c:pt>
                <c:pt idx="213">
                  <c:v>426</c:v>
                </c:pt>
                <c:pt idx="214">
                  <c:v>428</c:v>
                </c:pt>
                <c:pt idx="215">
                  <c:v>430</c:v>
                </c:pt>
                <c:pt idx="216">
                  <c:v>432</c:v>
                </c:pt>
                <c:pt idx="217">
                  <c:v>434</c:v>
                </c:pt>
                <c:pt idx="218">
                  <c:v>436</c:v>
                </c:pt>
                <c:pt idx="219">
                  <c:v>438</c:v>
                </c:pt>
                <c:pt idx="220">
                  <c:v>440</c:v>
                </c:pt>
                <c:pt idx="221">
                  <c:v>442</c:v>
                </c:pt>
                <c:pt idx="222">
                  <c:v>444</c:v>
                </c:pt>
                <c:pt idx="223">
                  <c:v>446</c:v>
                </c:pt>
                <c:pt idx="224">
                  <c:v>448</c:v>
                </c:pt>
                <c:pt idx="225">
                  <c:v>450</c:v>
                </c:pt>
                <c:pt idx="226">
                  <c:v>452</c:v>
                </c:pt>
                <c:pt idx="227">
                  <c:v>454</c:v>
                </c:pt>
                <c:pt idx="228">
                  <c:v>456</c:v>
                </c:pt>
                <c:pt idx="229">
                  <c:v>458</c:v>
                </c:pt>
                <c:pt idx="230">
                  <c:v>460</c:v>
                </c:pt>
                <c:pt idx="231">
                  <c:v>462</c:v>
                </c:pt>
                <c:pt idx="232">
                  <c:v>464</c:v>
                </c:pt>
                <c:pt idx="233">
                  <c:v>466</c:v>
                </c:pt>
                <c:pt idx="234">
                  <c:v>468</c:v>
                </c:pt>
                <c:pt idx="235">
                  <c:v>470</c:v>
                </c:pt>
                <c:pt idx="236">
                  <c:v>472</c:v>
                </c:pt>
                <c:pt idx="237">
                  <c:v>474</c:v>
                </c:pt>
                <c:pt idx="238">
                  <c:v>476</c:v>
                </c:pt>
                <c:pt idx="239">
                  <c:v>478</c:v>
                </c:pt>
                <c:pt idx="240">
                  <c:v>480</c:v>
                </c:pt>
                <c:pt idx="241">
                  <c:v>482</c:v>
                </c:pt>
                <c:pt idx="242">
                  <c:v>484</c:v>
                </c:pt>
                <c:pt idx="243">
                  <c:v>486</c:v>
                </c:pt>
                <c:pt idx="244">
                  <c:v>488</c:v>
                </c:pt>
                <c:pt idx="245">
                  <c:v>490</c:v>
                </c:pt>
                <c:pt idx="246">
                  <c:v>492</c:v>
                </c:pt>
                <c:pt idx="247">
                  <c:v>494</c:v>
                </c:pt>
                <c:pt idx="248">
                  <c:v>496</c:v>
                </c:pt>
                <c:pt idx="249">
                  <c:v>498</c:v>
                </c:pt>
                <c:pt idx="250">
                  <c:v>500</c:v>
                </c:pt>
                <c:pt idx="251">
                  <c:v>502</c:v>
                </c:pt>
                <c:pt idx="252">
                  <c:v>504</c:v>
                </c:pt>
                <c:pt idx="253">
                  <c:v>506</c:v>
                </c:pt>
                <c:pt idx="254">
                  <c:v>508</c:v>
                </c:pt>
                <c:pt idx="255">
                  <c:v>510</c:v>
                </c:pt>
                <c:pt idx="256">
                  <c:v>512</c:v>
                </c:pt>
                <c:pt idx="257">
                  <c:v>514</c:v>
                </c:pt>
                <c:pt idx="258">
                  <c:v>516</c:v>
                </c:pt>
                <c:pt idx="259">
                  <c:v>518</c:v>
                </c:pt>
                <c:pt idx="260">
                  <c:v>520</c:v>
                </c:pt>
                <c:pt idx="261">
                  <c:v>522</c:v>
                </c:pt>
                <c:pt idx="262">
                  <c:v>524</c:v>
                </c:pt>
                <c:pt idx="263">
                  <c:v>526</c:v>
                </c:pt>
                <c:pt idx="264">
                  <c:v>528</c:v>
                </c:pt>
                <c:pt idx="265">
                  <c:v>530</c:v>
                </c:pt>
                <c:pt idx="266">
                  <c:v>532</c:v>
                </c:pt>
                <c:pt idx="267">
                  <c:v>534</c:v>
                </c:pt>
                <c:pt idx="268">
                  <c:v>536</c:v>
                </c:pt>
                <c:pt idx="269">
                  <c:v>538</c:v>
                </c:pt>
                <c:pt idx="270">
                  <c:v>540</c:v>
                </c:pt>
                <c:pt idx="271">
                  <c:v>542</c:v>
                </c:pt>
                <c:pt idx="272">
                  <c:v>544</c:v>
                </c:pt>
                <c:pt idx="273">
                  <c:v>546</c:v>
                </c:pt>
                <c:pt idx="274">
                  <c:v>548</c:v>
                </c:pt>
                <c:pt idx="275">
                  <c:v>550</c:v>
                </c:pt>
                <c:pt idx="276">
                  <c:v>552</c:v>
                </c:pt>
                <c:pt idx="277">
                  <c:v>554</c:v>
                </c:pt>
                <c:pt idx="278">
                  <c:v>556</c:v>
                </c:pt>
                <c:pt idx="279">
                  <c:v>558</c:v>
                </c:pt>
                <c:pt idx="280">
                  <c:v>560</c:v>
                </c:pt>
                <c:pt idx="281">
                  <c:v>562</c:v>
                </c:pt>
                <c:pt idx="282">
                  <c:v>564</c:v>
                </c:pt>
                <c:pt idx="283">
                  <c:v>566</c:v>
                </c:pt>
                <c:pt idx="284">
                  <c:v>568</c:v>
                </c:pt>
                <c:pt idx="285">
                  <c:v>570</c:v>
                </c:pt>
                <c:pt idx="286">
                  <c:v>572</c:v>
                </c:pt>
                <c:pt idx="287">
                  <c:v>574</c:v>
                </c:pt>
                <c:pt idx="288">
                  <c:v>576</c:v>
                </c:pt>
                <c:pt idx="289">
                  <c:v>578</c:v>
                </c:pt>
                <c:pt idx="290">
                  <c:v>580</c:v>
                </c:pt>
                <c:pt idx="291">
                  <c:v>582</c:v>
                </c:pt>
                <c:pt idx="292">
                  <c:v>584</c:v>
                </c:pt>
                <c:pt idx="293">
                  <c:v>586</c:v>
                </c:pt>
                <c:pt idx="294">
                  <c:v>588</c:v>
                </c:pt>
                <c:pt idx="295">
                  <c:v>590</c:v>
                </c:pt>
                <c:pt idx="296">
                  <c:v>592</c:v>
                </c:pt>
                <c:pt idx="297">
                  <c:v>594</c:v>
                </c:pt>
                <c:pt idx="298">
                  <c:v>596</c:v>
                </c:pt>
                <c:pt idx="299">
                  <c:v>598</c:v>
                </c:pt>
                <c:pt idx="300">
                  <c:v>600</c:v>
                </c:pt>
                <c:pt idx="301">
                  <c:v>602</c:v>
                </c:pt>
                <c:pt idx="302">
                  <c:v>604</c:v>
                </c:pt>
                <c:pt idx="303">
                  <c:v>606</c:v>
                </c:pt>
                <c:pt idx="304">
                  <c:v>608</c:v>
                </c:pt>
                <c:pt idx="305">
                  <c:v>610</c:v>
                </c:pt>
                <c:pt idx="306">
                  <c:v>612</c:v>
                </c:pt>
                <c:pt idx="307">
                  <c:v>614</c:v>
                </c:pt>
                <c:pt idx="308">
                  <c:v>616</c:v>
                </c:pt>
                <c:pt idx="309">
                  <c:v>618</c:v>
                </c:pt>
                <c:pt idx="310">
                  <c:v>620</c:v>
                </c:pt>
                <c:pt idx="311">
                  <c:v>622</c:v>
                </c:pt>
                <c:pt idx="312">
                  <c:v>624</c:v>
                </c:pt>
                <c:pt idx="313">
                  <c:v>626</c:v>
                </c:pt>
                <c:pt idx="314">
                  <c:v>628</c:v>
                </c:pt>
                <c:pt idx="315">
                  <c:v>630</c:v>
                </c:pt>
                <c:pt idx="316">
                  <c:v>632</c:v>
                </c:pt>
                <c:pt idx="317">
                  <c:v>634</c:v>
                </c:pt>
                <c:pt idx="318">
                  <c:v>636</c:v>
                </c:pt>
                <c:pt idx="319">
                  <c:v>638</c:v>
                </c:pt>
                <c:pt idx="320">
                  <c:v>640</c:v>
                </c:pt>
                <c:pt idx="321">
                  <c:v>642</c:v>
                </c:pt>
                <c:pt idx="322">
                  <c:v>644</c:v>
                </c:pt>
                <c:pt idx="323">
                  <c:v>646</c:v>
                </c:pt>
                <c:pt idx="324">
                  <c:v>648</c:v>
                </c:pt>
                <c:pt idx="325">
                  <c:v>650</c:v>
                </c:pt>
                <c:pt idx="326">
                  <c:v>652</c:v>
                </c:pt>
                <c:pt idx="327">
                  <c:v>654</c:v>
                </c:pt>
                <c:pt idx="328">
                  <c:v>656</c:v>
                </c:pt>
                <c:pt idx="329">
                  <c:v>658</c:v>
                </c:pt>
                <c:pt idx="330">
                  <c:v>660</c:v>
                </c:pt>
                <c:pt idx="331">
                  <c:v>662</c:v>
                </c:pt>
                <c:pt idx="332">
                  <c:v>664</c:v>
                </c:pt>
                <c:pt idx="333">
                  <c:v>666</c:v>
                </c:pt>
                <c:pt idx="334">
                  <c:v>668</c:v>
                </c:pt>
                <c:pt idx="335">
                  <c:v>670</c:v>
                </c:pt>
                <c:pt idx="336">
                  <c:v>672</c:v>
                </c:pt>
                <c:pt idx="337">
                  <c:v>674</c:v>
                </c:pt>
                <c:pt idx="338">
                  <c:v>676</c:v>
                </c:pt>
                <c:pt idx="339">
                  <c:v>678</c:v>
                </c:pt>
                <c:pt idx="340">
                  <c:v>680</c:v>
                </c:pt>
                <c:pt idx="341">
                  <c:v>682</c:v>
                </c:pt>
                <c:pt idx="342">
                  <c:v>684</c:v>
                </c:pt>
                <c:pt idx="343">
                  <c:v>686</c:v>
                </c:pt>
                <c:pt idx="344">
                  <c:v>688</c:v>
                </c:pt>
                <c:pt idx="345">
                  <c:v>690</c:v>
                </c:pt>
                <c:pt idx="346">
                  <c:v>692</c:v>
                </c:pt>
                <c:pt idx="347">
                  <c:v>694</c:v>
                </c:pt>
                <c:pt idx="348">
                  <c:v>696</c:v>
                </c:pt>
                <c:pt idx="349">
                  <c:v>698</c:v>
                </c:pt>
                <c:pt idx="350">
                  <c:v>700</c:v>
                </c:pt>
                <c:pt idx="351">
                  <c:v>702</c:v>
                </c:pt>
                <c:pt idx="352">
                  <c:v>704</c:v>
                </c:pt>
                <c:pt idx="353">
                  <c:v>706</c:v>
                </c:pt>
                <c:pt idx="354">
                  <c:v>708</c:v>
                </c:pt>
                <c:pt idx="355">
                  <c:v>710</c:v>
                </c:pt>
                <c:pt idx="356">
                  <c:v>712</c:v>
                </c:pt>
                <c:pt idx="357">
                  <c:v>714</c:v>
                </c:pt>
                <c:pt idx="358">
                  <c:v>716</c:v>
                </c:pt>
                <c:pt idx="359">
                  <c:v>718</c:v>
                </c:pt>
                <c:pt idx="360">
                  <c:v>720</c:v>
                </c:pt>
                <c:pt idx="361">
                  <c:v>722</c:v>
                </c:pt>
                <c:pt idx="362">
                  <c:v>724</c:v>
                </c:pt>
                <c:pt idx="363">
                  <c:v>726</c:v>
                </c:pt>
                <c:pt idx="364">
                  <c:v>728</c:v>
                </c:pt>
                <c:pt idx="365">
                  <c:v>730</c:v>
                </c:pt>
                <c:pt idx="366">
                  <c:v>732</c:v>
                </c:pt>
                <c:pt idx="367">
                  <c:v>734</c:v>
                </c:pt>
                <c:pt idx="368">
                  <c:v>736</c:v>
                </c:pt>
                <c:pt idx="369">
                  <c:v>738</c:v>
                </c:pt>
                <c:pt idx="370">
                  <c:v>740</c:v>
                </c:pt>
                <c:pt idx="371">
                  <c:v>742</c:v>
                </c:pt>
                <c:pt idx="372">
                  <c:v>744</c:v>
                </c:pt>
                <c:pt idx="373">
                  <c:v>746</c:v>
                </c:pt>
                <c:pt idx="374">
                  <c:v>748</c:v>
                </c:pt>
                <c:pt idx="375">
                  <c:v>750</c:v>
                </c:pt>
                <c:pt idx="376">
                  <c:v>752</c:v>
                </c:pt>
                <c:pt idx="377">
                  <c:v>754</c:v>
                </c:pt>
                <c:pt idx="378">
                  <c:v>756</c:v>
                </c:pt>
                <c:pt idx="379">
                  <c:v>758</c:v>
                </c:pt>
                <c:pt idx="380">
                  <c:v>760</c:v>
                </c:pt>
                <c:pt idx="381">
                  <c:v>762</c:v>
                </c:pt>
                <c:pt idx="382">
                  <c:v>764</c:v>
                </c:pt>
                <c:pt idx="383">
                  <c:v>766</c:v>
                </c:pt>
                <c:pt idx="384">
                  <c:v>768</c:v>
                </c:pt>
                <c:pt idx="385">
                  <c:v>770</c:v>
                </c:pt>
                <c:pt idx="386">
                  <c:v>772</c:v>
                </c:pt>
                <c:pt idx="387">
                  <c:v>774</c:v>
                </c:pt>
                <c:pt idx="388">
                  <c:v>776</c:v>
                </c:pt>
                <c:pt idx="389">
                  <c:v>778</c:v>
                </c:pt>
                <c:pt idx="390">
                  <c:v>780</c:v>
                </c:pt>
                <c:pt idx="391">
                  <c:v>782</c:v>
                </c:pt>
                <c:pt idx="392">
                  <c:v>784</c:v>
                </c:pt>
                <c:pt idx="393">
                  <c:v>786</c:v>
                </c:pt>
                <c:pt idx="394">
                  <c:v>788</c:v>
                </c:pt>
                <c:pt idx="395">
                  <c:v>790</c:v>
                </c:pt>
                <c:pt idx="396">
                  <c:v>792</c:v>
                </c:pt>
                <c:pt idx="397">
                  <c:v>794</c:v>
                </c:pt>
                <c:pt idx="398">
                  <c:v>796</c:v>
                </c:pt>
                <c:pt idx="399">
                  <c:v>798</c:v>
                </c:pt>
                <c:pt idx="400">
                  <c:v>800</c:v>
                </c:pt>
                <c:pt idx="401">
                  <c:v>802</c:v>
                </c:pt>
                <c:pt idx="402">
                  <c:v>804</c:v>
                </c:pt>
                <c:pt idx="403">
                  <c:v>806</c:v>
                </c:pt>
                <c:pt idx="404">
                  <c:v>808</c:v>
                </c:pt>
                <c:pt idx="405">
                  <c:v>810</c:v>
                </c:pt>
                <c:pt idx="406">
                  <c:v>812</c:v>
                </c:pt>
                <c:pt idx="407">
                  <c:v>814</c:v>
                </c:pt>
                <c:pt idx="408">
                  <c:v>816</c:v>
                </c:pt>
                <c:pt idx="409">
                  <c:v>818</c:v>
                </c:pt>
                <c:pt idx="410">
                  <c:v>820</c:v>
                </c:pt>
                <c:pt idx="411">
                  <c:v>822</c:v>
                </c:pt>
                <c:pt idx="412">
                  <c:v>824</c:v>
                </c:pt>
                <c:pt idx="413">
                  <c:v>826</c:v>
                </c:pt>
                <c:pt idx="414">
                  <c:v>828</c:v>
                </c:pt>
                <c:pt idx="415">
                  <c:v>830</c:v>
                </c:pt>
                <c:pt idx="416">
                  <c:v>832</c:v>
                </c:pt>
                <c:pt idx="417">
                  <c:v>834</c:v>
                </c:pt>
                <c:pt idx="418">
                  <c:v>836</c:v>
                </c:pt>
                <c:pt idx="419">
                  <c:v>838</c:v>
                </c:pt>
                <c:pt idx="420">
                  <c:v>840</c:v>
                </c:pt>
                <c:pt idx="421">
                  <c:v>842</c:v>
                </c:pt>
                <c:pt idx="422">
                  <c:v>844</c:v>
                </c:pt>
                <c:pt idx="423">
                  <c:v>846</c:v>
                </c:pt>
                <c:pt idx="424">
                  <c:v>848</c:v>
                </c:pt>
                <c:pt idx="425">
                  <c:v>850</c:v>
                </c:pt>
                <c:pt idx="426">
                  <c:v>852</c:v>
                </c:pt>
                <c:pt idx="427">
                  <c:v>854</c:v>
                </c:pt>
                <c:pt idx="428">
                  <c:v>856</c:v>
                </c:pt>
                <c:pt idx="429">
                  <c:v>858</c:v>
                </c:pt>
                <c:pt idx="430">
                  <c:v>860</c:v>
                </c:pt>
                <c:pt idx="431">
                  <c:v>862</c:v>
                </c:pt>
                <c:pt idx="432">
                  <c:v>864</c:v>
                </c:pt>
                <c:pt idx="433">
                  <c:v>866</c:v>
                </c:pt>
                <c:pt idx="434">
                  <c:v>868</c:v>
                </c:pt>
                <c:pt idx="435">
                  <c:v>870</c:v>
                </c:pt>
                <c:pt idx="436">
                  <c:v>872</c:v>
                </c:pt>
                <c:pt idx="437">
                  <c:v>874</c:v>
                </c:pt>
                <c:pt idx="438">
                  <c:v>876</c:v>
                </c:pt>
                <c:pt idx="439">
                  <c:v>878</c:v>
                </c:pt>
                <c:pt idx="440">
                  <c:v>880</c:v>
                </c:pt>
                <c:pt idx="441">
                  <c:v>882</c:v>
                </c:pt>
                <c:pt idx="442">
                  <c:v>884</c:v>
                </c:pt>
                <c:pt idx="443">
                  <c:v>886</c:v>
                </c:pt>
                <c:pt idx="444">
                  <c:v>888</c:v>
                </c:pt>
                <c:pt idx="445">
                  <c:v>890</c:v>
                </c:pt>
                <c:pt idx="446">
                  <c:v>892</c:v>
                </c:pt>
                <c:pt idx="447">
                  <c:v>894</c:v>
                </c:pt>
                <c:pt idx="448">
                  <c:v>896</c:v>
                </c:pt>
                <c:pt idx="449">
                  <c:v>898</c:v>
                </c:pt>
                <c:pt idx="450">
                  <c:v>900</c:v>
                </c:pt>
                <c:pt idx="451">
                  <c:v>902</c:v>
                </c:pt>
                <c:pt idx="452">
                  <c:v>904</c:v>
                </c:pt>
                <c:pt idx="453">
                  <c:v>906</c:v>
                </c:pt>
                <c:pt idx="454">
                  <c:v>908</c:v>
                </c:pt>
                <c:pt idx="455">
                  <c:v>910</c:v>
                </c:pt>
                <c:pt idx="456">
                  <c:v>912</c:v>
                </c:pt>
                <c:pt idx="457">
                  <c:v>914</c:v>
                </c:pt>
                <c:pt idx="458">
                  <c:v>916</c:v>
                </c:pt>
                <c:pt idx="459">
                  <c:v>918</c:v>
                </c:pt>
                <c:pt idx="460">
                  <c:v>920</c:v>
                </c:pt>
                <c:pt idx="461">
                  <c:v>922</c:v>
                </c:pt>
                <c:pt idx="462">
                  <c:v>924</c:v>
                </c:pt>
                <c:pt idx="463">
                  <c:v>926</c:v>
                </c:pt>
                <c:pt idx="464">
                  <c:v>928</c:v>
                </c:pt>
                <c:pt idx="465">
                  <c:v>930</c:v>
                </c:pt>
                <c:pt idx="466">
                  <c:v>932</c:v>
                </c:pt>
                <c:pt idx="467">
                  <c:v>934</c:v>
                </c:pt>
                <c:pt idx="468">
                  <c:v>936</c:v>
                </c:pt>
                <c:pt idx="469">
                  <c:v>938</c:v>
                </c:pt>
                <c:pt idx="470">
                  <c:v>940</c:v>
                </c:pt>
                <c:pt idx="471">
                  <c:v>942</c:v>
                </c:pt>
                <c:pt idx="472">
                  <c:v>944</c:v>
                </c:pt>
                <c:pt idx="473">
                  <c:v>946</c:v>
                </c:pt>
                <c:pt idx="474">
                  <c:v>948</c:v>
                </c:pt>
                <c:pt idx="475">
                  <c:v>950</c:v>
                </c:pt>
                <c:pt idx="476">
                  <c:v>952</c:v>
                </c:pt>
                <c:pt idx="477">
                  <c:v>954</c:v>
                </c:pt>
                <c:pt idx="478">
                  <c:v>956</c:v>
                </c:pt>
                <c:pt idx="479">
                  <c:v>958</c:v>
                </c:pt>
                <c:pt idx="480">
                  <c:v>960</c:v>
                </c:pt>
                <c:pt idx="481">
                  <c:v>962</c:v>
                </c:pt>
                <c:pt idx="482">
                  <c:v>964</c:v>
                </c:pt>
                <c:pt idx="483">
                  <c:v>966</c:v>
                </c:pt>
                <c:pt idx="484">
                  <c:v>968</c:v>
                </c:pt>
                <c:pt idx="485">
                  <c:v>970</c:v>
                </c:pt>
                <c:pt idx="486">
                  <c:v>972</c:v>
                </c:pt>
                <c:pt idx="487">
                  <c:v>974</c:v>
                </c:pt>
                <c:pt idx="488">
                  <c:v>976</c:v>
                </c:pt>
                <c:pt idx="489">
                  <c:v>978</c:v>
                </c:pt>
                <c:pt idx="490">
                  <c:v>980</c:v>
                </c:pt>
                <c:pt idx="491">
                  <c:v>982</c:v>
                </c:pt>
                <c:pt idx="492">
                  <c:v>984</c:v>
                </c:pt>
                <c:pt idx="493">
                  <c:v>986</c:v>
                </c:pt>
                <c:pt idx="494">
                  <c:v>988</c:v>
                </c:pt>
                <c:pt idx="495">
                  <c:v>990</c:v>
                </c:pt>
                <c:pt idx="496">
                  <c:v>992</c:v>
                </c:pt>
                <c:pt idx="497">
                  <c:v>994</c:v>
                </c:pt>
                <c:pt idx="498">
                  <c:v>996</c:v>
                </c:pt>
                <c:pt idx="499">
                  <c:v>998</c:v>
                </c:pt>
              </c:numCache>
            </c:numRef>
          </c:xVal>
          <c:yVal>
            <c:numRef>
              <c:f>Sheet1!$G$68:$G$567</c:f>
              <c:numCache>
                <c:formatCode>General</c:formatCode>
                <c:ptCount val="500"/>
                <c:pt idx="0">
                  <c:v>0</c:v>
                </c:pt>
                <c:pt idx="1">
                  <c:v>0.00057482870873169</c:v>
                </c:pt>
                <c:pt idx="2">
                  <c:v>0.000877948102184529</c:v>
                </c:pt>
                <c:pt idx="3">
                  <c:v>-0.00197421362110185</c:v>
                </c:pt>
                <c:pt idx="4">
                  <c:v>-0.00918093136353245</c:v>
                </c:pt>
                <c:pt idx="5">
                  <c:v>-0.0177127492713113</c:v>
                </c:pt>
                <c:pt idx="6">
                  <c:v>-0.0206081928155341</c:v>
                </c:pt>
                <c:pt idx="7">
                  <c:v>-0.0106976619179281</c:v>
                </c:pt>
                <c:pt idx="8">
                  <c:v>0.0139476227221373</c:v>
                </c:pt>
                <c:pt idx="9">
                  <c:v>0.0461216253028812</c:v>
                </c:pt>
                <c:pt idx="10">
                  <c:v>0.0702235141117487</c:v>
                </c:pt>
                <c:pt idx="11">
                  <c:v>0.0685713317729704</c:v>
                </c:pt>
                <c:pt idx="12">
                  <c:v>0.031085486810864</c:v>
                </c:pt>
                <c:pt idx="13">
                  <c:v>-0.036374011418632</c:v>
                </c:pt>
                <c:pt idx="14">
                  <c:v>-0.110088268027466</c:v>
                </c:pt>
                <c:pt idx="15">
                  <c:v>-0.155672074497985</c:v>
                </c:pt>
                <c:pt idx="16">
                  <c:v>-0.142765127471804</c:v>
                </c:pt>
                <c:pt idx="17">
                  <c:v>-0.0613191739199603</c:v>
                </c:pt>
                <c:pt idx="18">
                  <c:v>0.0684589137105015</c:v>
                </c:pt>
                <c:pt idx="19">
                  <c:v>0.198814809328671</c:v>
                </c:pt>
                <c:pt idx="20">
                  <c:v>0.271031372578588</c:v>
                </c:pt>
                <c:pt idx="21">
                  <c:v>0.240561227710635</c:v>
                </c:pt>
                <c:pt idx="22">
                  <c:v>0.100327679806596</c:v>
                </c:pt>
                <c:pt idx="23">
                  <c:v>-0.109065705938366</c:v>
                </c:pt>
                <c:pt idx="24">
                  <c:v>-0.309158067246937</c:v>
                </c:pt>
                <c:pt idx="25">
                  <c:v>-0.412214747707527</c:v>
                </c:pt>
                <c:pt idx="26">
                  <c:v>-0.358495156882978</c:v>
                </c:pt>
                <c:pt idx="27">
                  <c:v>-0.146729108702333</c:v>
                </c:pt>
                <c:pt idx="28">
                  <c:v>0.156755872243336</c:v>
                </c:pt>
                <c:pt idx="29">
                  <c:v>0.437209076859695</c:v>
                </c:pt>
                <c:pt idx="30">
                  <c:v>0.574220708434927</c:v>
                </c:pt>
                <c:pt idx="31">
                  <c:v>0.492389046752812</c:v>
                </c:pt>
                <c:pt idx="32">
                  <c:v>0.198879666855451</c:v>
                </c:pt>
                <c:pt idx="33">
                  <c:v>-0.209839964708477</c:v>
                </c:pt>
                <c:pt idx="34">
                  <c:v>-0.578431567312523</c:v>
                </c:pt>
                <c:pt idx="35">
                  <c:v>-0.751310112835145</c:v>
                </c:pt>
                <c:pt idx="36">
                  <c:v>-0.63749963951969</c:v>
                </c:pt>
                <c:pt idx="37">
                  <c:v>-0.254931894744099</c:v>
                </c:pt>
                <c:pt idx="38">
                  <c:v>0.266437452893529</c:v>
                </c:pt>
                <c:pt idx="39">
                  <c:v>0.727822661475702</c:v>
                </c:pt>
                <c:pt idx="40">
                  <c:v>0.937209480470687</c:v>
                </c:pt>
                <c:pt idx="41">
                  <c:v>0.788686320091022</c:v>
                </c:pt>
                <c:pt idx="42">
                  <c:v>0.312900114250898</c:v>
                </c:pt>
                <c:pt idx="43">
                  <c:v>-0.324543342563274</c:v>
                </c:pt>
                <c:pt idx="44">
                  <c:v>-0.880090105360669</c:v>
                </c:pt>
                <c:pt idx="45">
                  <c:v>-1.1253332335643</c:v>
                </c:pt>
                <c:pt idx="46">
                  <c:v>-0.940593224934575</c:v>
                </c:pt>
                <c:pt idx="47">
                  <c:v>-0.37073077230019</c:v>
                </c:pt>
                <c:pt idx="48">
                  <c:v>0.382099203607907</c:v>
                </c:pt>
                <c:pt idx="49">
                  <c:v>1.029839748856</c:v>
                </c:pt>
                <c:pt idx="50">
                  <c:v>1.30901699437495</c:v>
                </c:pt>
                <c:pt idx="51">
                  <c:v>1.0878389762142</c:v>
                </c:pt>
                <c:pt idx="52">
                  <c:v>0.426375188999532</c:v>
                </c:pt>
                <c:pt idx="53">
                  <c:v>-0.437066090955858</c:v>
                </c:pt>
                <c:pt idx="54">
                  <c:v>-1.17176663618428</c:v>
                </c:pt>
                <c:pt idx="55">
                  <c:v>-1.48175367410172</c:v>
                </c:pt>
                <c:pt idx="56">
                  <c:v>-1.22520731978251</c:v>
                </c:pt>
                <c:pt idx="57">
                  <c:v>-0.477862133146231</c:v>
                </c:pt>
                <c:pt idx="58">
                  <c:v>0.487496775219518</c:v>
                </c:pt>
                <c:pt idx="59">
                  <c:v>1.3008429366053</c:v>
                </c:pt>
                <c:pt idx="60">
                  <c:v>1.63742398974869</c:v>
                </c:pt>
                <c:pt idx="61">
                  <c:v>1.34783191358466</c:v>
                </c:pt>
                <c:pt idx="62">
                  <c:v>0.523367654075469</c:v>
                </c:pt>
                <c:pt idx="63">
                  <c:v>-0.531604724266961</c:v>
                </c:pt>
                <c:pt idx="64">
                  <c:v>-1.41249605782662</c:v>
                </c:pt>
                <c:pt idx="65">
                  <c:v>-1.77051324277579</c:v>
                </c:pt>
                <c:pt idx="66">
                  <c:v>-1.45136872025159</c:v>
                </c:pt>
                <c:pt idx="67">
                  <c:v>-0.561279696021865</c:v>
                </c:pt>
                <c:pt idx="68">
                  <c:v>0.567827392013508</c:v>
                </c:pt>
                <c:pt idx="69">
                  <c:v>1.50277063236514</c:v>
                </c:pt>
                <c:pt idx="70">
                  <c:v>1.87630668004386</c:v>
                </c:pt>
                <c:pt idx="71">
                  <c:v>1.53214989678963</c:v>
                </c:pt>
                <c:pt idx="72">
                  <c:v>0.590255205998735</c:v>
                </c:pt>
                <c:pt idx="73">
                  <c:v>-0.594881572395693</c:v>
                </c:pt>
                <c:pt idx="74">
                  <c:v>-1.56846863841208</c:v>
                </c:pt>
                <c:pt idx="75">
                  <c:v>-1.95105651629515</c:v>
                </c:pt>
                <c:pt idx="76">
                  <c:v>-1.58731372974705</c:v>
                </c:pt>
                <c:pt idx="77">
                  <c:v>-0.609267712119572</c:v>
                </c:pt>
                <c:pt idx="78">
                  <c:v>0.611808857585831</c:v>
                </c:pt>
                <c:pt idx="79">
                  <c:v>1.60726269135</c:v>
                </c:pt>
                <c:pt idx="80">
                  <c:v>1.99211470131448</c:v>
                </c:pt>
                <c:pt idx="81">
                  <c:v>1.61490601283983</c:v>
                </c:pt>
                <c:pt idx="82">
                  <c:v>0.617643686876512</c:v>
                </c:pt>
                <c:pt idx="83">
                  <c:v>-0.618009590067059</c:v>
                </c:pt>
                <c:pt idx="84">
                  <c:v>-1.61777849251308</c:v>
                </c:pt>
                <c:pt idx="85">
                  <c:v>-1.99802672842827</c:v>
                </c:pt>
                <c:pt idx="86">
                  <c:v>-1.61394927568347</c:v>
                </c:pt>
                <c:pt idx="87">
                  <c:v>-0.615086407188063</c:v>
                </c:pt>
                <c:pt idx="88">
                  <c:v>0.613264105799915</c:v>
                </c:pt>
                <c:pt idx="89">
                  <c:v>1.59964351440253</c:v>
                </c:pt>
                <c:pt idx="90">
                  <c:v>1.96858316112863</c:v>
                </c:pt>
                <c:pt idx="91">
                  <c:v>1.58447741116869</c:v>
                </c:pt>
                <c:pt idx="92">
                  <c:v>0.601686465962035</c:v>
                </c:pt>
                <c:pt idx="93">
                  <c:v>-0.597740515930402</c:v>
                </c:pt>
                <c:pt idx="94">
                  <c:v>-1.55350019765899</c:v>
                </c:pt>
                <c:pt idx="95">
                  <c:v>-1.90482705246602</c:v>
                </c:pt>
                <c:pt idx="96">
                  <c:v>-1.52753447478892</c:v>
                </c:pt>
                <c:pt idx="97">
                  <c:v>-0.577918562796829</c:v>
                </c:pt>
                <c:pt idx="98">
                  <c:v>0.571988751368805</c:v>
                </c:pt>
                <c:pt idx="99">
                  <c:v>1.4809831922825</c:v>
                </c:pt>
                <c:pt idx="100">
                  <c:v>1.80901699437495</c:v>
                </c:pt>
                <c:pt idx="101">
                  <c:v>1.4451376984539</c:v>
                </c:pt>
                <c:pt idx="102">
                  <c:v>0.544624687511409</c:v>
                </c:pt>
                <c:pt idx="103">
                  <c:v>-0.536921081213058</c:v>
                </c:pt>
                <c:pt idx="104">
                  <c:v>-1.38466144934134</c:v>
                </c:pt>
                <c:pt idx="105">
                  <c:v>-1.68454710592869</c:v>
                </c:pt>
                <c:pt idx="106">
                  <c:v>-1.34020602904362</c:v>
                </c:pt>
                <c:pt idx="107">
                  <c:v>-0.502984292236106</c:v>
                </c:pt>
                <c:pt idx="108">
                  <c:v>0.493779795161182</c:v>
                </c:pt>
                <c:pt idx="109">
                  <c:v>1.26794721459971</c:v>
                </c:pt>
                <c:pt idx="110">
                  <c:v>1.535826794979</c:v>
                </c:pt>
                <c:pt idx="111">
                  <c:v>1.2164567232598</c:v>
                </c:pt>
                <c:pt idx="112">
                  <c:v>0.454472508733151</c:v>
                </c:pt>
                <c:pt idx="113">
                  <c:v>-0.444093194779321</c:v>
                </c:pt>
                <c:pt idx="114">
                  <c:v>-1.13497514801034</c:v>
                </c:pt>
                <c:pt idx="115">
                  <c:v>-1.36812455268468</c:v>
                </c:pt>
                <c:pt idx="116">
                  <c:v>-1.07827366195416</c:v>
                </c:pt>
                <c:pt idx="117">
                  <c:v>-0.400807891118263</c:v>
                </c:pt>
                <c:pt idx="118">
                  <c:v>0.389621452656874</c:v>
                </c:pt>
                <c:pt idx="119">
                  <c:v>0.990455851324394</c:v>
                </c:pt>
                <c:pt idx="120">
                  <c:v>1.18738131458573</c:v>
                </c:pt>
                <c:pt idx="121">
                  <c:v>0.930552048963627</c:v>
                </c:pt>
                <c:pt idx="122">
                  <c:v>0.343891535224584</c:v>
                </c:pt>
                <c:pt idx="123">
                  <c:v>-0.332294257415049</c:v>
                </c:pt>
                <c:pt idx="124">
                  <c:v>-0.839508992676019</c:v>
                </c:pt>
                <c:pt idx="125">
                  <c:v>-1</c:v>
                </c:pt>
                <c:pt idx="126">
                  <c:v>-0.778524996073872</c:v>
                </c:pt>
                <c:pt idx="127">
                  <c:v>-0.285739731334846</c:v>
                </c:pt>
                <c:pt idx="128">
                  <c:v>0.274142453525319</c:v>
                </c:pt>
                <c:pt idx="129">
                  <c:v>0.687481939786268</c:v>
                </c:pt>
                <c:pt idx="130">
                  <c:v>0.812618685414275</c:v>
                </c:pt>
                <c:pt idx="131">
                  <c:v>0.6275781374255</c:v>
                </c:pt>
                <c:pt idx="132">
                  <c:v>0.228412536093012</c:v>
                </c:pt>
                <c:pt idx="133">
                  <c:v>-0.217226097631631</c:v>
                </c:pt>
                <c:pt idx="134">
                  <c:v>-0.539760326795723</c:v>
                </c:pt>
                <c:pt idx="135">
                  <c:v>-0.631875447315322</c:v>
                </c:pt>
                <c:pt idx="136">
                  <c:v>-0.483058840739558</c:v>
                </c:pt>
                <c:pt idx="137">
                  <c:v>-0.173940793970575</c:v>
                </c:pt>
                <c:pt idx="138">
                  <c:v>0.163561480016749</c:v>
                </c:pt>
                <c:pt idx="139">
                  <c:v>0.401577265490098</c:v>
                </c:pt>
                <c:pt idx="140">
                  <c:v>0.464173205021003</c:v>
                </c:pt>
                <c:pt idx="141">
                  <c:v>0.350086774150188</c:v>
                </c:pt>
                <c:pt idx="142">
                  <c:v>0.124254193588713</c:v>
                </c:pt>
                <c:pt idx="143">
                  <c:v>-0.115049696513774</c:v>
                </c:pt>
                <c:pt idx="144">
                  <c:v>-0.277827959706284</c:v>
                </c:pt>
                <c:pt idx="145">
                  <c:v>-0.315452894071312</c:v>
                </c:pt>
                <c:pt idx="146">
                  <c:v>-0.233372539408551</c:v>
                </c:pt>
                <c:pt idx="147">
                  <c:v>-0.0811129075368285</c:v>
                </c:pt>
                <c:pt idx="148">
                  <c:v>0.0734093012385012</c:v>
                </c:pt>
                <c:pt idx="149">
                  <c:v>0.172896290295989</c:v>
                </c:pt>
                <c:pt idx="150">
                  <c:v>0.190983005625053</c:v>
                </c:pt>
                <c:pt idx="151">
                  <c:v>0.137050796467395</c:v>
                </c:pt>
                <c:pt idx="152">
                  <c:v>0.0460452373810864</c:v>
                </c:pt>
                <c:pt idx="153">
                  <c:v>-0.0401154259530622</c:v>
                </c:pt>
                <c:pt idx="154">
                  <c:v>-0.0904995139609739</c:v>
                </c:pt>
                <c:pt idx="155">
                  <c:v>-0.0951729475339803</c:v>
                </c:pt>
                <c:pt idx="156">
                  <c:v>-0.0645337910909059</c:v>
                </c:pt>
                <c:pt idx="157">
                  <c:v>-0.020293472819482</c:v>
                </c:pt>
                <c:pt idx="158">
                  <c:v>0.0163475227878638</c:v>
                </c:pt>
                <c:pt idx="159">
                  <c:v>0.0335565775812124</c:v>
                </c:pt>
                <c:pt idx="160">
                  <c:v>0.0314168388713688</c:v>
                </c:pt>
                <c:pt idx="161">
                  <c:v>0.0183904743473632</c:v>
                </c:pt>
                <c:pt idx="162">
                  <c:v>0.00476988294996225</c:v>
                </c:pt>
                <c:pt idx="163">
                  <c:v>-0.00294758156184289</c:v>
                </c:pt>
                <c:pt idx="164">
                  <c:v>-0.00408471306643871</c:v>
                </c:pt>
                <c:pt idx="165">
                  <c:v>-0.00197327157172844</c:v>
                </c:pt>
                <c:pt idx="166">
                  <c:v>-0.000255496236816083</c:v>
                </c:pt>
                <c:pt idx="167">
                  <c:v>-2.43986828252267E-005</c:v>
                </c:pt>
                <c:pt idx="168">
                  <c:v>0.00039030187337361</c:v>
                </c:pt>
                <c:pt idx="169">
                  <c:v>0.00312797591006948</c:v>
                </c:pt>
                <c:pt idx="170">
                  <c:v>0.00788529868552224</c:v>
                </c:pt>
                <c:pt idx="171">
                  <c:v>0.010771297399891</c:v>
                </c:pt>
                <c:pt idx="172">
                  <c:v>0.00622513116406108</c:v>
                </c:pt>
                <c:pt idx="173">
                  <c:v>-0.00876627663033273</c:v>
                </c:pt>
                <c:pt idx="174">
                  <c:v>-0.0307202590028428</c:v>
                </c:pt>
                <c:pt idx="175">
                  <c:v>-0.0489434837048464</c:v>
                </c:pt>
                <c:pt idx="176">
                  <c:v>-0.0495653503378109</c:v>
                </c:pt>
                <c:pt idx="177">
                  <c:v>-0.0231524163541925</c:v>
                </c:pt>
                <c:pt idx="178">
                  <c:v>0.027778782751175</c:v>
                </c:pt>
                <c:pt idx="179">
                  <c:v>0.0858840919602687</c:v>
                </c:pt>
                <c:pt idx="180">
                  <c:v>0.123693319956137</c:v>
                </c:pt>
                <c:pt idx="181">
                  <c:v>0.115263356384761</c:v>
                </c:pt>
                <c:pt idx="182">
                  <c:v>0.0502065967363859</c:v>
                </c:pt>
                <c:pt idx="183">
                  <c:v>-0.0567542927280251</c:v>
                </c:pt>
                <c:pt idx="184">
                  <c:v>-0.166665268498309</c:v>
                </c:pt>
                <c:pt idx="185">
                  <c:v>-0.229486757224211</c:v>
                </c:pt>
                <c:pt idx="186">
                  <c:v>-0.205537930923271</c:v>
                </c:pt>
                <c:pt idx="187">
                  <c:v>-0.0864292644829394</c:v>
                </c:pt>
                <c:pt idx="188">
                  <c:v>0.0946663346744267</c:v>
                </c:pt>
                <c:pt idx="189">
                  <c:v>0.270202075165243</c:v>
                </c:pt>
                <c:pt idx="190">
                  <c:v>0.36257601025131</c:v>
                </c:pt>
                <c:pt idx="191">
                  <c:v>0.317191052144592</c:v>
                </c:pt>
                <c:pt idx="192">
                  <c:v>0.130537213530387</c:v>
                </c:pt>
                <c:pt idx="193">
                  <c:v>-0.14017185560366</c:v>
                </c:pt>
                <c:pt idx="194">
                  <c:v>-0.392826668967385</c:v>
                </c:pt>
                <c:pt idx="195">
                  <c:v>-0.518246325898284</c:v>
                </c:pt>
                <c:pt idx="196">
                  <c:v>-0.446267352565619</c:v>
                </c:pt>
                <c:pt idx="197">
                  <c:v>-0.180967897794031</c:v>
                </c:pt>
                <c:pt idx="198">
                  <c:v>0.191658799750366</c:v>
                </c:pt>
                <c:pt idx="199">
                  <c:v>0.530195012535706</c:v>
                </c:pt>
                <c:pt idx="200">
                  <c:v>0.690983005625052</c:v>
                </c:pt>
                <c:pt idx="201">
                  <c:v>0.588194239893897</c:v>
                </c:pt>
                <c:pt idx="202">
                  <c:v>0.235934785141985</c:v>
                </c:pt>
                <c:pt idx="203">
                  <c:v>-0.247303216449711</c:v>
                </c:pt>
                <c:pt idx="204">
                  <c:v>-0.677440763815311</c:v>
                </c:pt>
                <c:pt idx="205">
                  <c:v>-0.874666766435694</c:v>
                </c:pt>
                <c:pt idx="206">
                  <c:v>-0.737943883389228</c:v>
                </c:pt>
                <c:pt idx="207">
                  <c:v>-0.293490646186624</c:v>
                </c:pt>
                <c:pt idx="208">
                  <c:v>0.305133874498993</c:v>
                </c:pt>
                <c:pt idx="209">
                  <c:v>0.829347668658871</c:v>
                </c:pt>
                <c:pt idx="210">
                  <c:v>1.06279051952931</c:v>
                </c:pt>
                <c:pt idx="211">
                  <c:v>0.890211327274207</c:v>
                </c:pt>
                <c:pt idx="212">
                  <c:v>0.351596535856386</c:v>
                </c:pt>
                <c:pt idx="213">
                  <c:v>-0.363102094005779</c:v>
                </c:pt>
                <c:pt idx="214">
                  <c:v>-0.980534349230219</c:v>
                </c:pt>
                <c:pt idx="215">
                  <c:v>-1.24868988716485</c:v>
                </c:pt>
                <c:pt idx="216">
                  <c:v>-1.03960242143738</c:v>
                </c:pt>
                <c:pt idx="217">
                  <c:v>-0.408194024041419</c:v>
                </c:pt>
                <c:pt idx="218">
                  <c:v>0.419154321894447</c:v>
                </c:pt>
                <c:pt idx="219">
                  <c:v>1.12564494199706</c:v>
                </c:pt>
                <c:pt idx="220">
                  <c:v>1.42577929156507</c:v>
                </c:pt>
                <c:pt idx="221">
                  <c:v>1.18082491189021</c:v>
                </c:pt>
                <c:pt idx="222">
                  <c:v>0.461278116506576</c:v>
                </c:pt>
                <c:pt idx="223">
                  <c:v>-0.471304880047591</c:v>
                </c:pt>
                <c:pt idx="224">
                  <c:v>-1.25953883186691</c:v>
                </c:pt>
                <c:pt idx="225">
                  <c:v>-1.58778525229247</c:v>
                </c:pt>
                <c:pt idx="226">
                  <c:v>-1.30887592150296</c:v>
                </c:pt>
                <c:pt idx="227">
                  <c:v>-0.508968282811521</c:v>
                </c:pt>
                <c:pt idx="228">
                  <c:v>0.517706308943314</c:v>
                </c:pt>
                <c:pt idx="229">
                  <c:v>1.37747276103924</c:v>
                </c:pt>
                <c:pt idx="230">
                  <c:v>1.72896862742141</c:v>
                </c:pt>
                <c:pt idx="231">
                  <c:v>1.41921917942123</c:v>
                </c:pt>
                <c:pt idx="232">
                  <c:v>0.549575075039355</c:v>
                </c:pt>
                <c:pt idx="233">
                  <c:v>-0.556714814829931</c:v>
                </c:pt>
                <c:pt idx="234">
                  <c:v>-1.47526886127809</c:v>
                </c:pt>
                <c:pt idx="235">
                  <c:v>-1.84432792550201</c:v>
                </c:pt>
                <c:pt idx="236">
                  <c:v>-1.50794572072245</c:v>
                </c:pt>
                <c:pt idx="237">
                  <c:v>-0.581659977331292</c:v>
                </c:pt>
                <c:pt idx="238">
                  <c:v>0.586948501939007</c:v>
                </c:pt>
                <c:pt idx="239">
                  <c:v>1.54946265697691</c:v>
                </c:pt>
                <c:pt idx="240">
                  <c:v>1.92977648588825</c:v>
                </c:pt>
                <c:pt idx="241">
                  <c:v>1.57191236344702</c:v>
                </c:pt>
                <c:pt idx="242">
                  <c:v>0.604086366027755</c:v>
                </c:pt>
                <c:pt idx="243">
                  <c:v>-0.607336326831976</c:v>
                </c:pt>
                <c:pt idx="244">
                  <c:v>-1.59742579593434</c:v>
                </c:pt>
                <c:pt idx="245">
                  <c:v>-1.98228725072869</c:v>
                </c:pt>
                <c:pt idx="246">
                  <c:v>-1.60885305738638</c:v>
                </c:pt>
                <c:pt idx="247">
                  <c:v>-0.616059775128811</c:v>
                </c:pt>
                <c:pt idx="248">
                  <c:v>0.617156040647699</c:v>
                </c:pt>
                <c:pt idx="249">
                  <c:v>1.61745916004116</c:v>
                </c:pt>
                <c:pt idx="250">
                  <c:v>2</c:v>
                </c:pt>
                <c:pt idx="251">
                  <c:v>1.61745916004116</c:v>
                </c:pt>
                <c:pt idx="252">
                  <c:v>0.617156040647695</c:v>
                </c:pt>
                <c:pt idx="253">
                  <c:v>-0.616059775128761</c:v>
                </c:pt>
                <c:pt idx="254">
                  <c:v>-1.60885305738635</c:v>
                </c:pt>
                <c:pt idx="255">
                  <c:v>-1.98228725072869</c:v>
                </c:pt>
                <c:pt idx="256">
                  <c:v>-1.59742579593437</c:v>
                </c:pt>
                <c:pt idx="257">
                  <c:v>-0.607336326831972</c:v>
                </c:pt>
                <c:pt idx="258">
                  <c:v>0.604086366027759</c:v>
                </c:pt>
                <c:pt idx="259">
                  <c:v>1.57191236344702</c:v>
                </c:pt>
                <c:pt idx="260">
                  <c:v>1.92977648588825</c:v>
                </c:pt>
                <c:pt idx="261">
                  <c:v>1.54946265697691</c:v>
                </c:pt>
                <c:pt idx="262">
                  <c:v>0.586948501939055</c:v>
                </c:pt>
                <c:pt idx="263">
                  <c:v>-0.581659977331245</c:v>
                </c:pt>
                <c:pt idx="264">
                  <c:v>-1.50794572072242</c:v>
                </c:pt>
                <c:pt idx="265">
                  <c:v>-1.84432792550202</c:v>
                </c:pt>
                <c:pt idx="266">
                  <c:v>-1.47526886127809</c:v>
                </c:pt>
                <c:pt idx="267">
                  <c:v>-0.556714814829928</c:v>
                </c:pt>
                <c:pt idx="268">
                  <c:v>0.549575075039406</c:v>
                </c:pt>
                <c:pt idx="269">
                  <c:v>1.41921917942124</c:v>
                </c:pt>
                <c:pt idx="270">
                  <c:v>1.72896862742141</c:v>
                </c:pt>
                <c:pt idx="271">
                  <c:v>1.37747276103927</c:v>
                </c:pt>
                <c:pt idx="272">
                  <c:v>0.51770630894331</c:v>
                </c:pt>
                <c:pt idx="273">
                  <c:v>-0.508968282811524</c:v>
                </c:pt>
                <c:pt idx="274">
                  <c:v>-1.30887592150296</c:v>
                </c:pt>
                <c:pt idx="275">
                  <c:v>-1.58778525229247</c:v>
                </c:pt>
                <c:pt idx="276">
                  <c:v>-1.25953883186691</c:v>
                </c:pt>
                <c:pt idx="277">
                  <c:v>-0.471304880047546</c:v>
                </c:pt>
                <c:pt idx="278">
                  <c:v>0.461278116506579</c:v>
                </c:pt>
                <c:pt idx="279">
                  <c:v>1.18082491189022</c:v>
                </c:pt>
                <c:pt idx="280">
                  <c:v>1.42577929156507</c:v>
                </c:pt>
                <c:pt idx="281">
                  <c:v>1.12564494199709</c:v>
                </c:pt>
                <c:pt idx="282">
                  <c:v>0.419154321894481</c:v>
                </c:pt>
                <c:pt idx="283">
                  <c:v>-0.408194024041387</c:v>
                </c:pt>
                <c:pt idx="284">
                  <c:v>-1.03960242143736</c:v>
                </c:pt>
                <c:pt idx="285">
                  <c:v>-1.24868988716486</c:v>
                </c:pt>
                <c:pt idx="286">
                  <c:v>-0.980534349230218</c:v>
                </c:pt>
                <c:pt idx="287">
                  <c:v>-0.363102094005841</c:v>
                </c:pt>
                <c:pt idx="288">
                  <c:v>0.351596535856327</c:v>
                </c:pt>
                <c:pt idx="289">
                  <c:v>0.890211327274173</c:v>
                </c:pt>
                <c:pt idx="290">
                  <c:v>1.06279051952932</c:v>
                </c:pt>
                <c:pt idx="291">
                  <c:v>0.829347668658888</c:v>
                </c:pt>
                <c:pt idx="292">
                  <c:v>0.305133874499019</c:v>
                </c:pt>
                <c:pt idx="293">
                  <c:v>-0.293490646186601</c:v>
                </c:pt>
                <c:pt idx="294">
                  <c:v>-0.737943883389215</c:v>
                </c:pt>
                <c:pt idx="295">
                  <c:v>-0.874666766435697</c:v>
                </c:pt>
                <c:pt idx="296">
                  <c:v>-0.677440763815324</c:v>
                </c:pt>
                <c:pt idx="297">
                  <c:v>-0.247303216449731</c:v>
                </c:pt>
                <c:pt idx="298">
                  <c:v>0.235934785141966</c:v>
                </c:pt>
                <c:pt idx="299">
                  <c:v>0.588194239893887</c:v>
                </c:pt>
                <c:pt idx="300">
                  <c:v>0.690983005625053</c:v>
                </c:pt>
                <c:pt idx="301">
                  <c:v>0.530195012535711</c:v>
                </c:pt>
                <c:pt idx="302">
                  <c:v>0.191658799750373</c:v>
                </c:pt>
                <c:pt idx="303">
                  <c:v>-0.180967897794024</c:v>
                </c:pt>
                <c:pt idx="304">
                  <c:v>-0.446267352565615</c:v>
                </c:pt>
                <c:pt idx="305">
                  <c:v>-0.518246325898285</c:v>
                </c:pt>
                <c:pt idx="306">
                  <c:v>-0.392826668967392</c:v>
                </c:pt>
                <c:pt idx="307">
                  <c:v>-0.140171855603672</c:v>
                </c:pt>
                <c:pt idx="308">
                  <c:v>0.130537213530377</c:v>
                </c:pt>
                <c:pt idx="309">
                  <c:v>0.317191052144587</c:v>
                </c:pt>
                <c:pt idx="310">
                  <c:v>0.36257601025131</c:v>
                </c:pt>
                <c:pt idx="311">
                  <c:v>0.270202075165246</c:v>
                </c:pt>
                <c:pt idx="312">
                  <c:v>0.0946663346744305</c:v>
                </c:pt>
                <c:pt idx="313">
                  <c:v>-0.0864292644829363</c:v>
                </c:pt>
                <c:pt idx="314">
                  <c:v>-0.20553793092327</c:v>
                </c:pt>
                <c:pt idx="315">
                  <c:v>-0.229486757224211</c:v>
                </c:pt>
                <c:pt idx="316">
                  <c:v>-0.166665268498312</c:v>
                </c:pt>
                <c:pt idx="317">
                  <c:v>-0.05675429272803</c:v>
                </c:pt>
                <c:pt idx="318">
                  <c:v>0.0502065967363819</c:v>
                </c:pt>
                <c:pt idx="319">
                  <c:v>0.115263356384761</c:v>
                </c:pt>
                <c:pt idx="320">
                  <c:v>0.123693319956136</c:v>
                </c:pt>
                <c:pt idx="321">
                  <c:v>0.085884091960268</c:v>
                </c:pt>
                <c:pt idx="322">
                  <c:v>0.0277787827511788</c:v>
                </c:pt>
                <c:pt idx="323">
                  <c:v>-0.0231524163541899</c:v>
                </c:pt>
                <c:pt idx="324">
                  <c:v>-0.0495653503378097</c:v>
                </c:pt>
                <c:pt idx="325">
                  <c:v>-0.0489434837048466</c:v>
                </c:pt>
                <c:pt idx="326">
                  <c:v>-0.0307202590028438</c:v>
                </c:pt>
                <c:pt idx="327">
                  <c:v>-0.00876627663033351</c:v>
                </c:pt>
                <c:pt idx="328">
                  <c:v>0.00622513116406109</c:v>
                </c:pt>
                <c:pt idx="329">
                  <c:v>0.0107712973998911</c:v>
                </c:pt>
                <c:pt idx="330">
                  <c:v>0.00788529868552212</c:v>
                </c:pt>
                <c:pt idx="331">
                  <c:v>0.0031279759100692</c:v>
                </c:pt>
                <c:pt idx="332">
                  <c:v>0.000390301873373642</c:v>
                </c:pt>
                <c:pt idx="333">
                  <c:v>-2.43986828252247E-005</c:v>
                </c:pt>
                <c:pt idx="334">
                  <c:v>-0.000255496236816078</c:v>
                </c:pt>
                <c:pt idx="335">
                  <c:v>-0.00197327157172833</c:v>
                </c:pt>
                <c:pt idx="336">
                  <c:v>-0.00408471306643871</c:v>
                </c:pt>
                <c:pt idx="337">
                  <c:v>-0.00294758156184281</c:v>
                </c:pt>
                <c:pt idx="338">
                  <c:v>0.00476988294996256</c:v>
                </c:pt>
                <c:pt idx="339">
                  <c:v>0.0183904743473633</c:v>
                </c:pt>
                <c:pt idx="340">
                  <c:v>0.0314168388713693</c:v>
                </c:pt>
                <c:pt idx="341">
                  <c:v>0.0335565775812128</c:v>
                </c:pt>
                <c:pt idx="342">
                  <c:v>0.0163475227878651</c:v>
                </c:pt>
                <c:pt idx="343">
                  <c:v>-0.0202934728194812</c:v>
                </c:pt>
                <c:pt idx="344">
                  <c:v>-0.0645337910909031</c:v>
                </c:pt>
                <c:pt idx="345">
                  <c:v>-0.0951729475339792</c:v>
                </c:pt>
                <c:pt idx="346">
                  <c:v>-0.0904995139609756</c:v>
                </c:pt>
                <c:pt idx="347">
                  <c:v>-0.0401154259530671</c:v>
                </c:pt>
                <c:pt idx="348">
                  <c:v>0.0460452373810824</c:v>
                </c:pt>
                <c:pt idx="349">
                  <c:v>0.137050796467392</c:v>
                </c:pt>
                <c:pt idx="350">
                  <c:v>0.190983005625052</c:v>
                </c:pt>
                <c:pt idx="351">
                  <c:v>0.172896290295992</c:v>
                </c:pt>
                <c:pt idx="352">
                  <c:v>0.0734093012385101</c:v>
                </c:pt>
                <c:pt idx="353">
                  <c:v>-0.0811129075368178</c:v>
                </c:pt>
                <c:pt idx="354">
                  <c:v>-0.233372539408542</c:v>
                </c:pt>
                <c:pt idx="355">
                  <c:v>-0.31545289407131</c:v>
                </c:pt>
                <c:pt idx="356">
                  <c:v>-0.277827959706292</c:v>
                </c:pt>
                <c:pt idx="357">
                  <c:v>-0.115049696513783</c:v>
                </c:pt>
                <c:pt idx="358">
                  <c:v>0.124254193588703</c:v>
                </c:pt>
                <c:pt idx="359">
                  <c:v>0.350086774150181</c:v>
                </c:pt>
                <c:pt idx="360">
                  <c:v>0.464173205021004</c:v>
                </c:pt>
                <c:pt idx="361">
                  <c:v>0.401577265490098</c:v>
                </c:pt>
                <c:pt idx="362">
                  <c:v>0.163561480016762</c:v>
                </c:pt>
                <c:pt idx="363">
                  <c:v>-0.17394079397056</c:v>
                </c:pt>
                <c:pt idx="364">
                  <c:v>-0.483058840739548</c:v>
                </c:pt>
                <c:pt idx="365">
                  <c:v>-0.631875447315322</c:v>
                </c:pt>
                <c:pt idx="366">
                  <c:v>-0.539760326795728</c:v>
                </c:pt>
                <c:pt idx="367">
                  <c:v>-0.217226097631639</c:v>
                </c:pt>
                <c:pt idx="368">
                  <c:v>0.228412536093003</c:v>
                </c:pt>
                <c:pt idx="369">
                  <c:v>0.627578137425495</c:v>
                </c:pt>
                <c:pt idx="370">
                  <c:v>0.812618685414276</c:v>
                </c:pt>
                <c:pt idx="371">
                  <c:v>0.687481939786279</c:v>
                </c:pt>
                <c:pt idx="372">
                  <c:v>0.274142453525341</c:v>
                </c:pt>
                <c:pt idx="373">
                  <c:v>-0.285739731334822</c:v>
                </c:pt>
                <c:pt idx="374">
                  <c:v>-0.778524996073865</c:v>
                </c:pt>
                <c:pt idx="375">
                  <c:v>-0.999999999999999</c:v>
                </c:pt>
                <c:pt idx="376">
                  <c:v>-0.839508992676025</c:v>
                </c:pt>
                <c:pt idx="377">
                  <c:v>-0.332294257415061</c:v>
                </c:pt>
                <c:pt idx="378">
                  <c:v>0.343891535224571</c:v>
                </c:pt>
                <c:pt idx="379">
                  <c:v>0.93055204896363</c:v>
                </c:pt>
                <c:pt idx="380">
                  <c:v>1.18738131458572</c:v>
                </c:pt>
                <c:pt idx="381">
                  <c:v>0.990455851324411</c:v>
                </c:pt>
                <c:pt idx="382">
                  <c:v>0.389621452656905</c:v>
                </c:pt>
                <c:pt idx="383">
                  <c:v>-0.400807891118248</c:v>
                </c:pt>
                <c:pt idx="384">
                  <c:v>-1.07827366195417</c:v>
                </c:pt>
                <c:pt idx="385">
                  <c:v>-1.36812455268468</c:v>
                </c:pt>
                <c:pt idx="386">
                  <c:v>-1.13497514801034</c:v>
                </c:pt>
                <c:pt idx="387">
                  <c:v>-0.444093194779318</c:v>
                </c:pt>
                <c:pt idx="388">
                  <c:v>0.454472508733154</c:v>
                </c:pt>
                <c:pt idx="389">
                  <c:v>1.21645672325978</c:v>
                </c:pt>
                <c:pt idx="390">
                  <c:v>1.53582679497899</c:v>
                </c:pt>
                <c:pt idx="391">
                  <c:v>1.26794721459972</c:v>
                </c:pt>
                <c:pt idx="392">
                  <c:v>0.4937797951612</c:v>
                </c:pt>
                <c:pt idx="393">
                  <c:v>-0.502984292236109</c:v>
                </c:pt>
                <c:pt idx="394">
                  <c:v>-1.3402060290436</c:v>
                </c:pt>
                <c:pt idx="395">
                  <c:v>-1.68454710592869</c:v>
                </c:pt>
                <c:pt idx="396">
                  <c:v>-1.38466144934134</c:v>
                </c:pt>
                <c:pt idx="397">
                  <c:v>-0.536921081213055</c:v>
                </c:pt>
                <c:pt idx="398">
                  <c:v>0.544624687511412</c:v>
                </c:pt>
                <c:pt idx="399">
                  <c:v>1.44513769845389</c:v>
                </c:pt>
                <c:pt idx="400">
                  <c:v>1.80901699437495</c:v>
                </c:pt>
                <c:pt idx="401">
                  <c:v>1.48098319228251</c:v>
                </c:pt>
                <c:pt idx="402">
                  <c:v>0.571988751368814</c:v>
                </c:pt>
                <c:pt idx="403">
                  <c:v>-0.577918562796832</c:v>
                </c:pt>
                <c:pt idx="404">
                  <c:v>-1.52753447478893</c:v>
                </c:pt>
                <c:pt idx="405">
                  <c:v>-1.90482705246602</c:v>
                </c:pt>
                <c:pt idx="406">
                  <c:v>-1.55350019765898</c:v>
                </c:pt>
                <c:pt idx="407">
                  <c:v>-0.597740515930438</c:v>
                </c:pt>
                <c:pt idx="408">
                  <c:v>0.601686465961959</c:v>
                </c:pt>
                <c:pt idx="409">
                  <c:v>1.58447741116867</c:v>
                </c:pt>
                <c:pt idx="410">
                  <c:v>1.96858316112863</c:v>
                </c:pt>
                <c:pt idx="411">
                  <c:v>1.5996435144026</c:v>
                </c:pt>
                <c:pt idx="412">
                  <c:v>0.613264105799979</c:v>
                </c:pt>
                <c:pt idx="413">
                  <c:v>-0.615086407187959</c:v>
                </c:pt>
                <c:pt idx="414">
                  <c:v>-1.61394927568344</c:v>
                </c:pt>
                <c:pt idx="415">
                  <c:v>-1.99802672842827</c:v>
                </c:pt>
                <c:pt idx="416">
                  <c:v>-1.61777849251309</c:v>
                </c:pt>
                <c:pt idx="417">
                  <c:v>-0.618009590067136</c:v>
                </c:pt>
                <c:pt idx="418">
                  <c:v>0.617643686876515</c:v>
                </c:pt>
                <c:pt idx="419">
                  <c:v>1.61490601283979</c:v>
                </c:pt>
                <c:pt idx="420">
                  <c:v>1.99211470131448</c:v>
                </c:pt>
                <c:pt idx="421">
                  <c:v>1.60726269135003</c:v>
                </c:pt>
                <c:pt idx="422">
                  <c:v>0.611808857585921</c:v>
                </c:pt>
                <c:pt idx="423">
                  <c:v>-0.609267712119536</c:v>
                </c:pt>
                <c:pt idx="424">
                  <c:v>-1.58731372974701</c:v>
                </c:pt>
                <c:pt idx="425">
                  <c:v>-1.95105651629515</c:v>
                </c:pt>
                <c:pt idx="426">
                  <c:v>-1.56846863841212</c:v>
                </c:pt>
                <c:pt idx="427">
                  <c:v>-0.594881572395703</c:v>
                </c:pt>
                <c:pt idx="428">
                  <c:v>0.590255205998777</c:v>
                </c:pt>
                <c:pt idx="429">
                  <c:v>1.53214989678957</c:v>
                </c:pt>
                <c:pt idx="430">
                  <c:v>1.87630668004386</c:v>
                </c:pt>
                <c:pt idx="431">
                  <c:v>1.50277063236518</c:v>
                </c:pt>
                <c:pt idx="432">
                  <c:v>0.567827392013529</c:v>
                </c:pt>
                <c:pt idx="433">
                  <c:v>-0.561279696021807</c:v>
                </c:pt>
                <c:pt idx="434">
                  <c:v>-1.45136872025158</c:v>
                </c:pt>
                <c:pt idx="435">
                  <c:v>-1.77051324277579</c:v>
                </c:pt>
                <c:pt idx="436">
                  <c:v>-1.41249605782662</c:v>
                </c:pt>
                <c:pt idx="437">
                  <c:v>-0.531604724266899</c:v>
                </c:pt>
                <c:pt idx="438">
                  <c:v>0.523367654075392</c:v>
                </c:pt>
                <c:pt idx="439">
                  <c:v>1.34783191358464</c:v>
                </c:pt>
                <c:pt idx="440">
                  <c:v>1.63742398974869</c:v>
                </c:pt>
                <c:pt idx="441">
                  <c:v>1.30084293660531</c:v>
                </c:pt>
                <c:pt idx="442">
                  <c:v>0.487496775219558</c:v>
                </c:pt>
                <c:pt idx="443">
                  <c:v>-0.477862133146234</c:v>
                </c:pt>
                <c:pt idx="444">
                  <c:v>-1.22520731978249</c:v>
                </c:pt>
                <c:pt idx="445">
                  <c:v>-1.48175367410172</c:v>
                </c:pt>
                <c:pt idx="446">
                  <c:v>-1.17176663618424</c:v>
                </c:pt>
                <c:pt idx="447">
                  <c:v>-0.437066090955923</c:v>
                </c:pt>
                <c:pt idx="448">
                  <c:v>0.426375188999516</c:v>
                </c:pt>
                <c:pt idx="449">
                  <c:v>1.08783897621416</c:v>
                </c:pt>
                <c:pt idx="450">
                  <c:v>1.30901699437495</c:v>
                </c:pt>
                <c:pt idx="451">
                  <c:v>1.02983974885602</c:v>
                </c:pt>
                <c:pt idx="452">
                  <c:v>0.382099203607905</c:v>
                </c:pt>
                <c:pt idx="453">
                  <c:v>-0.370730772300164</c:v>
                </c:pt>
                <c:pt idx="454">
                  <c:v>-0.940593224934581</c:v>
                </c:pt>
                <c:pt idx="455">
                  <c:v>-1.1253332335643</c:v>
                </c:pt>
                <c:pt idx="456">
                  <c:v>-0.880090105360659</c:v>
                </c:pt>
                <c:pt idx="457">
                  <c:v>-0.324543342563286</c:v>
                </c:pt>
                <c:pt idx="458">
                  <c:v>0.312900114250866</c:v>
                </c:pt>
                <c:pt idx="459">
                  <c:v>0.788686320091023</c:v>
                </c:pt>
                <c:pt idx="460">
                  <c:v>0.937209480470686</c:v>
                </c:pt>
                <c:pt idx="461">
                  <c:v>0.7278226614757</c:v>
                </c:pt>
                <c:pt idx="462">
                  <c:v>0.266437452893546</c:v>
                </c:pt>
                <c:pt idx="463">
                  <c:v>-0.254931894744109</c:v>
                </c:pt>
                <c:pt idx="464">
                  <c:v>-0.637499639519707</c:v>
                </c:pt>
                <c:pt idx="465">
                  <c:v>-0.751310112835142</c:v>
                </c:pt>
                <c:pt idx="466">
                  <c:v>-0.578431567312524</c:v>
                </c:pt>
                <c:pt idx="467">
                  <c:v>-0.209839964708497</c:v>
                </c:pt>
                <c:pt idx="468">
                  <c:v>0.198879666855452</c:v>
                </c:pt>
                <c:pt idx="469">
                  <c:v>0.492389046752806</c:v>
                </c:pt>
                <c:pt idx="470">
                  <c:v>0.574220708434929</c:v>
                </c:pt>
                <c:pt idx="471">
                  <c:v>0.437209076859702</c:v>
                </c:pt>
                <c:pt idx="472">
                  <c:v>0.156755872243356</c:v>
                </c:pt>
                <c:pt idx="473">
                  <c:v>-0.146729108702329</c:v>
                </c:pt>
                <c:pt idx="474">
                  <c:v>-0.358495156882969</c:v>
                </c:pt>
                <c:pt idx="475">
                  <c:v>-0.412214747707526</c:v>
                </c:pt>
                <c:pt idx="476">
                  <c:v>-0.309158067246944</c:v>
                </c:pt>
                <c:pt idx="477">
                  <c:v>-0.109065705938384</c:v>
                </c:pt>
                <c:pt idx="478">
                  <c:v>0.10032767980659</c:v>
                </c:pt>
                <c:pt idx="479">
                  <c:v>0.240561227710628</c:v>
                </c:pt>
                <c:pt idx="480">
                  <c:v>0.271031372578591</c:v>
                </c:pt>
                <c:pt idx="481">
                  <c:v>0.198814809328677</c:v>
                </c:pt>
                <c:pt idx="482">
                  <c:v>0.0684589137105031</c:v>
                </c:pt>
                <c:pt idx="483">
                  <c:v>-0.0613191739199546</c:v>
                </c:pt>
                <c:pt idx="484">
                  <c:v>-0.142765127471804</c:v>
                </c:pt>
                <c:pt idx="485">
                  <c:v>-0.155672074497985</c:v>
                </c:pt>
                <c:pt idx="486">
                  <c:v>-0.110088268027465</c:v>
                </c:pt>
                <c:pt idx="487">
                  <c:v>-0.0363740114186341</c:v>
                </c:pt>
                <c:pt idx="488">
                  <c:v>0.0310854868108602</c:v>
                </c:pt>
                <c:pt idx="489">
                  <c:v>0.068571331772971</c:v>
                </c:pt>
                <c:pt idx="490">
                  <c:v>0.0702235141117494</c:v>
                </c:pt>
                <c:pt idx="491">
                  <c:v>0.0461216253028815</c:v>
                </c:pt>
                <c:pt idx="492">
                  <c:v>0.0139476227221384</c:v>
                </c:pt>
                <c:pt idx="493">
                  <c:v>-0.0106976619179282</c:v>
                </c:pt>
                <c:pt idx="494">
                  <c:v>-0.0206081928155339</c:v>
                </c:pt>
                <c:pt idx="495">
                  <c:v>-0.0177127492713113</c:v>
                </c:pt>
                <c:pt idx="496">
                  <c:v>-0.0091809313635328</c:v>
                </c:pt>
                <c:pt idx="497">
                  <c:v>-0.00197421362110211</c:v>
                </c:pt>
                <c:pt idx="498">
                  <c:v>0.000877948102184583</c:v>
                </c:pt>
                <c:pt idx="499">
                  <c:v>0.000574828708731677</c:v>
                </c:pt>
              </c:numCache>
            </c:numRef>
          </c:yVal>
          <c:smooth val="1"/>
        </c:ser>
        <c:axId val="44482295"/>
        <c:axId val="46287993"/>
      </c:scatterChart>
      <c:valAx>
        <c:axId val="44482295"/>
        <c:scaling>
          <c:orientation val="minMax"/>
          <c:max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50" spc="-1" strike="noStrike">
                    <a:latin typeface="ＭＳ Ｐゴシック"/>
                  </a:defRPr>
                </a:pPr>
                <a:r>
                  <a:rPr b="0" sz="1250" spc="-1" strike="noStrike">
                    <a:latin typeface="ＭＳ Ｐゴシック"/>
                  </a:rPr>
                  <a:t>時間[m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87993"/>
        <c:crossesAt val="0"/>
        <c:crossBetween val="midCat"/>
      </c:valAx>
      <c:valAx>
        <c:axId val="46287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電圧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822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スペクトル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J$60</c:f>
              <c:strCache>
                <c:ptCount val="1"/>
                <c:pt idx="0">
                  <c:v>LSB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61:$I$66</c:f>
              <c:numCache>
                <c:formatCode>General</c:formatCode>
                <c:ptCount val="6"/>
                <c:pt idx="0">
                  <c:v>47</c:v>
                </c:pt>
                <c:pt idx="1">
                  <c:v>47</c:v>
                </c:pt>
                <c:pt idx="2">
                  <c:v>50</c:v>
                </c:pt>
                <c:pt idx="3">
                  <c:v>50</c:v>
                </c:pt>
                <c:pt idx="4">
                  <c:v>53</c:v>
                </c:pt>
                <c:pt idx="5">
                  <c:v>53</c:v>
                </c:pt>
              </c:numCache>
            </c:numRef>
          </c:xVal>
          <c:yVal>
            <c:numRef>
              <c:f>Sheet1!$J$61:$J$66</c:f>
              <c:numCache>
                <c:formatCode>General</c:formatCode>
                <c:ptCount val="6"/>
                <c:pt idx="0">
                  <c:v>0.5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K$60</c:f>
              <c:strCache>
                <c:ptCount val="1"/>
                <c:pt idx="0">
                  <c:v>キャリア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61:$I$66</c:f>
              <c:numCache>
                <c:formatCode>General</c:formatCode>
                <c:ptCount val="6"/>
                <c:pt idx="0">
                  <c:v>47</c:v>
                </c:pt>
                <c:pt idx="1">
                  <c:v>47</c:v>
                </c:pt>
                <c:pt idx="2">
                  <c:v>50</c:v>
                </c:pt>
                <c:pt idx="3">
                  <c:v>50</c:v>
                </c:pt>
                <c:pt idx="4">
                  <c:v>53</c:v>
                </c:pt>
                <c:pt idx="5">
                  <c:v>53</c:v>
                </c:pt>
              </c:numCache>
            </c:numRef>
          </c:xVal>
          <c:yVal>
            <c:numRef>
              <c:f>Sheet1!$K$61:$K$66</c:f>
              <c:numCache>
                <c:formatCode>General</c:formatCode>
                <c:ptCount val="6"/>
                <c:pt idx="2">
                  <c:v>1</c:v>
                </c:pt>
                <c:pt idx="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L$60</c:f>
              <c:strCache>
                <c:ptCount val="1"/>
                <c:pt idx="0">
                  <c:v>USB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61:$I$66</c:f>
              <c:numCache>
                <c:formatCode>General</c:formatCode>
                <c:ptCount val="6"/>
                <c:pt idx="0">
                  <c:v>47</c:v>
                </c:pt>
                <c:pt idx="1">
                  <c:v>47</c:v>
                </c:pt>
                <c:pt idx="2">
                  <c:v>50</c:v>
                </c:pt>
                <c:pt idx="3">
                  <c:v>50</c:v>
                </c:pt>
                <c:pt idx="4">
                  <c:v>53</c:v>
                </c:pt>
                <c:pt idx="5">
                  <c:v>53</c:v>
                </c:pt>
              </c:numCache>
            </c:numRef>
          </c:xVal>
          <c:yVal>
            <c:numRef>
              <c:f>Sheet1!$L$61:$L$66</c:f>
              <c:numCache>
                <c:formatCode>General</c:formatCode>
                <c:ptCount val="6"/>
                <c:pt idx="4">
                  <c:v>0.5</c:v>
                </c:pt>
                <c:pt idx="5">
                  <c:v>0</c:v>
                </c:pt>
              </c:numCache>
            </c:numRef>
          </c:yVal>
          <c:smooth val="0"/>
        </c:ser>
        <c:axId val="89008804"/>
        <c:axId val="39833733"/>
      </c:scatterChart>
      <c:valAx>
        <c:axId val="89008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周波数[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33733"/>
        <c:crossesAt val="0"/>
        <c:crossBetween val="midCat"/>
      </c:valAx>
      <c:valAx>
        <c:axId val="39833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リニアレベル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088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変調率と電力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AP$8</c:f>
              <c:strCache>
                <c:ptCount val="1"/>
                <c:pt idx="0">
                  <c:v>ピーク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O$9:$AO$19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heet1!$AP$9:$AP$19</c:f>
              <c:numCache>
                <c:formatCode>General</c:formatCode>
                <c:ptCount val="11"/>
                <c:pt idx="0">
                  <c:v>20</c:v>
                </c:pt>
                <c:pt idx="1">
                  <c:v>24.2</c:v>
                </c:pt>
                <c:pt idx="2">
                  <c:v>28.8</c:v>
                </c:pt>
                <c:pt idx="3">
                  <c:v>33.8</c:v>
                </c:pt>
                <c:pt idx="4">
                  <c:v>39.2</c:v>
                </c:pt>
                <c:pt idx="5">
                  <c:v>45</c:v>
                </c:pt>
                <c:pt idx="6">
                  <c:v>51.2</c:v>
                </c:pt>
                <c:pt idx="7">
                  <c:v>57.8</c:v>
                </c:pt>
                <c:pt idx="8">
                  <c:v>64.8</c:v>
                </c:pt>
                <c:pt idx="9">
                  <c:v>72.2</c:v>
                </c:pt>
                <c:pt idx="10">
                  <c:v>8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AQ$8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O$9:$AO$19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heet1!$AQ$9:$AQ$19</c:f>
              <c:numCache>
                <c:formatCode>General</c:formatCode>
                <c:ptCount val="11"/>
                <c:pt idx="0">
                  <c:v>10</c:v>
                </c:pt>
                <c:pt idx="1">
                  <c:v>10.05</c:v>
                </c:pt>
                <c:pt idx="2">
                  <c:v>10.2</c:v>
                </c:pt>
                <c:pt idx="3">
                  <c:v>10.45</c:v>
                </c:pt>
                <c:pt idx="4">
                  <c:v>10.8</c:v>
                </c:pt>
                <c:pt idx="5">
                  <c:v>11.25</c:v>
                </c:pt>
                <c:pt idx="6">
                  <c:v>11.8</c:v>
                </c:pt>
                <c:pt idx="7">
                  <c:v>12.45</c:v>
                </c:pt>
                <c:pt idx="8">
                  <c:v>13.2</c:v>
                </c:pt>
                <c:pt idx="9">
                  <c:v>14.05</c:v>
                </c:pt>
                <c:pt idx="10">
                  <c:v>15</c:v>
                </c:pt>
              </c:numCache>
            </c:numRef>
          </c:yVal>
          <c:smooth val="1"/>
        </c:ser>
        <c:axId val="79570273"/>
        <c:axId val="62893084"/>
      </c:scatterChart>
      <c:valAx>
        <c:axId val="79570273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変調率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93084"/>
        <c:crossesAt val="0"/>
        <c:crossBetween val="midCat"/>
      </c:valAx>
      <c:valAx>
        <c:axId val="62893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電力[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702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3</xdr:row>
      <xdr:rowOff>66960</xdr:rowOff>
    </xdr:from>
    <xdr:to>
      <xdr:col>13</xdr:col>
      <xdr:colOff>389880</xdr:colOff>
      <xdr:row>28</xdr:row>
      <xdr:rowOff>171720</xdr:rowOff>
    </xdr:to>
    <xdr:graphicFrame>
      <xdr:nvGraphicFramePr>
        <xdr:cNvPr id="0" name="Chart 1"/>
        <xdr:cNvGraphicFramePr/>
      </xdr:nvGraphicFramePr>
      <xdr:xfrm>
        <a:off x="60120" y="2467440"/>
        <a:ext cx="920952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8800</xdr:colOff>
      <xdr:row>0</xdr:row>
      <xdr:rowOff>95040</xdr:rowOff>
    </xdr:from>
    <xdr:to>
      <xdr:col>13</xdr:col>
      <xdr:colOff>389880</xdr:colOff>
      <xdr:row>13</xdr:row>
      <xdr:rowOff>66960</xdr:rowOff>
    </xdr:to>
    <xdr:graphicFrame>
      <xdr:nvGraphicFramePr>
        <xdr:cNvPr id="1" name="Chart 2"/>
        <xdr:cNvGraphicFramePr/>
      </xdr:nvGraphicFramePr>
      <xdr:xfrm>
        <a:off x="4963320" y="95040"/>
        <a:ext cx="4306320" cy="23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560</xdr:colOff>
      <xdr:row>10</xdr:row>
      <xdr:rowOff>38160</xdr:rowOff>
    </xdr:from>
    <xdr:to>
      <xdr:col>5</xdr:col>
      <xdr:colOff>10440</xdr:colOff>
      <xdr:row>11</xdr:row>
      <xdr:rowOff>152640</xdr:rowOff>
    </xdr:to>
    <xdr:clientData/>
  </xdr:twoCellAnchor>
  <xdr:twoCellAnchor editAs="oneCell">
    <xdr:from>
      <xdr:col>0</xdr:col>
      <xdr:colOff>199440</xdr:colOff>
      <xdr:row>31</xdr:row>
      <xdr:rowOff>38160</xdr:rowOff>
    </xdr:from>
    <xdr:to>
      <xdr:col>8</xdr:col>
      <xdr:colOff>309960</xdr:colOff>
      <xdr:row>50</xdr:row>
      <xdr:rowOff>85680</xdr:rowOff>
    </xdr:to>
    <xdr:graphicFrame>
      <xdr:nvGraphicFramePr>
        <xdr:cNvPr id="2" name="Chart 5"/>
        <xdr:cNvGraphicFramePr/>
      </xdr:nvGraphicFramePr>
      <xdr:xfrm>
        <a:off x="199440" y="5543640"/>
        <a:ext cx="54025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14" min="14" style="0" width="4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25" hidden="false" customHeight="false" outlineLevel="0" collapsed="false">
      <c r="A4" s="1"/>
      <c r="B4" s="3"/>
      <c r="C4" s="4" t="s">
        <v>1</v>
      </c>
      <c r="D4" s="5" t="n">
        <v>50</v>
      </c>
      <c r="E4" s="6" t="s">
        <v>2</v>
      </c>
      <c r="F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1"/>
      <c r="B5" s="7"/>
      <c r="C5" s="8" t="s">
        <v>3</v>
      </c>
      <c r="D5" s="5" t="n">
        <v>3</v>
      </c>
      <c r="E5" s="6" t="s">
        <v>2</v>
      </c>
      <c r="F5" s="1"/>
      <c r="G5" s="1"/>
      <c r="H5" s="1"/>
      <c r="I5" s="1"/>
      <c r="J5" s="1"/>
      <c r="K5" s="1"/>
      <c r="L5" s="1"/>
      <c r="M5" s="1"/>
      <c r="N5" s="1"/>
    </row>
    <row r="6" customFormat="false" ht="14.25" hidden="false" customHeight="false" outlineLevel="0" collapsed="false">
      <c r="A6" s="1"/>
      <c r="B6" s="9"/>
      <c r="C6" s="10" t="s">
        <v>4</v>
      </c>
      <c r="D6" s="5" t="n">
        <v>100</v>
      </c>
      <c r="E6" s="6" t="s">
        <v>5</v>
      </c>
      <c r="F6" s="1"/>
      <c r="G6" s="1"/>
      <c r="H6" s="1"/>
      <c r="I6" s="1"/>
      <c r="J6" s="1"/>
      <c r="K6" s="1"/>
      <c r="L6" s="1"/>
      <c r="M6" s="1"/>
      <c r="N6" s="1"/>
      <c r="AP6" s="0" t="n">
        <f aca="false">+G31</f>
        <v>20</v>
      </c>
    </row>
    <row r="7" customFormat="false" ht="13.5" hidden="false" customHeight="false" outlineLevel="0" collapsed="false">
      <c r="A7" s="1"/>
      <c r="B7" s="9"/>
      <c r="C7" s="11" t="s">
        <v>6</v>
      </c>
      <c r="D7" s="12" t="n">
        <f aca="false">ROUND(+H63,2)</f>
        <v>4</v>
      </c>
      <c r="E7" s="3" t="s">
        <v>7</v>
      </c>
      <c r="F7" s="13" t="s">
        <v>8</v>
      </c>
      <c r="G7" s="1"/>
      <c r="H7" s="1"/>
      <c r="I7" s="1"/>
      <c r="J7" s="1"/>
      <c r="K7" s="1"/>
      <c r="L7" s="1"/>
      <c r="M7" s="1"/>
      <c r="N7" s="1"/>
    </row>
    <row r="8" customFormat="false" ht="13.5" hidden="false" customHeight="false" outlineLevel="0" collapsed="false">
      <c r="A8" s="1"/>
      <c r="B8" s="14"/>
      <c r="C8" s="15" t="s">
        <v>9</v>
      </c>
      <c r="D8" s="3" t="n">
        <f aca="false">ROUND(+H64,2)</f>
        <v>0.75</v>
      </c>
      <c r="E8" s="3" t="s">
        <v>7</v>
      </c>
      <c r="F8" s="1"/>
      <c r="G8" s="1"/>
      <c r="H8" s="1"/>
      <c r="I8" s="1"/>
      <c r="J8" s="1"/>
      <c r="K8" s="1"/>
      <c r="L8" s="1"/>
      <c r="M8" s="1"/>
      <c r="N8" s="1"/>
      <c r="AK8" s="16" t="s">
        <v>10</v>
      </c>
      <c r="AL8" s="16" t="s">
        <v>11</v>
      </c>
      <c r="AM8" s="16" t="s">
        <v>12</v>
      </c>
      <c r="AO8" s="16" t="s">
        <v>10</v>
      </c>
      <c r="AP8" s="16" t="s">
        <v>11</v>
      </c>
      <c r="AQ8" s="16" t="s">
        <v>12</v>
      </c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AK9" s="0" t="n">
        <v>0</v>
      </c>
      <c r="AL9" s="0" t="n">
        <v>1</v>
      </c>
      <c r="AM9" s="0" t="n">
        <v>0.5</v>
      </c>
      <c r="AO9" s="0" t="n">
        <v>0</v>
      </c>
      <c r="AP9" s="0" t="n">
        <f aca="false">+AL9*$AP$6</f>
        <v>20</v>
      </c>
      <c r="AQ9" s="0" t="n">
        <f aca="false">+AM9*$AP$6</f>
        <v>10</v>
      </c>
    </row>
    <row r="10" customFormat="false" ht="13.5" hidden="false" customHeight="false" outlineLevel="0" collapsed="false">
      <c r="A10" s="1"/>
      <c r="B10" s="1"/>
      <c r="C10" s="13" t="s">
        <v>13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AK10" s="0" t="n">
        <v>10</v>
      </c>
      <c r="AL10" s="0" t="n">
        <v>1.21</v>
      </c>
      <c r="AM10" s="0" t="n">
        <v>0.5025</v>
      </c>
      <c r="AO10" s="0" t="n">
        <v>10</v>
      </c>
      <c r="AP10" s="0" t="n">
        <f aca="false">+AL10*$AP$6</f>
        <v>24.2</v>
      </c>
      <c r="AQ10" s="0" t="n">
        <f aca="false">+AM10*$AP$6</f>
        <v>10.05</v>
      </c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AK11" s="0" t="n">
        <v>20</v>
      </c>
      <c r="AL11" s="0" t="n">
        <v>1.44</v>
      </c>
      <c r="AM11" s="0" t="n">
        <v>0.510000000000001</v>
      </c>
      <c r="AO11" s="0" t="n">
        <v>20</v>
      </c>
      <c r="AP11" s="0" t="n">
        <f aca="false">+AL11*$AP$6</f>
        <v>28.8</v>
      </c>
      <c r="AQ11" s="0" t="n">
        <f aca="false">+AM11*$AP$6</f>
        <v>10.2</v>
      </c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AK12" s="0" t="n">
        <v>30</v>
      </c>
      <c r="AL12" s="0" t="n">
        <v>1.69</v>
      </c>
      <c r="AM12" s="0" t="n">
        <v>0.5225</v>
      </c>
      <c r="AO12" s="0" t="n">
        <v>30</v>
      </c>
      <c r="AP12" s="0" t="n">
        <f aca="false">+AL12*$AP$6</f>
        <v>33.8</v>
      </c>
      <c r="AQ12" s="0" t="n">
        <f aca="false">+AM12*$AP$6</f>
        <v>10.45</v>
      </c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AK13" s="0" t="n">
        <v>40</v>
      </c>
      <c r="AL13" s="0" t="n">
        <v>1.96</v>
      </c>
      <c r="AM13" s="0" t="n">
        <v>0.54</v>
      </c>
      <c r="AO13" s="0" t="n">
        <v>40</v>
      </c>
      <c r="AP13" s="0" t="n">
        <f aca="false">+AL13*$AP$6</f>
        <v>39.2</v>
      </c>
      <c r="AQ13" s="0" t="n">
        <f aca="false">+AM13*$AP$6</f>
        <v>10.8</v>
      </c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AK14" s="0" t="n">
        <v>50</v>
      </c>
      <c r="AL14" s="0" t="n">
        <v>2.25</v>
      </c>
      <c r="AM14" s="0" t="n">
        <v>0.5625</v>
      </c>
      <c r="AO14" s="0" t="n">
        <v>50</v>
      </c>
      <c r="AP14" s="0" t="n">
        <f aca="false">+AL14*$AP$6</f>
        <v>45</v>
      </c>
      <c r="AQ14" s="0" t="n">
        <f aca="false">+AM14*$AP$6</f>
        <v>11.25</v>
      </c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AK15" s="0" t="n">
        <v>60</v>
      </c>
      <c r="AL15" s="0" t="n">
        <v>2.56</v>
      </c>
      <c r="AM15" s="0" t="n">
        <v>0.59</v>
      </c>
      <c r="AO15" s="0" t="n">
        <v>60</v>
      </c>
      <c r="AP15" s="0" t="n">
        <f aca="false">+AL15*$AP$6</f>
        <v>51.2</v>
      </c>
      <c r="AQ15" s="0" t="n">
        <f aca="false">+AM15*$AP$6</f>
        <v>11.8</v>
      </c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AK16" s="0" t="n">
        <v>70</v>
      </c>
      <c r="AL16" s="0" t="n">
        <v>2.89</v>
      </c>
      <c r="AM16" s="0" t="n">
        <v>0.6225</v>
      </c>
      <c r="AO16" s="0" t="n">
        <v>70</v>
      </c>
      <c r="AP16" s="0" t="n">
        <f aca="false">+AL16*$AP$6</f>
        <v>57.8</v>
      </c>
      <c r="AQ16" s="0" t="n">
        <f aca="false">+AM16*$AP$6</f>
        <v>12.45</v>
      </c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AK17" s="0" t="n">
        <v>80</v>
      </c>
      <c r="AL17" s="0" t="n">
        <v>3.24</v>
      </c>
      <c r="AM17" s="0" t="n">
        <v>0.66</v>
      </c>
      <c r="AO17" s="0" t="n">
        <v>80</v>
      </c>
      <c r="AP17" s="0" t="n">
        <f aca="false">+AL17*$AP$6</f>
        <v>64.8</v>
      </c>
      <c r="AQ17" s="0" t="n">
        <f aca="false">+AM17*$AP$6</f>
        <v>13.2</v>
      </c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AK18" s="0" t="n">
        <v>90</v>
      </c>
      <c r="AL18" s="0" t="n">
        <v>3.61</v>
      </c>
      <c r="AM18" s="0" t="n">
        <v>0.702499999999999</v>
      </c>
      <c r="AO18" s="0" t="n">
        <v>90</v>
      </c>
      <c r="AP18" s="0" t="n">
        <f aca="false">+AL18*$AP$6</f>
        <v>72.2</v>
      </c>
      <c r="AQ18" s="0" t="n">
        <f aca="false">+AM18*$AP$6</f>
        <v>14.05</v>
      </c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AK19" s="0" t="n">
        <v>100</v>
      </c>
      <c r="AL19" s="0" t="n">
        <v>4</v>
      </c>
      <c r="AM19" s="0" t="n">
        <v>0.75</v>
      </c>
      <c r="AO19" s="0" t="n">
        <v>100</v>
      </c>
      <c r="AP19" s="0" t="n">
        <f aca="false">+AL19*$AP$6</f>
        <v>80</v>
      </c>
      <c r="AQ19" s="0" t="n">
        <f aca="false">+AM19*$AP$6</f>
        <v>15</v>
      </c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AK20" s="0" t="n">
        <v>110</v>
      </c>
      <c r="AL20" s="0" t="n">
        <v>4.41</v>
      </c>
      <c r="AM20" s="0" t="n">
        <v>0.8025</v>
      </c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AK21" s="0" t="n">
        <v>120</v>
      </c>
      <c r="AL21" s="0" t="n">
        <v>4.84</v>
      </c>
      <c r="AM21" s="0" t="n">
        <v>0.859999999999999</v>
      </c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AK22" s="0" t="n">
        <v>130</v>
      </c>
      <c r="AL22" s="0" t="n">
        <v>5.29</v>
      </c>
      <c r="AM22" s="0" t="n">
        <v>0.9225</v>
      </c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AK23" s="0" t="n">
        <v>140</v>
      </c>
      <c r="AL23" s="0" t="n">
        <v>5.76</v>
      </c>
      <c r="AM23" s="0" t="n">
        <v>0.99</v>
      </c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AK24" s="0" t="n">
        <v>150</v>
      </c>
      <c r="AL24" s="0" t="n">
        <v>6.25</v>
      </c>
      <c r="AM24" s="0" t="n">
        <v>1.0625</v>
      </c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AK25" s="0" t="n">
        <v>160</v>
      </c>
      <c r="AL25" s="0" t="n">
        <v>6.76</v>
      </c>
      <c r="AM25" s="0" t="n">
        <v>1.14</v>
      </c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AK26" s="0" t="n">
        <v>170</v>
      </c>
      <c r="AL26" s="0" t="n">
        <v>7.29</v>
      </c>
      <c r="AM26" s="0" t="n">
        <v>1.2225</v>
      </c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AK27" s="0" t="n">
        <v>180</v>
      </c>
      <c r="AL27" s="0" t="n">
        <v>7.84</v>
      </c>
      <c r="AM27" s="0" t="n">
        <v>1.31</v>
      </c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AK28" s="0" t="n">
        <v>190</v>
      </c>
      <c r="AL28" s="0" t="n">
        <v>8.41</v>
      </c>
      <c r="AM28" s="0" t="n">
        <v>1.4025</v>
      </c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AK29" s="0" t="n">
        <v>200</v>
      </c>
      <c r="AL29" s="0" t="n">
        <v>9</v>
      </c>
      <c r="AM29" s="0" t="n">
        <v>1.5</v>
      </c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AK30" s="0" t="n">
        <v>210</v>
      </c>
      <c r="AL30" s="0" t="n">
        <v>9.61</v>
      </c>
      <c r="AM30" s="0" t="n">
        <v>1.6025</v>
      </c>
    </row>
    <row r="31" customFormat="false" ht="14.25" hidden="false" customHeight="false" outlineLevel="0" collapsed="false">
      <c r="A31" s="1"/>
      <c r="B31" s="13" t="s">
        <v>14</v>
      </c>
      <c r="C31" s="1"/>
      <c r="D31" s="13" t="s">
        <v>15</v>
      </c>
      <c r="E31" s="1"/>
      <c r="F31" s="1"/>
      <c r="G31" s="5" t="n">
        <v>20</v>
      </c>
      <c r="H31" s="1" t="s">
        <v>16</v>
      </c>
      <c r="I31" s="1"/>
      <c r="J31" s="1"/>
      <c r="K31" s="1"/>
      <c r="L31" s="1"/>
      <c r="M31" s="1"/>
      <c r="N31" s="1"/>
      <c r="AK31" s="0" t="n">
        <v>220</v>
      </c>
      <c r="AL31" s="0" t="n">
        <v>10.24</v>
      </c>
      <c r="AM31" s="0" t="n">
        <v>1.71</v>
      </c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AK32" s="0" t="n">
        <v>230</v>
      </c>
      <c r="AL32" s="0" t="n">
        <v>10.89</v>
      </c>
      <c r="AM32" s="0" t="n">
        <v>1.8225</v>
      </c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AK33" s="0" t="n">
        <v>240</v>
      </c>
      <c r="AL33" s="0" t="n">
        <v>11.56</v>
      </c>
      <c r="AM33" s="0" t="n">
        <v>1.94</v>
      </c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AK34" s="0" t="n">
        <v>250</v>
      </c>
      <c r="AL34" s="0" t="n">
        <v>12.25</v>
      </c>
      <c r="AM34" s="0" t="n">
        <v>2.0625</v>
      </c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AK35" s="0" t="n">
        <v>260</v>
      </c>
      <c r="AL35" s="0" t="n">
        <v>12.96</v>
      </c>
      <c r="AM35" s="0" t="n">
        <v>2.19</v>
      </c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AK36" s="0" t="n">
        <v>270</v>
      </c>
      <c r="AL36" s="0" t="n">
        <v>13.69</v>
      </c>
      <c r="AM36" s="0" t="n">
        <v>2.3225</v>
      </c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AK37" s="0" t="n">
        <v>280</v>
      </c>
      <c r="AL37" s="0" t="n">
        <v>14.44</v>
      </c>
      <c r="AM37" s="0" t="n">
        <v>2.46</v>
      </c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AK38" s="0" t="n">
        <v>290</v>
      </c>
      <c r="AL38" s="0" t="n">
        <v>15.21</v>
      </c>
      <c r="AM38" s="0" t="n">
        <v>2.6025</v>
      </c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AK39" s="0" t="n">
        <v>300</v>
      </c>
      <c r="AL39" s="0" t="n">
        <v>16</v>
      </c>
      <c r="AM39" s="0" t="n">
        <v>2.75</v>
      </c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3.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3.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13.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3.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3.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3.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customFormat="false" ht="13.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3.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3.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customFormat="false" ht="13.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4" customFormat="false" ht="13.5" hidden="false" customHeight="false" outlineLevel="0" collapsed="false">
      <c r="L54" s="0" t="n">
        <f aca="false">+I61</f>
        <v>47</v>
      </c>
      <c r="M54" s="0" t="n">
        <f aca="false">20*LOG(J61)</f>
        <v>-6.02059991327962</v>
      </c>
    </row>
    <row r="55" customFormat="false" ht="13.5" hidden="false" customHeight="false" outlineLevel="0" collapsed="false">
      <c r="L55" s="0" t="n">
        <f aca="false">+I63</f>
        <v>50</v>
      </c>
      <c r="M55" s="0" t="n">
        <f aca="false">20*LOG(K63)</f>
        <v>0</v>
      </c>
    </row>
    <row r="56" customFormat="false" ht="13.5" hidden="false" customHeight="false" outlineLevel="0" collapsed="false">
      <c r="L56" s="0" t="n">
        <f aca="false">+I65</f>
        <v>53</v>
      </c>
      <c r="M56" s="0" t="n">
        <f aca="false">20*LOG(L65)</f>
        <v>-6.02059991327962</v>
      </c>
    </row>
    <row r="60" customFormat="false" ht="13.5" hidden="false" customHeight="false" outlineLevel="0" collapsed="false">
      <c r="J60" s="0" t="s">
        <v>17</v>
      </c>
      <c r="K60" s="16" t="s">
        <v>18</v>
      </c>
      <c r="L60" s="0" t="s">
        <v>19</v>
      </c>
    </row>
    <row r="61" customFormat="false" ht="13.5" hidden="false" customHeight="false" outlineLevel="0" collapsed="false">
      <c r="I61" s="0" t="n">
        <f aca="false">+C64-C65</f>
        <v>47</v>
      </c>
      <c r="J61" s="0" t="n">
        <f aca="false">+C63/100/2</f>
        <v>0.5</v>
      </c>
      <c r="N61" s="0" t="n">
        <f aca="false">+I61</f>
        <v>47</v>
      </c>
    </row>
    <row r="62" customFormat="false" ht="13.5" hidden="false" customHeight="false" outlineLevel="0" collapsed="false">
      <c r="I62" s="0" t="n">
        <f aca="false">+I61</f>
        <v>47</v>
      </c>
      <c r="J62" s="0" t="n">
        <v>0</v>
      </c>
      <c r="N62" s="0" t="n">
        <f aca="false">+I62</f>
        <v>47</v>
      </c>
    </row>
    <row r="63" customFormat="false" ht="13.5" hidden="false" customHeight="false" outlineLevel="0" collapsed="false">
      <c r="B63" s="16" t="s">
        <v>20</v>
      </c>
      <c r="C63" s="0" t="n">
        <f aca="false">+D6</f>
        <v>100</v>
      </c>
      <c r="D63" s="0" t="s">
        <v>5</v>
      </c>
      <c r="G63" s="0" t="s">
        <v>21</v>
      </c>
      <c r="H63" s="0" t="n">
        <f aca="false">MAX(H68:H567)</f>
        <v>4</v>
      </c>
      <c r="I63" s="0" t="n">
        <f aca="false">+C64</f>
        <v>50</v>
      </c>
      <c r="K63" s="0" t="n">
        <v>1</v>
      </c>
      <c r="N63" s="0" t="n">
        <f aca="false">+I63</f>
        <v>50</v>
      </c>
    </row>
    <row r="64" customFormat="false" ht="13.5" hidden="false" customHeight="false" outlineLevel="0" collapsed="false">
      <c r="B64" s="16" t="s">
        <v>18</v>
      </c>
      <c r="C64" s="0" t="n">
        <f aca="false">+D4</f>
        <v>50</v>
      </c>
      <c r="D64" s="0" t="s">
        <v>2</v>
      </c>
      <c r="G64" s="0" t="s">
        <v>22</v>
      </c>
      <c r="H64" s="0" t="n">
        <f aca="false">AVERAGE(H68:H567)</f>
        <v>0.75</v>
      </c>
      <c r="I64" s="0" t="n">
        <f aca="false">+I63</f>
        <v>50</v>
      </c>
      <c r="K64" s="0" t="n">
        <v>0</v>
      </c>
      <c r="N64" s="0" t="n">
        <f aca="false">+I64</f>
        <v>50</v>
      </c>
    </row>
    <row r="65" customFormat="false" ht="13.5" hidden="false" customHeight="false" outlineLevel="0" collapsed="false">
      <c r="B65" s="16" t="s">
        <v>23</v>
      </c>
      <c r="C65" s="0" t="n">
        <f aca="false">+D5</f>
        <v>3</v>
      </c>
      <c r="D65" s="0" t="s">
        <v>2</v>
      </c>
      <c r="I65" s="0" t="n">
        <f aca="false">+C64+C65</f>
        <v>53</v>
      </c>
      <c r="L65" s="0" t="n">
        <f aca="false">+J61</f>
        <v>0.5</v>
      </c>
      <c r="N65" s="0" t="n">
        <f aca="false">+I65</f>
        <v>53</v>
      </c>
    </row>
    <row r="66" customFormat="false" ht="13.5" hidden="false" customHeight="false" outlineLevel="0" collapsed="false">
      <c r="I66" s="0" t="n">
        <f aca="false">+I65</f>
        <v>53</v>
      </c>
      <c r="L66" s="0" t="n">
        <v>0</v>
      </c>
      <c r="N66" s="0" t="n">
        <f aca="false">+I66</f>
        <v>53</v>
      </c>
    </row>
    <row r="67" customFormat="false" ht="13.5" hidden="false" customHeight="false" outlineLevel="0" collapsed="false">
      <c r="D67" s="16" t="s">
        <v>24</v>
      </c>
      <c r="E67" s="16" t="s">
        <v>18</v>
      </c>
      <c r="F67" s="16" t="s">
        <v>25</v>
      </c>
      <c r="G67" s="16" t="s">
        <v>26</v>
      </c>
      <c r="H67" s="0" t="s">
        <v>27</v>
      </c>
    </row>
    <row r="68" customFormat="false" ht="13.5" hidden="false" customHeight="false" outlineLevel="0" collapsed="false">
      <c r="B68" s="0" t="n">
        <v>0</v>
      </c>
      <c r="C68" s="0" t="n">
        <f aca="false">+B68/500*2*PI()</f>
        <v>0</v>
      </c>
      <c r="D68" s="0" t="n">
        <f aca="false">+B68/500*1000</f>
        <v>0</v>
      </c>
      <c r="E68" s="0" t="n">
        <f aca="false">COS(C68*$C$64)</f>
        <v>1</v>
      </c>
      <c r="F68" s="0" t="n">
        <f aca="false">COS(C68*$C$65)</f>
        <v>1</v>
      </c>
      <c r="G68" s="0" t="n">
        <f aca="false">+E68*(1-$C$63/100*F68)</f>
        <v>0</v>
      </c>
      <c r="H68" s="0" t="n">
        <f aca="false">+G68*G68</f>
        <v>0</v>
      </c>
    </row>
    <row r="69" customFormat="false" ht="13.5" hidden="false" customHeight="false" outlineLevel="0" collapsed="false">
      <c r="B69" s="0" t="n">
        <v>1</v>
      </c>
      <c r="C69" s="0" t="n">
        <f aca="false">+B69/500*2*PI()</f>
        <v>0.0125663706143592</v>
      </c>
      <c r="D69" s="0" t="n">
        <f aca="false">+B69/500*1000</f>
        <v>2</v>
      </c>
      <c r="E69" s="0" t="n">
        <f aca="false">COS(C69*$C$64)</f>
        <v>0.809016994374948</v>
      </c>
      <c r="F69" s="0" t="n">
        <f aca="false">COS(C69*$C$65)</f>
        <v>0.999289472640589</v>
      </c>
      <c r="G69" s="0" t="n">
        <f aca="false">+E69*(1-$C$63/100*F69)</f>
        <v>0.00057482870873169</v>
      </c>
      <c r="H69" s="0" t="n">
        <f aca="false">+G69*G69</f>
        <v>3.30428044382142E-007</v>
      </c>
    </row>
    <row r="70" customFormat="false" ht="13.5" hidden="false" customHeight="false" outlineLevel="0" collapsed="false">
      <c r="B70" s="0" t="n">
        <v>2</v>
      </c>
      <c r="C70" s="0" t="n">
        <f aca="false">+B70/500*2*PI()</f>
        <v>0.0251327412287183</v>
      </c>
      <c r="D70" s="0" t="n">
        <f aca="false">+B70/500*1000</f>
        <v>4</v>
      </c>
      <c r="E70" s="0" t="n">
        <f aca="false">COS(C70*$C$64)</f>
        <v>0.309016994374947</v>
      </c>
      <c r="F70" s="0" t="n">
        <f aca="false">COS(C70*$C$65)</f>
        <v>0.997158900260614</v>
      </c>
      <c r="G70" s="0" t="n">
        <f aca="false">+E70*(1-$C$63/100*F70)</f>
        <v>0.000877948102184529</v>
      </c>
      <c r="H70" s="0" t="n">
        <f aca="false">+G70*G70</f>
        <v>7.70792870129416E-007</v>
      </c>
    </row>
    <row r="71" customFormat="false" ht="13.5" hidden="false" customHeight="false" outlineLevel="0" collapsed="false">
      <c r="B71" s="0" t="n">
        <v>3</v>
      </c>
      <c r="C71" s="0" t="n">
        <f aca="false">+B71/500*2*PI()</f>
        <v>0.0376991118430775</v>
      </c>
      <c r="D71" s="0" t="n">
        <f aca="false">+B71/500*1000</f>
        <v>6</v>
      </c>
      <c r="E71" s="0" t="n">
        <f aca="false">COS(C71*$C$64)</f>
        <v>-0.309016994374947</v>
      </c>
      <c r="F71" s="0" t="n">
        <f aca="false">COS(C71*$C$65)</f>
        <v>0.993611310520008</v>
      </c>
      <c r="G71" s="0" t="n">
        <f aca="false">+E71*(1-$C$63/100*F71)</f>
        <v>-0.00197421362110185</v>
      </c>
      <c r="H71" s="0" t="n">
        <f aca="false">+G71*G71</f>
        <v>3.89751942174408E-006</v>
      </c>
    </row>
    <row r="72" customFormat="false" ht="13.5" hidden="false" customHeight="false" outlineLevel="0" collapsed="false">
      <c r="B72" s="0" t="n">
        <v>4</v>
      </c>
      <c r="C72" s="0" t="n">
        <f aca="false">+B72/500*2*PI()</f>
        <v>0.0502654824574367</v>
      </c>
      <c r="D72" s="0" t="n">
        <f aca="false">+B72/500*1000</f>
        <v>8</v>
      </c>
      <c r="E72" s="0" t="n">
        <f aca="false">COS(C72*$C$64)</f>
        <v>-0.809016994374947</v>
      </c>
      <c r="F72" s="0" t="n">
        <f aca="false">COS(C72*$C$65)</f>
        <v>0.988651744737914</v>
      </c>
      <c r="G72" s="0" t="n">
        <f aca="false">+E72*(1-$C$63/100*F72)</f>
        <v>-0.00918093136353245</v>
      </c>
      <c r="H72" s="0" t="n">
        <f aca="false">+G72*G72</f>
        <v>8.42895007018937E-005</v>
      </c>
    </row>
    <row r="73" customFormat="false" ht="13.5" hidden="false" customHeight="false" outlineLevel="0" collapsed="false">
      <c r="B73" s="0" t="n">
        <v>5</v>
      </c>
      <c r="C73" s="0" t="n">
        <f aca="false">+B73/500*2*PI()</f>
        <v>0.0628318530717959</v>
      </c>
      <c r="D73" s="0" t="n">
        <f aca="false">+B73/500*1000</f>
        <v>10</v>
      </c>
      <c r="E73" s="0" t="n">
        <f aca="false">COS(C73*$C$64)</f>
        <v>-1</v>
      </c>
      <c r="F73" s="0" t="n">
        <f aca="false">COS(C73*$C$65)</f>
        <v>0.982287250728689</v>
      </c>
      <c r="G73" s="0" t="n">
        <f aca="false">+E73*(1-$C$63/100*F73)</f>
        <v>-0.0177127492713113</v>
      </c>
      <c r="H73" s="0" t="n">
        <f aca="false">+G73*G73</f>
        <v>0.000313741486748338</v>
      </c>
    </row>
    <row r="74" customFormat="false" ht="13.5" hidden="false" customHeight="false" outlineLevel="0" collapsed="false">
      <c r="B74" s="0" t="n">
        <v>6</v>
      </c>
      <c r="C74" s="0" t="n">
        <f aca="false">+B74/500*2*PI()</f>
        <v>0.075398223686155</v>
      </c>
      <c r="D74" s="0" t="n">
        <f aca="false">+B74/500*1000</f>
        <v>12</v>
      </c>
      <c r="E74" s="0" t="n">
        <f aca="false">COS(C74*$C$64)</f>
        <v>-0.809016994374948</v>
      </c>
      <c r="F74" s="0" t="n">
        <f aca="false">COS(C74*$C$65)</f>
        <v>0.974526872786577</v>
      </c>
      <c r="G74" s="0" t="n">
        <f aca="false">+E74*(1-$C$63/100*F74)</f>
        <v>-0.0206081928155341</v>
      </c>
      <c r="H74" s="0" t="n">
        <f aca="false">+G74*G74</f>
        <v>0.00042469761112223</v>
      </c>
    </row>
    <row r="75" customFormat="false" ht="13.5" hidden="false" customHeight="false" outlineLevel="0" collapsed="false">
      <c r="B75" s="0" t="n">
        <v>7</v>
      </c>
      <c r="C75" s="0" t="n">
        <f aca="false">+B75/500*2*PI()</f>
        <v>0.0879645943005142</v>
      </c>
      <c r="D75" s="0" t="n">
        <f aca="false">+B75/500*1000</f>
        <v>14</v>
      </c>
      <c r="E75" s="0" t="n">
        <f aca="false">COS(C75*$C$64)</f>
        <v>-0.309016994374948</v>
      </c>
      <c r="F75" s="0" t="n">
        <f aca="false">COS(C75*$C$65)</f>
        <v>0.965381638833274</v>
      </c>
      <c r="G75" s="0" t="n">
        <f aca="false">+E75*(1-$C$63/100*F75)</f>
        <v>-0.0106976619179281</v>
      </c>
      <c r="H75" s="0" t="n">
        <f aca="false">+G75*G75</f>
        <v>0.000114439970510289</v>
      </c>
    </row>
    <row r="76" customFormat="false" ht="13.5" hidden="false" customHeight="false" outlineLevel="0" collapsed="false">
      <c r="B76" s="0" t="n">
        <v>8</v>
      </c>
      <c r="C76" s="0" t="n">
        <f aca="false">+B76/500*2*PI()</f>
        <v>0.100530964914873</v>
      </c>
      <c r="D76" s="0" t="n">
        <f aca="false">+B76/500*1000</f>
        <v>16</v>
      </c>
      <c r="E76" s="0" t="n">
        <f aca="false">COS(C76*$C$64)</f>
        <v>0.309016994374947</v>
      </c>
      <c r="F76" s="0" t="n">
        <f aca="false">COS(C76*$C$65)</f>
        <v>0.954864544746643</v>
      </c>
      <c r="G76" s="0" t="n">
        <f aca="false">+E76*(1-$C$63/100*F76)</f>
        <v>0.0139476227221373</v>
      </c>
      <c r="H76" s="0" t="n">
        <f aca="false">+G76*G76</f>
        <v>0.000194536179599081</v>
      </c>
    </row>
    <row r="77" customFormat="false" ht="13.5" hidden="false" customHeight="false" outlineLevel="0" collapsed="false">
      <c r="B77" s="0" t="n">
        <v>9</v>
      </c>
      <c r="C77" s="0" t="n">
        <f aca="false">+B77/500*2*PI()</f>
        <v>0.113097335529233</v>
      </c>
      <c r="D77" s="0" t="n">
        <f aca="false">+B77/500*1000</f>
        <v>18</v>
      </c>
      <c r="E77" s="0" t="n">
        <f aca="false">COS(C77*$C$64)</f>
        <v>0.809016994374947</v>
      </c>
      <c r="F77" s="0" t="n">
        <f aca="false">COS(C77*$C$65)</f>
        <v>0.942990535892865</v>
      </c>
      <c r="G77" s="0" t="n">
        <f aca="false">+E77*(1-$C$63/100*F77)</f>
        <v>0.0461216253028812</v>
      </c>
      <c r="H77" s="0" t="n">
        <f aca="false">+G77*G77</f>
        <v>0.00212720432057937</v>
      </c>
    </row>
    <row r="78" customFormat="false" ht="13.5" hidden="false" customHeight="false" outlineLevel="0" collapsed="false">
      <c r="B78" s="0" t="n">
        <v>10</v>
      </c>
      <c r="C78" s="0" t="n">
        <f aca="false">+B78/500*2*PI()</f>
        <v>0.125663706143592</v>
      </c>
      <c r="D78" s="0" t="n">
        <f aca="false">+B78/500*1000</f>
        <v>20</v>
      </c>
      <c r="E78" s="0" t="n">
        <f aca="false">COS(C78*$C$64)</f>
        <v>1</v>
      </c>
      <c r="F78" s="0" t="n">
        <f aca="false">COS(C78*$C$65)</f>
        <v>0.929776485888251</v>
      </c>
      <c r="G78" s="0" t="n">
        <f aca="false">+E78*(1-$C$63/100*F78)</f>
        <v>0.0702235141117487</v>
      </c>
      <c r="H78" s="0" t="n">
        <f aca="false">+G78*G78</f>
        <v>0.00493134193420296</v>
      </c>
    </row>
    <row r="79" customFormat="false" ht="13.5" hidden="false" customHeight="false" outlineLevel="0" collapsed="false">
      <c r="B79" s="0" t="n">
        <v>11</v>
      </c>
      <c r="C79" s="0" t="n">
        <f aca="false">+B79/500*2*PI()</f>
        <v>0.138230076757951</v>
      </c>
      <c r="D79" s="0" t="n">
        <f aca="false">+B79/500*1000</f>
        <v>22</v>
      </c>
      <c r="E79" s="0" t="n">
        <f aca="false">COS(C79*$C$64)</f>
        <v>0.809016994374948</v>
      </c>
      <c r="F79" s="0" t="n">
        <f aca="false">COS(C79*$C$65)</f>
        <v>0.915241172620918</v>
      </c>
      <c r="G79" s="0" t="n">
        <f aca="false">+E79*(1-$C$63/100*F79)</f>
        <v>0.0685713317729704</v>
      </c>
      <c r="H79" s="0" t="n">
        <f aca="false">+G79*G79</f>
        <v>0.00470202754111877</v>
      </c>
    </row>
    <row r="80" customFormat="false" ht="13.5" hidden="false" customHeight="false" outlineLevel="0" collapsed="false">
      <c r="B80" s="0" t="n">
        <v>12</v>
      </c>
      <c r="C80" s="0" t="n">
        <f aca="false">+B80/500*2*PI()</f>
        <v>0.15079644737231</v>
      </c>
      <c r="D80" s="0" t="n">
        <f aca="false">+B80/500*1000</f>
        <v>24</v>
      </c>
      <c r="E80" s="0" t="n">
        <f aca="false">COS(C80*$C$64)</f>
        <v>0.309016994374948</v>
      </c>
      <c r="F80" s="0" t="n">
        <f aca="false">COS(C80*$C$65)</f>
        <v>0.899405251566371</v>
      </c>
      <c r="G80" s="0" t="n">
        <f aca="false">+E80*(1-$C$63/100*F80)</f>
        <v>0.031085486810864</v>
      </c>
      <c r="H80" s="0" t="n">
        <f aca="false">+G80*G80</f>
        <v>0.000966307490268399</v>
      </c>
    </row>
    <row r="81" customFormat="false" ht="13.5" hidden="false" customHeight="false" outlineLevel="0" collapsed="false">
      <c r="B81" s="0" t="n">
        <v>13</v>
      </c>
      <c r="C81" s="0" t="n">
        <f aca="false">+B81/500*2*PI()</f>
        <v>0.163362817986669</v>
      </c>
      <c r="D81" s="0" t="n">
        <f aca="false">+B81/500*1000</f>
        <v>26</v>
      </c>
      <c r="E81" s="0" t="n">
        <f aca="false">COS(C81*$C$64)</f>
        <v>-0.309016994374947</v>
      </c>
      <c r="F81" s="0" t="n">
        <f aca="false">COS(C81*$C$65)</f>
        <v>0.882291226434953</v>
      </c>
      <c r="G81" s="0" t="n">
        <f aca="false">+E81*(1-$C$63/100*F81)</f>
        <v>-0.036374011418632</v>
      </c>
      <c r="H81" s="0" t="n">
        <f aca="false">+G81*G81</f>
        <v>0.00132306870668277</v>
      </c>
    </row>
    <row r="82" customFormat="false" ht="13.5" hidden="false" customHeight="false" outlineLevel="0" collapsed="false">
      <c r="B82" s="0" t="n">
        <v>14</v>
      </c>
      <c r="C82" s="0" t="n">
        <f aca="false">+B82/500*2*PI()</f>
        <v>0.175929188601028</v>
      </c>
      <c r="D82" s="0" t="n">
        <f aca="false">+B82/500*1000</f>
        <v>28</v>
      </c>
      <c r="E82" s="0" t="n">
        <f aca="false">COS(C82*$C$64)</f>
        <v>-0.809016994374947</v>
      </c>
      <c r="F82" s="0" t="n">
        <f aca="false">COS(C82*$C$65)</f>
        <v>0.863923417192835</v>
      </c>
      <c r="G82" s="0" t="n">
        <f aca="false">+E82*(1-$C$63/100*F82)</f>
        <v>-0.110088268027466</v>
      </c>
      <c r="H82" s="0" t="n">
        <f aca="false">+G82*G82</f>
        <v>0.0121194267572872</v>
      </c>
    </row>
    <row r="83" customFormat="false" ht="13.5" hidden="false" customHeight="false" outlineLevel="0" collapsed="false">
      <c r="B83" s="0" t="n">
        <v>15</v>
      </c>
      <c r="C83" s="0" t="n">
        <f aca="false">+B83/500*2*PI()</f>
        <v>0.188495559215388</v>
      </c>
      <c r="D83" s="0" t="n">
        <f aca="false">+B83/500*1000</f>
        <v>30</v>
      </c>
      <c r="E83" s="0" t="n">
        <f aca="false">COS(C83*$C$64)</f>
        <v>-1</v>
      </c>
      <c r="F83" s="0" t="n">
        <f aca="false">COS(C83*$C$65)</f>
        <v>0.844327925502015</v>
      </c>
      <c r="G83" s="0" t="n">
        <f aca="false">+E83*(1-$C$63/100*F83)</f>
        <v>-0.155672074497985</v>
      </c>
      <c r="H83" s="0" t="n">
        <f aca="false">+G83*G83</f>
        <v>0.0242337947785061</v>
      </c>
    </row>
    <row r="84" customFormat="false" ht="13.5" hidden="false" customHeight="false" outlineLevel="0" collapsed="false">
      <c r="B84" s="0" t="n">
        <v>16</v>
      </c>
      <c r="C84" s="0" t="n">
        <f aca="false">+B84/500*2*PI()</f>
        <v>0.201061929829747</v>
      </c>
      <c r="D84" s="0" t="n">
        <f aca="false">+B84/500*1000</f>
        <v>32</v>
      </c>
      <c r="E84" s="0" t="n">
        <f aca="false">COS(C84*$C$64)</f>
        <v>-0.809016994374948</v>
      </c>
      <c r="F84" s="0" t="n">
        <f aca="false">COS(C84*$C$65)</f>
        <v>0.823532597628428</v>
      </c>
      <c r="G84" s="0" t="n">
        <f aca="false">+E84*(1-$C$63/100*F84)</f>
        <v>-0.142765127471804</v>
      </c>
      <c r="H84" s="0" t="n">
        <f aca="false">+G84*G84</f>
        <v>0.0203818816220405</v>
      </c>
    </row>
    <row r="85" customFormat="false" ht="13.5" hidden="false" customHeight="false" outlineLevel="0" collapsed="false">
      <c r="B85" s="0" t="n">
        <v>17</v>
      </c>
      <c r="C85" s="0" t="n">
        <f aca="false">+B85/500*2*PI()</f>
        <v>0.213628300444106</v>
      </c>
      <c r="D85" s="0" t="n">
        <f aca="false">+B85/500*1000</f>
        <v>34</v>
      </c>
      <c r="E85" s="0" t="n">
        <f aca="false">COS(C85*$C$64)</f>
        <v>-0.309016994374948</v>
      </c>
      <c r="F85" s="0" t="n">
        <f aca="false">COS(C85*$C$65)</f>
        <v>0.801566984870877</v>
      </c>
      <c r="G85" s="0" t="n">
        <f aca="false">+E85*(1-$C$63/100*F85)</f>
        <v>-0.0613191739199603</v>
      </c>
      <c r="H85" s="0" t="n">
        <f aca="false">+G85*G85</f>
        <v>0.00376004109022633</v>
      </c>
    </row>
    <row r="86" customFormat="false" ht="13.5" hidden="false" customHeight="false" outlineLevel="0" collapsed="false">
      <c r="B86" s="0" t="n">
        <v>18</v>
      </c>
      <c r="C86" s="0" t="n">
        <f aca="false">+B86/500*2*PI()</f>
        <v>0.226194671058465</v>
      </c>
      <c r="D86" s="0" t="n">
        <f aca="false">+B86/500*1000</f>
        <v>36</v>
      </c>
      <c r="E86" s="0" t="n">
        <f aca="false">COS(C86*$C$64)</f>
        <v>0.309016994374945</v>
      </c>
      <c r="F86" s="0" t="n">
        <f aca="false">COS(C86*$C$65)</f>
        <v>0.778462301567024</v>
      </c>
      <c r="G86" s="0" t="n">
        <f aca="false">+E86*(1-$C$63/100*F86)</f>
        <v>0.0684589137105015</v>
      </c>
      <c r="H86" s="0" t="n">
        <f aca="false">+G86*G86</f>
        <v>0.00468662286642188</v>
      </c>
    </row>
    <row r="87" customFormat="false" ht="13.5" hidden="false" customHeight="false" outlineLevel="0" collapsed="false">
      <c r="B87" s="0" t="n">
        <v>19</v>
      </c>
      <c r="C87" s="0" t="n">
        <f aca="false">+B87/500*2*PI()</f>
        <v>0.238761041672824</v>
      </c>
      <c r="D87" s="0" t="n">
        <f aca="false">+B87/500*1000</f>
        <v>38</v>
      </c>
      <c r="E87" s="0" t="n">
        <f aca="false">COS(C87*$C$64)</f>
        <v>0.809016994374947</v>
      </c>
      <c r="F87" s="0" t="n">
        <f aca="false">COS(C87*$C$65)</f>
        <v>0.754251380736104</v>
      </c>
      <c r="G87" s="0" t="n">
        <f aca="false">+E87*(1-$C$63/100*F87)</f>
        <v>0.198814809328671</v>
      </c>
      <c r="H87" s="0" t="n">
        <f aca="false">+G87*G87</f>
        <v>0.0395273284083956</v>
      </c>
    </row>
    <row r="88" customFormat="false" ht="13.5" hidden="false" customHeight="false" outlineLevel="0" collapsed="false">
      <c r="B88" s="0" t="n">
        <v>20</v>
      </c>
      <c r="C88" s="0" t="n">
        <f aca="false">+B88/500*2*PI()</f>
        <v>0.251327412287183</v>
      </c>
      <c r="D88" s="0" t="n">
        <f aca="false">+B88/500*1000</f>
        <v>40</v>
      </c>
      <c r="E88" s="0" t="n">
        <f aca="false">COS(C88*$C$64)</f>
        <v>1</v>
      </c>
      <c r="F88" s="0" t="n">
        <f aca="false">COS(C88*$C$65)</f>
        <v>0.728968627421412</v>
      </c>
      <c r="G88" s="0" t="n">
        <f aca="false">+E88*(1-$C$63/100*F88)</f>
        <v>0.271031372578588</v>
      </c>
      <c r="H88" s="0" t="n">
        <f aca="false">+G88*G88</f>
        <v>0.0734580049218336</v>
      </c>
    </row>
    <row r="89" customFormat="false" ht="13.5" hidden="false" customHeight="false" outlineLevel="0" collapsed="false">
      <c r="B89" s="0" t="n">
        <v>21</v>
      </c>
      <c r="C89" s="0" t="n">
        <f aca="false">+B89/500*2*PI()</f>
        <v>0.263893782901543</v>
      </c>
      <c r="D89" s="0" t="n">
        <f aca="false">+B89/500*1000</f>
        <v>42</v>
      </c>
      <c r="E89" s="0" t="n">
        <f aca="false">COS(C89*$C$64)</f>
        <v>0.809016994374948</v>
      </c>
      <c r="F89" s="0" t="n">
        <f aca="false">COS(C89*$C$65)</f>
        <v>0.702649969798849</v>
      </c>
      <c r="G89" s="0" t="n">
        <f aca="false">+E89*(1-$C$63/100*F89)</f>
        <v>0.240561227710635</v>
      </c>
      <c r="H89" s="0" t="n">
        <f aca="false">+G89*G89</f>
        <v>0.057869704277648</v>
      </c>
    </row>
    <row r="90" customFormat="false" ht="13.5" hidden="false" customHeight="false" outlineLevel="0" collapsed="false">
      <c r="B90" s="0" t="n">
        <v>22</v>
      </c>
      <c r="C90" s="0" t="n">
        <f aca="false">+B90/500*2*PI()</f>
        <v>0.276460153515902</v>
      </c>
      <c r="D90" s="0" t="n">
        <f aca="false">+B90/500*1000</f>
        <v>44</v>
      </c>
      <c r="E90" s="0" t="n">
        <f aca="false">COS(C90*$C$64)</f>
        <v>0.30901699437495</v>
      </c>
      <c r="F90" s="0" t="n">
        <f aca="false">COS(C90*$C$65)</f>
        <v>0.675332808121025</v>
      </c>
      <c r="G90" s="0" t="n">
        <f aca="false">+E90*(1-$C$63/100*F90)</f>
        <v>0.100327679806596</v>
      </c>
      <c r="H90" s="0" t="n">
        <f aca="false">+G90*G90</f>
        <v>0.0100656433353749</v>
      </c>
    </row>
    <row r="91" customFormat="false" ht="13.5" hidden="false" customHeight="false" outlineLevel="0" collapsed="false">
      <c r="B91" s="0" t="n">
        <v>23</v>
      </c>
      <c r="C91" s="0" t="n">
        <f aca="false">+B91/500*2*PI()</f>
        <v>0.289026524130261</v>
      </c>
      <c r="D91" s="0" t="n">
        <f aca="false">+B91/500*1000</f>
        <v>46</v>
      </c>
      <c r="E91" s="0" t="n">
        <f aca="false">COS(C91*$C$64)</f>
        <v>-0.309016994374947</v>
      </c>
      <c r="F91" s="0" t="n">
        <f aca="false">COS(C91*$C$65)</f>
        <v>0.647055961569444</v>
      </c>
      <c r="G91" s="0" t="n">
        <f aca="false">+E91*(1-$C$63/100*F91)</f>
        <v>-0.109065705938366</v>
      </c>
      <c r="H91" s="0" t="n">
        <f aca="false">+G91*G91</f>
        <v>0.0118953282118341</v>
      </c>
    </row>
    <row r="92" customFormat="false" ht="13.5" hidden="false" customHeight="false" outlineLevel="0" collapsed="false">
      <c r="B92" s="0" t="n">
        <v>24</v>
      </c>
      <c r="C92" s="0" t="n">
        <f aca="false">+B92/500*2*PI()</f>
        <v>0.30159289474462</v>
      </c>
      <c r="D92" s="0" t="n">
        <f aca="false">+B92/500*1000</f>
        <v>48</v>
      </c>
      <c r="E92" s="0" t="n">
        <f aca="false">COS(C92*$C$64)</f>
        <v>-0.809016994374947</v>
      </c>
      <c r="F92" s="0" t="n">
        <f aca="false">COS(C92*$C$65)</f>
        <v>0.617859613090334</v>
      </c>
      <c r="G92" s="0" t="n">
        <f aca="false">+E92*(1-$C$63/100*F92)</f>
        <v>-0.309158067246937</v>
      </c>
      <c r="H92" s="0" t="n">
        <f aca="false">+G92*G92</f>
        <v>0.0955787105438617</v>
      </c>
    </row>
    <row r="93" customFormat="false" ht="13.5" hidden="false" customHeight="false" outlineLevel="0" collapsed="false">
      <c r="B93" s="0" t="n">
        <v>25</v>
      </c>
      <c r="C93" s="0" t="n">
        <f aca="false">+B93/500*2*PI()</f>
        <v>0.314159265358979</v>
      </c>
      <c r="D93" s="0" t="n">
        <f aca="false">+B93/500*1000</f>
        <v>50</v>
      </c>
      <c r="E93" s="0" t="n">
        <f aca="false">COS(C93*$C$64)</f>
        <v>-1</v>
      </c>
      <c r="F93" s="0" t="n">
        <f aca="false">COS(C93*$C$65)</f>
        <v>0.587785252292473</v>
      </c>
      <c r="G93" s="0" t="n">
        <f aca="false">+E93*(1-$C$63/100*F93)</f>
        <v>-0.412214747707527</v>
      </c>
      <c r="H93" s="0" t="n">
        <f aca="false">+G93*G93</f>
        <v>0.16992099822758</v>
      </c>
    </row>
    <row r="94" customFormat="false" ht="13.5" hidden="false" customHeight="false" outlineLevel="0" collapsed="false">
      <c r="B94" s="0" t="n">
        <v>26</v>
      </c>
      <c r="C94" s="0" t="n">
        <f aca="false">+B94/500*2*PI()</f>
        <v>0.326725635973339</v>
      </c>
      <c r="D94" s="0" t="n">
        <f aca="false">+B94/500*1000</f>
        <v>52</v>
      </c>
      <c r="E94" s="0" t="n">
        <f aca="false">COS(C94*$C$64)</f>
        <v>-0.809016994374948</v>
      </c>
      <c r="F94" s="0" t="n">
        <f aca="false">COS(C94*$C$65)</f>
        <v>0.556875616488188</v>
      </c>
      <c r="G94" s="0" t="n">
        <f aca="false">+E94*(1-$C$63/100*F94)</f>
        <v>-0.358495156882978</v>
      </c>
      <c r="H94" s="0" t="n">
        <f aca="false">+G94*G94</f>
        <v>0.128518777508551</v>
      </c>
    </row>
    <row r="95" customFormat="false" ht="13.5" hidden="false" customHeight="false" outlineLevel="0" collapsed="false">
      <c r="B95" s="0" t="n">
        <v>27</v>
      </c>
      <c r="C95" s="0" t="n">
        <f aca="false">+B95/500*2*PI()</f>
        <v>0.339292006587698</v>
      </c>
      <c r="D95" s="0" t="n">
        <f aca="false">+B95/500*1000</f>
        <v>54</v>
      </c>
      <c r="E95" s="0" t="n">
        <f aca="false">COS(C95*$C$64)</f>
        <v>-0.309016994374948</v>
      </c>
      <c r="F95" s="0" t="n">
        <f aca="false">COS(C95*$C$65)</f>
        <v>0.525174629961296</v>
      </c>
      <c r="G95" s="0" t="n">
        <f aca="false">+E95*(1-$C$63/100*F95)</f>
        <v>-0.146729108702333</v>
      </c>
      <c r="H95" s="0" t="n">
        <f aca="false">+G95*G95</f>
        <v>0.021529431340581</v>
      </c>
    </row>
    <row r="96" customFormat="false" ht="13.5" hidden="false" customHeight="false" outlineLevel="0" collapsed="false">
      <c r="B96" s="0" t="n">
        <v>28</v>
      </c>
      <c r="C96" s="0" t="n">
        <f aca="false">+B96/500*2*PI()</f>
        <v>0.351858377202057</v>
      </c>
      <c r="D96" s="0" t="n">
        <f aca="false">+B96/500*1000</f>
        <v>56</v>
      </c>
      <c r="E96" s="0" t="n">
        <f aca="false">COS(C96*$C$64)</f>
        <v>0.309016994374947</v>
      </c>
      <c r="F96" s="0" t="n">
        <f aca="false">COS(C96*$C$65)</f>
        <v>0.492727341548292</v>
      </c>
      <c r="G96" s="0" t="n">
        <f aca="false">+E96*(1-$C$63/100*F96)</f>
        <v>0.156755872243336</v>
      </c>
      <c r="H96" s="0" t="n">
        <f aca="false">+G96*G96</f>
        <v>0.024572403482769</v>
      </c>
    </row>
    <row r="97" customFormat="false" ht="13.5" hidden="false" customHeight="false" outlineLevel="0" collapsed="false">
      <c r="B97" s="0" t="n">
        <v>29</v>
      </c>
      <c r="C97" s="0" t="n">
        <f aca="false">+B97/500*2*PI()</f>
        <v>0.364424747816416</v>
      </c>
      <c r="D97" s="0" t="n">
        <f aca="false">+B97/500*1000</f>
        <v>58</v>
      </c>
      <c r="E97" s="0" t="n">
        <f aca="false">COS(C97*$C$64)</f>
        <v>0.809016994374949</v>
      </c>
      <c r="F97" s="0" t="n">
        <f aca="false">COS(C97*$C$65)</f>
        <v>0.459579860621488</v>
      </c>
      <c r="G97" s="0" t="n">
        <f aca="false">+E97*(1-$C$63/100*F97)</f>
        <v>0.437209076859695</v>
      </c>
      <c r="H97" s="0" t="n">
        <f aca="false">+G97*G97</f>
        <v>0.191151776888507</v>
      </c>
    </row>
    <row r="98" customFormat="false" ht="13.5" hidden="false" customHeight="false" outlineLevel="0" collapsed="false">
      <c r="B98" s="0" t="n">
        <v>30</v>
      </c>
      <c r="C98" s="0" t="n">
        <f aca="false">+B98/500*2*PI()</f>
        <v>0.376991118430775</v>
      </c>
      <c r="D98" s="0" t="n">
        <f aca="false">+B98/500*1000</f>
        <v>60</v>
      </c>
      <c r="E98" s="0" t="n">
        <f aca="false">COS(C98*$C$64)</f>
        <v>1</v>
      </c>
      <c r="F98" s="0" t="n">
        <f aca="false">COS(C98*$C$65)</f>
        <v>0.425779291565073</v>
      </c>
      <c r="G98" s="0" t="n">
        <f aca="false">+E98*(1-$C$63/100*F98)</f>
        <v>0.574220708434927</v>
      </c>
      <c r="H98" s="0" t="n">
        <f aca="false">+G98*G98</f>
        <v>0.32972942199551</v>
      </c>
    </row>
    <row r="99" customFormat="false" ht="13.5" hidden="false" customHeight="false" outlineLevel="0" collapsed="false">
      <c r="B99" s="0" t="n">
        <v>31</v>
      </c>
      <c r="C99" s="0" t="n">
        <f aca="false">+B99/500*2*PI()</f>
        <v>0.389557489045134</v>
      </c>
      <c r="D99" s="0" t="n">
        <f aca="false">+B99/500*1000</f>
        <v>62</v>
      </c>
      <c r="E99" s="0" t="n">
        <f aca="false">COS(C99*$C$64)</f>
        <v>0.809016994374948</v>
      </c>
      <c r="F99" s="0" t="n">
        <f aca="false">COS(C99*$C$65)</f>
        <v>0.391373666837203</v>
      </c>
      <c r="G99" s="0" t="n">
        <f aca="false">+E99*(1-$C$63/100*F99)</f>
        <v>0.492389046752812</v>
      </c>
      <c r="H99" s="0" t="n">
        <f aca="false">+G99*G99</f>
        <v>0.242446973362143</v>
      </c>
    </row>
    <row r="100" customFormat="false" ht="13.5" hidden="false" customHeight="false" outlineLevel="0" collapsed="false">
      <c r="B100" s="0" t="n">
        <v>32</v>
      </c>
      <c r="C100" s="0" t="n">
        <f aca="false">+B100/500*2*PI()</f>
        <v>0.402123859659494</v>
      </c>
      <c r="D100" s="0" t="n">
        <f aca="false">+B100/500*1000</f>
        <v>64</v>
      </c>
      <c r="E100" s="0" t="n">
        <f aca="false">COS(C100*$C$64)</f>
        <v>0.309016994374948</v>
      </c>
      <c r="F100" s="0" t="n">
        <f aca="false">COS(C100*$C$65)</f>
        <v>0.356411878713251</v>
      </c>
      <c r="G100" s="0" t="n">
        <f aca="false">+E100*(1-$C$63/100*F100)</f>
        <v>0.198879666855451</v>
      </c>
      <c r="H100" s="0" t="n">
        <f aca="false">+G100*G100</f>
        <v>0.0395531218885351</v>
      </c>
    </row>
    <row r="101" customFormat="false" ht="13.5" hidden="false" customHeight="false" outlineLevel="0" collapsed="false">
      <c r="B101" s="0" t="n">
        <v>33</v>
      </c>
      <c r="C101" s="0" t="n">
        <f aca="false">+B101/500*2*PI()</f>
        <v>0.414690230273853</v>
      </c>
      <c r="D101" s="0" t="n">
        <f aca="false">+B101/500*1000</f>
        <v>66</v>
      </c>
      <c r="E101" s="0" t="n">
        <f aca="false">COS(C101*$C$64)</f>
        <v>-0.309016994374947</v>
      </c>
      <c r="F101" s="0" t="n">
        <f aca="false">COS(C101*$C$65)</f>
        <v>0.320943609807209</v>
      </c>
      <c r="G101" s="0" t="n">
        <f aca="false">+E101*(1-$C$63/100*F101)</f>
        <v>-0.209839964708477</v>
      </c>
      <c r="H101" s="0" t="n">
        <f aca="false">+G101*G101</f>
        <v>0.044032810788855</v>
      </c>
    </row>
    <row r="102" customFormat="false" ht="13.5" hidden="false" customHeight="false" outlineLevel="0" collapsed="false">
      <c r="B102" s="0" t="n">
        <v>34</v>
      </c>
      <c r="C102" s="0" t="n">
        <f aca="false">+B102/500*2*PI()</f>
        <v>0.427256600888212</v>
      </c>
      <c r="D102" s="0" t="n">
        <f aca="false">+B102/500*1000</f>
        <v>68</v>
      </c>
      <c r="E102" s="0" t="n">
        <f aca="false">COS(C102*$C$64)</f>
        <v>-0.809016994374947</v>
      </c>
      <c r="F102" s="0" t="n">
        <f aca="false">COS(C102*$C$65)</f>
        <v>0.285019262469976</v>
      </c>
      <c r="G102" s="0" t="n">
        <f aca="false">+E102*(1-$C$63/100*F102)</f>
        <v>-0.578431567312523</v>
      </c>
      <c r="H102" s="0" t="n">
        <f aca="false">+G102*G102</f>
        <v>0.334583078063622</v>
      </c>
    </row>
    <row r="103" customFormat="false" ht="13.5" hidden="false" customHeight="false" outlineLevel="0" collapsed="false">
      <c r="B103" s="0" t="n">
        <v>35</v>
      </c>
      <c r="C103" s="0" t="n">
        <f aca="false">+B103/500*2*PI()</f>
        <v>0.439822971502571</v>
      </c>
      <c r="D103" s="0" t="n">
        <f aca="false">+B103/500*1000</f>
        <v>70</v>
      </c>
      <c r="E103" s="0" t="n">
        <f aca="false">COS(C103*$C$64)</f>
        <v>-1</v>
      </c>
      <c r="F103" s="0" t="n">
        <f aca="false">COS(C103*$C$65)</f>
        <v>0.248689887164855</v>
      </c>
      <c r="G103" s="0" t="n">
        <f aca="false">+E103*(1-$C$63/100*F103)</f>
        <v>-0.751310112835145</v>
      </c>
      <c r="H103" s="0" t="n">
        <f aca="false">+G103*G103</f>
        <v>0.564466885648359</v>
      </c>
    </row>
    <row r="104" customFormat="false" ht="13.5" hidden="false" customHeight="false" outlineLevel="0" collapsed="false">
      <c r="B104" s="0" t="n">
        <v>36</v>
      </c>
      <c r="C104" s="0" t="n">
        <f aca="false">+B104/500*2*PI()</f>
        <v>0.45238934211693</v>
      </c>
      <c r="D104" s="0" t="n">
        <f aca="false">+B104/500*1000</f>
        <v>72</v>
      </c>
      <c r="E104" s="0" t="n">
        <f aca="false">COS(C104*$C$64)</f>
        <v>-0.80901699437495</v>
      </c>
      <c r="F104" s="0" t="n">
        <f aca="false">COS(C104*$C$65)</f>
        <v>0.212007109922055</v>
      </c>
      <c r="G104" s="0" t="n">
        <f aca="false">+E104*(1-$C$63/100*F104)</f>
        <v>-0.63749963951969</v>
      </c>
      <c r="H104" s="0" t="n">
        <f aca="false">+G104*G104</f>
        <v>0.406405790387734</v>
      </c>
    </row>
    <row r="105" customFormat="false" ht="13.5" hidden="false" customHeight="false" outlineLevel="0" collapsed="false">
      <c r="B105" s="0" t="n">
        <v>37</v>
      </c>
      <c r="C105" s="0" t="n">
        <f aca="false">+B105/500*2*PI()</f>
        <v>0.464955712731289</v>
      </c>
      <c r="D105" s="0" t="n">
        <f aca="false">+B105/500*1000</f>
        <v>74</v>
      </c>
      <c r="E105" s="0" t="n">
        <f aca="false">COS(C105*$C$64)</f>
        <v>-0.309016994374948</v>
      </c>
      <c r="F105" s="0" t="n">
        <f aca="false">COS(C105*$C$65)</f>
        <v>0.175023058975276</v>
      </c>
      <c r="G105" s="0" t="n">
        <f aca="false">+E105*(1-$C$63/100*F105)</f>
        <v>-0.254931894744099</v>
      </c>
      <c r="H105" s="0" t="n">
        <f aca="false">+G105*G105</f>
        <v>0.0649902709578165</v>
      </c>
    </row>
    <row r="106" customFormat="false" ht="13.5" hidden="false" customHeight="false" outlineLevel="0" collapsed="false">
      <c r="B106" s="0" t="n">
        <v>38</v>
      </c>
      <c r="C106" s="0" t="n">
        <f aca="false">+B106/500*2*PI()</f>
        <v>0.477522083345649</v>
      </c>
      <c r="D106" s="0" t="n">
        <f aca="false">+B106/500*1000</f>
        <v>76</v>
      </c>
      <c r="E106" s="0" t="n">
        <f aca="false">COS(C106*$C$64)</f>
        <v>0.309016994374947</v>
      </c>
      <c r="F106" s="0" t="n">
        <f aca="false">COS(C106*$C$65)</f>
        <v>0.137790290684638</v>
      </c>
      <c r="G106" s="0" t="n">
        <f aca="false">+E106*(1-$C$63/100*F106)</f>
        <v>0.266437452893529</v>
      </c>
      <c r="H106" s="0" t="n">
        <f aca="false">+G106*G106</f>
        <v>0.0709889163043917</v>
      </c>
    </row>
    <row r="107" customFormat="false" ht="13.5" hidden="false" customHeight="false" outlineLevel="0" collapsed="false">
      <c r="B107" s="0" t="n">
        <v>39</v>
      </c>
      <c r="C107" s="0" t="n">
        <f aca="false">+B107/500*2*PI()</f>
        <v>0.490088453960008</v>
      </c>
      <c r="D107" s="0" t="n">
        <f aca="false">+B107/500*1000</f>
        <v>78</v>
      </c>
      <c r="E107" s="0" t="n">
        <f aca="false">COS(C107*$C$64)</f>
        <v>0.809016994374947</v>
      </c>
      <c r="F107" s="0" t="n">
        <f aca="false">COS(C107*$C$65)</f>
        <v>0.100361714851215</v>
      </c>
      <c r="G107" s="0" t="n">
        <f aca="false">+E107*(1-$C$63/100*F107)</f>
        <v>0.727822661475702</v>
      </c>
      <c r="H107" s="0" t="n">
        <f aca="false">+G107*G107</f>
        <v>0.529725826557574</v>
      </c>
    </row>
    <row r="108" customFormat="false" ht="13.5" hidden="false" customHeight="false" outlineLevel="0" collapsed="false">
      <c r="B108" s="0" t="n">
        <v>40</v>
      </c>
      <c r="C108" s="0" t="n">
        <f aca="false">+B108/500*2*PI()</f>
        <v>0.502654824574367</v>
      </c>
      <c r="D108" s="0" t="n">
        <f aca="false">+B108/500*1000</f>
        <v>80</v>
      </c>
      <c r="E108" s="0" t="n">
        <f aca="false">COS(C108*$C$64)</f>
        <v>1</v>
      </c>
      <c r="F108" s="0" t="n">
        <f aca="false">COS(C108*$C$65)</f>
        <v>0.0627905195293133</v>
      </c>
      <c r="G108" s="0" t="n">
        <f aca="false">+E108*(1-$C$63/100*F108)</f>
        <v>0.937209480470687</v>
      </c>
      <c r="H108" s="0" t="n">
        <f aca="false">+G108*G108</f>
        <v>0.878361610284135</v>
      </c>
    </row>
    <row r="109" customFormat="false" ht="13.5" hidden="false" customHeight="false" outlineLevel="0" collapsed="false">
      <c r="B109" s="0" t="n">
        <v>41</v>
      </c>
      <c r="C109" s="0" t="n">
        <f aca="false">+B109/500*2*PI()</f>
        <v>0.515221195188726</v>
      </c>
      <c r="D109" s="0" t="n">
        <f aca="false">+B109/500*1000</f>
        <v>82</v>
      </c>
      <c r="E109" s="0" t="n">
        <f aca="false">COS(C109*$C$64)</f>
        <v>0.809016994374946</v>
      </c>
      <c r="F109" s="0" t="n">
        <f aca="false">COS(C109*$C$65)</f>
        <v>0.0251300954433373</v>
      </c>
      <c r="G109" s="0" t="n">
        <f aca="false">+E109*(1-$C$63/100*F109)</f>
        <v>0.788686320091022</v>
      </c>
      <c r="H109" s="0" t="n">
        <f aca="false">+G109*G109</f>
        <v>0.622026111498717</v>
      </c>
    </row>
    <row r="110" customFormat="false" ht="13.5" hidden="false" customHeight="false" outlineLevel="0" collapsed="false">
      <c r="B110" s="0" t="n">
        <v>42</v>
      </c>
      <c r="C110" s="0" t="n">
        <f aca="false">+B110/500*2*PI()</f>
        <v>0.527787565803085</v>
      </c>
      <c r="D110" s="0" t="n">
        <f aca="false">+B110/500*1000</f>
        <v>84</v>
      </c>
      <c r="E110" s="0" t="n">
        <f aca="false">COS(C110*$C$64)</f>
        <v>0.309016994374948</v>
      </c>
      <c r="F110" s="0" t="n">
        <f aca="false">COS(C110*$C$65)</f>
        <v>-0.0125660398833527</v>
      </c>
      <c r="G110" s="0" t="n">
        <f aca="false">+E110*(1-$C$63/100*F110)</f>
        <v>0.312900114250898</v>
      </c>
      <c r="H110" s="0" t="n">
        <f aca="false">+G110*G110</f>
        <v>0.0979064814982249</v>
      </c>
    </row>
    <row r="111" customFormat="false" ht="13.5" hidden="false" customHeight="false" outlineLevel="0" collapsed="false">
      <c r="B111" s="0" t="n">
        <v>43</v>
      </c>
      <c r="C111" s="0" t="n">
        <f aca="false">+B111/500*2*PI()</f>
        <v>0.540353936417444</v>
      </c>
      <c r="D111" s="0" t="n">
        <f aca="false">+B111/500*1000</f>
        <v>86</v>
      </c>
      <c r="E111" s="0" t="n">
        <f aca="false">COS(C111*$C$64)</f>
        <v>-0.309016994374943</v>
      </c>
      <c r="F111" s="0" t="n">
        <f aca="false">COS(C111*$C$65)</f>
        <v>-0.0502443181797693</v>
      </c>
      <c r="G111" s="0" t="n">
        <f aca="false">+E111*(1-$C$63/100*F111)</f>
        <v>-0.324543342563274</v>
      </c>
      <c r="H111" s="0" t="n">
        <f aca="false">+G111*G111</f>
        <v>0.105328381202142</v>
      </c>
    </row>
    <row r="112" customFormat="false" ht="13.5" hidden="false" customHeight="false" outlineLevel="0" collapsed="false">
      <c r="B112" s="0" t="n">
        <v>44</v>
      </c>
      <c r="C112" s="0" t="n">
        <f aca="false">+B112/500*2*PI()</f>
        <v>0.552920307031804</v>
      </c>
      <c r="D112" s="0" t="n">
        <f aca="false">+B112/500*1000</f>
        <v>88</v>
      </c>
      <c r="E112" s="0" t="n">
        <f aca="false">COS(C112*$C$64)</f>
        <v>-0.809016994374945</v>
      </c>
      <c r="F112" s="0" t="n">
        <f aca="false">COS(C112*$C$65)</f>
        <v>-0.087851196550743</v>
      </c>
      <c r="G112" s="0" t="n">
        <f aca="false">+E112*(1-$C$63/100*F112)</f>
        <v>-0.880090105360669</v>
      </c>
      <c r="H112" s="0" t="n">
        <f aca="false">+G112*G112</f>
        <v>0.774558593553754</v>
      </c>
    </row>
    <row r="113" customFormat="false" ht="13.5" hidden="false" customHeight="false" outlineLevel="0" collapsed="false">
      <c r="B113" s="0" t="n">
        <v>45</v>
      </c>
      <c r="C113" s="0" t="n">
        <f aca="false">+B113/500*2*PI()</f>
        <v>0.565486677646163</v>
      </c>
      <c r="D113" s="0" t="n">
        <f aca="false">+B113/500*1000</f>
        <v>90</v>
      </c>
      <c r="E113" s="0" t="n">
        <f aca="false">COS(C113*$C$64)</f>
        <v>-1</v>
      </c>
      <c r="F113" s="0" t="n">
        <f aca="false">COS(C113*$C$65)</f>
        <v>-0.125333233564304</v>
      </c>
      <c r="G113" s="0" t="n">
        <f aca="false">+E113*(1-$C$63/100*F113)</f>
        <v>-1.1253332335643</v>
      </c>
      <c r="H113" s="0" t="n">
        <f aca="false">+G113*G113</f>
        <v>1.26637488656429</v>
      </c>
    </row>
    <row r="114" customFormat="false" ht="13.5" hidden="false" customHeight="false" outlineLevel="0" collapsed="false">
      <c r="B114" s="0" t="n">
        <v>46</v>
      </c>
      <c r="C114" s="0" t="n">
        <f aca="false">+B114/500*2*PI()</f>
        <v>0.578053048260522</v>
      </c>
      <c r="D114" s="0" t="n">
        <f aca="false">+B114/500*1000</f>
        <v>92</v>
      </c>
      <c r="E114" s="0" t="n">
        <f aca="false">COS(C114*$C$64)</f>
        <v>-0.809016994374948</v>
      </c>
      <c r="F114" s="0" t="n">
        <f aca="false">COS(C114*$C$65)</f>
        <v>-0.162637165194884</v>
      </c>
      <c r="G114" s="0" t="n">
        <f aca="false">+E114*(1-$C$63/100*F114)</f>
        <v>-0.940593224934575</v>
      </c>
      <c r="H114" s="0" t="n">
        <f aca="false">+G114*G114</f>
        <v>0.884715614792824</v>
      </c>
    </row>
    <row r="115" customFormat="false" ht="13.5" hidden="false" customHeight="false" outlineLevel="0" collapsed="false">
      <c r="B115" s="0" t="n">
        <v>47</v>
      </c>
      <c r="C115" s="0" t="n">
        <f aca="false">+B115/500*2*PI()</f>
        <v>0.590619418874881</v>
      </c>
      <c r="D115" s="0" t="n">
        <f aca="false">+B115/500*1000</f>
        <v>94</v>
      </c>
      <c r="E115" s="0" t="n">
        <f aca="false">COS(C115*$C$64)</f>
        <v>-0.309016994374949</v>
      </c>
      <c r="F115" s="0" t="n">
        <f aca="false">COS(C115*$C$65)</f>
        <v>-0.199709980514407</v>
      </c>
      <c r="G115" s="0" t="n">
        <f aca="false">+E115*(1-$C$63/100*F115)</f>
        <v>-0.37073077230019</v>
      </c>
      <c r="H115" s="0" t="n">
        <f aca="false">+G115*G115</f>
        <v>0.137441305530295</v>
      </c>
    </row>
    <row r="116" customFormat="false" ht="13.5" hidden="false" customHeight="false" outlineLevel="0" collapsed="false">
      <c r="B116" s="0" t="n">
        <v>48</v>
      </c>
      <c r="C116" s="0" t="n">
        <f aca="false">+B116/500*2*PI()</f>
        <v>0.60318578948924</v>
      </c>
      <c r="D116" s="0" t="n">
        <f aca="false">+B116/500*1000</f>
        <v>96</v>
      </c>
      <c r="E116" s="0" t="n">
        <f aca="false">COS(C116*$C$64)</f>
        <v>0.309016994374946</v>
      </c>
      <c r="F116" s="0" t="n">
        <f aca="false">COS(C116*$C$65)</f>
        <v>-0.236498997023725</v>
      </c>
      <c r="G116" s="0" t="n">
        <f aca="false">+E116*(1-$C$63/100*F116)</f>
        <v>0.382099203607907</v>
      </c>
      <c r="H116" s="0" t="n">
        <f aca="false">+G116*G116</f>
        <v>0.145999801397797</v>
      </c>
    </row>
    <row r="117" customFormat="false" ht="13.5" hidden="false" customHeight="false" outlineLevel="0" collapsed="false">
      <c r="B117" s="0" t="n">
        <v>49</v>
      </c>
      <c r="C117" s="0" t="n">
        <f aca="false">+B117/500*2*PI()</f>
        <v>0.6157521601036</v>
      </c>
      <c r="D117" s="0" t="n">
        <f aca="false">+B117/500*1000</f>
        <v>98</v>
      </c>
      <c r="E117" s="0" t="n">
        <f aca="false">COS(C117*$C$64)</f>
        <v>0.809016994374947</v>
      </c>
      <c r="F117" s="0" t="n">
        <f aca="false">COS(C117*$C$65)</f>
        <v>-0.272951935517325</v>
      </c>
      <c r="G117" s="0" t="n">
        <f aca="false">+E117*(1-$C$63/100*F117)</f>
        <v>1.029839748856</v>
      </c>
      <c r="H117" s="0" t="n">
        <f aca="false">+G117*G117</f>
        <v>1.06056990832378</v>
      </c>
    </row>
    <row r="118" customFormat="false" ht="13.5" hidden="false" customHeight="false" outlineLevel="0" collapsed="false">
      <c r="B118" s="0" t="n">
        <v>50</v>
      </c>
      <c r="C118" s="0" t="n">
        <f aca="false">+B118/500*2*PI()</f>
        <v>0.628318530717959</v>
      </c>
      <c r="D118" s="0" t="n">
        <f aca="false">+B118/500*1000</f>
        <v>100</v>
      </c>
      <c r="E118" s="0" t="n">
        <f aca="false">COS(C118*$C$64)</f>
        <v>1</v>
      </c>
      <c r="F118" s="0" t="n">
        <f aca="false">COS(C118*$C$65)</f>
        <v>-0.309016994374947</v>
      </c>
      <c r="G118" s="0" t="n">
        <f aca="false">+E118*(1-$C$63/100*F118)</f>
        <v>1.30901699437495</v>
      </c>
      <c r="H118" s="0" t="n">
        <f aca="false">+G118*G118</f>
        <v>1.71352549156242</v>
      </c>
    </row>
    <row r="119" customFormat="false" ht="13.5" hidden="false" customHeight="false" outlineLevel="0" collapsed="false">
      <c r="B119" s="0" t="n">
        <v>51</v>
      </c>
      <c r="C119" s="0" t="n">
        <f aca="false">+B119/500*2*PI()</f>
        <v>0.640884901332318</v>
      </c>
      <c r="D119" s="0" t="n">
        <f aca="false">+B119/500*1000</f>
        <v>102</v>
      </c>
      <c r="E119" s="0" t="n">
        <f aca="false">COS(C119*$C$64)</f>
        <v>0.80901699437495</v>
      </c>
      <c r="F119" s="0" t="n">
        <f aca="false">COS(C119*$C$65)</f>
        <v>-0.344642923174517</v>
      </c>
      <c r="G119" s="0" t="n">
        <f aca="false">+E119*(1-$C$63/100*F119)</f>
        <v>1.0878389762142</v>
      </c>
      <c r="H119" s="0" t="n">
        <f aca="false">+G119*G119</f>
        <v>1.18339363817075</v>
      </c>
    </row>
    <row r="120" customFormat="false" ht="13.5" hidden="false" customHeight="false" outlineLevel="0" collapsed="false">
      <c r="B120" s="0" t="n">
        <v>52</v>
      </c>
      <c r="C120" s="0" t="n">
        <f aca="false">+B120/500*2*PI()</f>
        <v>0.653451271946677</v>
      </c>
      <c r="D120" s="0" t="n">
        <f aca="false">+B120/500*1000</f>
        <v>104</v>
      </c>
      <c r="E120" s="0" t="n">
        <f aca="false">COS(C120*$C$64)</f>
        <v>0.309016994374949</v>
      </c>
      <c r="F120" s="0" t="n">
        <f aca="false">COS(C120*$C$65)</f>
        <v>-0.379779095521801</v>
      </c>
      <c r="G120" s="0" t="n">
        <f aca="false">+E120*(1-$C$63/100*F120)</f>
        <v>0.426375188999532</v>
      </c>
      <c r="H120" s="0" t="n">
        <f aca="false">+G120*G120</f>
        <v>0.181795801794387</v>
      </c>
    </row>
    <row r="121" customFormat="false" ht="13.5" hidden="false" customHeight="false" outlineLevel="0" collapsed="false">
      <c r="B121" s="0" t="n">
        <v>53</v>
      </c>
      <c r="C121" s="0" t="n">
        <f aca="false">+B121/500*2*PI()</f>
        <v>0.666017642561036</v>
      </c>
      <c r="D121" s="0" t="n">
        <f aca="false">+B121/500*1000</f>
        <v>106</v>
      </c>
      <c r="E121" s="0" t="n">
        <f aca="false">COS(C121*$C$64)</f>
        <v>-0.309016994374943</v>
      </c>
      <c r="F121" s="0" t="n">
        <f aca="false">COS(C121*$C$65)</f>
        <v>-0.414375580993284</v>
      </c>
      <c r="G121" s="0" t="n">
        <f aca="false">+E121*(1-$C$63/100*F121)</f>
        <v>-0.437066090955858</v>
      </c>
      <c r="H121" s="0" t="n">
        <f aca="false">+G121*G121</f>
        <v>0.191026767863434</v>
      </c>
    </row>
    <row r="122" customFormat="false" ht="13.5" hidden="false" customHeight="false" outlineLevel="0" collapsed="false">
      <c r="B122" s="0" t="n">
        <v>54</v>
      </c>
      <c r="C122" s="0" t="n">
        <f aca="false">+B122/500*2*PI()</f>
        <v>0.678584013175395</v>
      </c>
      <c r="D122" s="0" t="n">
        <f aca="false">+B122/500*1000</f>
        <v>108</v>
      </c>
      <c r="E122" s="0" t="n">
        <f aca="false">COS(C122*$C$64)</f>
        <v>-0.809016994374947</v>
      </c>
      <c r="F122" s="0" t="n">
        <f aca="false">COS(C122*$C$65)</f>
        <v>-0.448383216090032</v>
      </c>
      <c r="G122" s="0" t="n">
        <f aca="false">+E122*(1-$C$63/100*F122)</f>
        <v>-1.17176663618428</v>
      </c>
      <c r="H122" s="0" t="n">
        <f aca="false">+G122*G122</f>
        <v>1.37303704967462</v>
      </c>
    </row>
    <row r="123" customFormat="false" ht="13.5" hidden="false" customHeight="false" outlineLevel="0" collapsed="false">
      <c r="B123" s="0" t="n">
        <v>55</v>
      </c>
      <c r="C123" s="0" t="n">
        <f aca="false">+B123/500*2*PI()</f>
        <v>0.691150383789755</v>
      </c>
      <c r="D123" s="0" t="n">
        <f aca="false">+B123/500*1000</f>
        <v>110</v>
      </c>
      <c r="E123" s="0" t="n">
        <f aca="false">COS(C123*$C$64)</f>
        <v>-1</v>
      </c>
      <c r="F123" s="0" t="n">
        <f aca="false">COS(C123*$C$65)</f>
        <v>-0.481753674101715</v>
      </c>
      <c r="G123" s="0" t="n">
        <f aca="false">+E123*(1-$C$63/100*F123)</f>
        <v>-1.48175367410172</v>
      </c>
      <c r="H123" s="0" t="n">
        <f aca="false">+G123*G123</f>
        <v>2.19559395071393</v>
      </c>
    </row>
    <row r="124" customFormat="false" ht="13.5" hidden="false" customHeight="false" outlineLevel="0" collapsed="false">
      <c r="B124" s="0" t="n">
        <v>56</v>
      </c>
      <c r="C124" s="0" t="n">
        <f aca="false">+B124/500*2*PI()</f>
        <v>0.703716754404114</v>
      </c>
      <c r="D124" s="0" t="n">
        <f aca="false">+B124/500*1000</f>
        <v>112</v>
      </c>
      <c r="E124" s="0" t="n">
        <f aca="false">COS(C124*$C$64)</f>
        <v>-0.809016994374948</v>
      </c>
      <c r="F124" s="0" t="n">
        <f aca="false">COS(C124*$C$65)</f>
        <v>-0.514439533781507</v>
      </c>
      <c r="G124" s="0" t="n">
        <f aca="false">+E124*(1-$C$63/100*F124)</f>
        <v>-1.22520731978251</v>
      </c>
      <c r="H124" s="0" t="n">
        <f aca="false">+G124*G124</f>
        <v>1.50113297644865</v>
      </c>
    </row>
    <row r="125" customFormat="false" ht="13.5" hidden="false" customHeight="false" outlineLevel="0" collapsed="false">
      <c r="B125" s="0" t="n">
        <v>57</v>
      </c>
      <c r="C125" s="0" t="n">
        <f aca="false">+B125/500*2*PI()</f>
        <v>0.716283125018473</v>
      </c>
      <c r="D125" s="0" t="n">
        <f aca="false">+B125/500*1000</f>
        <v>114</v>
      </c>
      <c r="E125" s="0" t="n">
        <f aca="false">COS(C125*$C$64)</f>
        <v>-0.309016994374945</v>
      </c>
      <c r="F125" s="0" t="n">
        <f aca="false">COS(C125*$C$65)</f>
        <v>-0.54639434673427</v>
      </c>
      <c r="G125" s="0" t="n">
        <f aca="false">+E125*(1-$C$63/100*F125)</f>
        <v>-0.477862133146231</v>
      </c>
      <c r="H125" s="0" t="n">
        <f aca="false">+G125*G125</f>
        <v>0.228352218295066</v>
      </c>
    </row>
    <row r="126" customFormat="false" ht="13.5" hidden="false" customHeight="false" outlineLevel="0" collapsed="false">
      <c r="B126" s="0" t="n">
        <v>58</v>
      </c>
      <c r="C126" s="0" t="n">
        <f aca="false">+B126/500*2*PI()</f>
        <v>0.728849495632832</v>
      </c>
      <c r="D126" s="0" t="n">
        <f aca="false">+B126/500*1000</f>
        <v>116</v>
      </c>
      <c r="E126" s="0" t="n">
        <f aca="false">COS(C126*$C$64)</f>
        <v>0.309016994374953</v>
      </c>
      <c r="F126" s="0" t="n">
        <f aca="false">COS(C126*$C$65)</f>
        <v>-0.577572703422268</v>
      </c>
      <c r="G126" s="0" t="n">
        <f aca="false">+E126*(1-$C$63/100*F126)</f>
        <v>0.487496775219518</v>
      </c>
      <c r="H126" s="0" t="n">
        <f aca="false">+G126*G126</f>
        <v>0.237653105849429</v>
      </c>
    </row>
    <row r="127" customFormat="false" ht="13.5" hidden="false" customHeight="false" outlineLevel="0" collapsed="false">
      <c r="B127" s="0" t="n">
        <v>59</v>
      </c>
      <c r="C127" s="0" t="n">
        <f aca="false">+B127/500*2*PI()</f>
        <v>0.741415866247191</v>
      </c>
      <c r="D127" s="0" t="n">
        <f aca="false">+B127/500*1000</f>
        <v>118</v>
      </c>
      <c r="E127" s="0" t="n">
        <f aca="false">COS(C127*$C$64)</f>
        <v>0.809016994374945</v>
      </c>
      <c r="F127" s="0" t="n">
        <f aca="false">COS(C127*$C$65)</f>
        <v>-0.607930297694605</v>
      </c>
      <c r="G127" s="0" t="n">
        <f aca="false">+E127*(1-$C$63/100*F127)</f>
        <v>1.3008429366053</v>
      </c>
      <c r="H127" s="0" t="n">
        <f aca="false">+G127*G127</f>
        <v>1.6921923457159</v>
      </c>
    </row>
    <row r="128" customFormat="false" ht="13.5" hidden="false" customHeight="false" outlineLevel="0" collapsed="false">
      <c r="B128" s="0" t="n">
        <v>60</v>
      </c>
      <c r="C128" s="0" t="n">
        <f aca="false">+B128/500*2*PI()</f>
        <v>0.75398223686155</v>
      </c>
      <c r="D128" s="0" t="n">
        <f aca="false">+B128/500*1000</f>
        <v>120</v>
      </c>
      <c r="E128" s="0" t="n">
        <f aca="false">COS(C128*$C$64)</f>
        <v>1</v>
      </c>
      <c r="F128" s="0" t="n">
        <f aca="false">COS(C128*$C$65)</f>
        <v>-0.637423989748689</v>
      </c>
      <c r="G128" s="0" t="n">
        <f aca="false">+E128*(1-$C$63/100*F128)</f>
        <v>1.63742398974869</v>
      </c>
      <c r="H128" s="0" t="n">
        <f aca="false">+G128*G128</f>
        <v>2.68115732220452</v>
      </c>
    </row>
    <row r="129" customFormat="false" ht="13.5" hidden="false" customHeight="false" outlineLevel="0" collapsed="false">
      <c r="B129" s="0" t="n">
        <v>61</v>
      </c>
      <c r="C129" s="0" t="n">
        <f aca="false">+B129/500*2*PI()</f>
        <v>0.76654860747591</v>
      </c>
      <c r="D129" s="0" t="n">
        <f aca="false">+B129/500*1000</f>
        <v>122</v>
      </c>
      <c r="E129" s="0" t="n">
        <f aca="false">COS(C129*$C$64)</f>
        <v>0.80901699437495</v>
      </c>
      <c r="F129" s="0" t="n">
        <f aca="false">COS(C129*$C$65)</f>
        <v>-0.666011867434252</v>
      </c>
      <c r="G129" s="0" t="n">
        <f aca="false">+E129*(1-$C$63/100*F129)</f>
        <v>1.34783191358466</v>
      </c>
      <c r="H129" s="0" t="n">
        <f aca="false">+G129*G129</f>
        <v>1.81665086727728</v>
      </c>
    </row>
    <row r="130" customFormat="false" ht="13.5" hidden="false" customHeight="false" outlineLevel="0" collapsed="false">
      <c r="B130" s="0" t="n">
        <v>62</v>
      </c>
      <c r="C130" s="0" t="n">
        <f aca="false">+B130/500*2*PI()</f>
        <v>0.779114978090269</v>
      </c>
      <c r="D130" s="0" t="n">
        <f aca="false">+B130/500*1000</f>
        <v>124</v>
      </c>
      <c r="E130" s="0" t="n">
        <f aca="false">COS(C130*$C$64)</f>
        <v>0.309016994374949</v>
      </c>
      <c r="F130" s="0" t="n">
        <f aca="false">COS(C130*$C$65)</f>
        <v>-0.693653305812805</v>
      </c>
      <c r="G130" s="0" t="n">
        <f aca="false">+E130*(1-$C$63/100*F130)</f>
        <v>0.523367654075469</v>
      </c>
      <c r="H130" s="0" t="n">
        <f aca="false">+G130*G130</f>
        <v>0.27391370133246</v>
      </c>
    </row>
    <row r="131" customFormat="false" ht="13.5" hidden="false" customHeight="false" outlineLevel="0" collapsed="false">
      <c r="B131" s="0" t="n">
        <v>63</v>
      </c>
      <c r="C131" s="0" t="n">
        <f aca="false">+B131/500*2*PI()</f>
        <v>0.791681348704628</v>
      </c>
      <c r="D131" s="0" t="n">
        <f aca="false">+B131/500*1000</f>
        <v>126</v>
      </c>
      <c r="E131" s="0" t="n">
        <f aca="false">COS(C131*$C$64)</f>
        <v>-0.309016994374949</v>
      </c>
      <c r="F131" s="0" t="n">
        <f aca="false">COS(C131*$C$65)</f>
        <v>-0.720309024887907</v>
      </c>
      <c r="G131" s="0" t="n">
        <f aca="false">+E131*(1-$C$63/100*F131)</f>
        <v>-0.531604724266961</v>
      </c>
      <c r="H131" s="0" t="n">
        <f aca="false">+G131*G131</f>
        <v>0.282603582862952</v>
      </c>
    </row>
    <row r="132" customFormat="false" ht="13.5" hidden="false" customHeight="false" outlineLevel="0" collapsed="false">
      <c r="B132" s="0" t="n">
        <v>64</v>
      </c>
      <c r="C132" s="0" t="n">
        <f aca="false">+B132/500*2*PI()</f>
        <v>0.804247719318987</v>
      </c>
      <c r="D132" s="0" t="n">
        <f aca="false">+B132/500*1000</f>
        <v>128</v>
      </c>
      <c r="E132" s="0" t="n">
        <f aca="false">COS(C132*$C$64)</f>
        <v>-0.809016994374947</v>
      </c>
      <c r="F132" s="0" t="n">
        <f aca="false">COS(C132*$C$65)</f>
        <v>-0.745941145424182</v>
      </c>
      <c r="G132" s="0" t="n">
        <f aca="false">+E132*(1-$C$63/100*F132)</f>
        <v>-1.41249605782662</v>
      </c>
      <c r="H132" s="0" t="n">
        <f aca="false">+G132*G132</f>
        <v>1.99514511337575</v>
      </c>
    </row>
    <row r="133" customFormat="false" ht="13.5" hidden="false" customHeight="false" outlineLevel="0" collapsed="false">
      <c r="B133" s="0" t="n">
        <v>65</v>
      </c>
      <c r="C133" s="0" t="n">
        <f aca="false">+B133/500*2*PI()</f>
        <v>0.816814089933346</v>
      </c>
      <c r="D133" s="0" t="n">
        <f aca="false">+B133/500*1000</f>
        <v>130</v>
      </c>
      <c r="E133" s="0" t="n">
        <f aca="false">COS(C133*$C$64)</f>
        <v>-1</v>
      </c>
      <c r="F133" s="0" t="n">
        <f aca="false">COS(C133*$C$65)</f>
        <v>-0.770513242775789</v>
      </c>
      <c r="G133" s="0" t="n">
        <f aca="false">+E133*(1-$C$63/100*F133)</f>
        <v>-1.77051324277579</v>
      </c>
      <c r="H133" s="0" t="n">
        <f aca="false">+G133*G133</f>
        <v>3.13471714284444</v>
      </c>
    </row>
    <row r="134" customFormat="false" ht="13.5" hidden="false" customHeight="false" outlineLevel="0" collapsed="false">
      <c r="B134" s="0" t="n">
        <v>66</v>
      </c>
      <c r="C134" s="0" t="n">
        <f aca="false">+B134/500*2*PI()</f>
        <v>0.829380460547705</v>
      </c>
      <c r="D134" s="0" t="n">
        <f aca="false">+B134/500*1000</f>
        <v>132</v>
      </c>
      <c r="E134" s="0" t="n">
        <f aca="false">COS(C134*$C$64)</f>
        <v>-0.809016994374948</v>
      </c>
      <c r="F134" s="0" t="n">
        <f aca="false">COS(C134*$C$65)</f>
        <v>-0.793990398647835</v>
      </c>
      <c r="G134" s="0" t="n">
        <f aca="false">+E134*(1-$C$63/100*F134)</f>
        <v>-1.45136872025159</v>
      </c>
      <c r="H134" s="0" t="n">
        <f aca="false">+G134*G134</f>
        <v>2.10647116212473</v>
      </c>
    </row>
    <row r="135" customFormat="false" ht="13.5" hidden="false" customHeight="false" outlineLevel="0" collapsed="false">
      <c r="B135" s="0" t="n">
        <v>67</v>
      </c>
      <c r="C135" s="0" t="n">
        <f aca="false">+B135/500*2*PI()</f>
        <v>0.841946831162065</v>
      </c>
      <c r="D135" s="0" t="n">
        <f aca="false">+B135/500*1000</f>
        <v>134</v>
      </c>
      <c r="E135" s="0" t="n">
        <f aca="false">COS(C135*$C$64)</f>
        <v>-0.309016994374946</v>
      </c>
      <c r="F135" s="0" t="n">
        <f aca="false">COS(C135*$C$65)</f>
        <v>-0.816339250717184</v>
      </c>
      <c r="G135" s="0" t="n">
        <f aca="false">+E135*(1-$C$63/100*F135)</f>
        <v>-0.561279696021865</v>
      </c>
      <c r="H135" s="0" t="n">
        <f aca="false">+G135*G135</f>
        <v>0.315034897166397</v>
      </c>
    </row>
    <row r="136" customFormat="false" ht="13.5" hidden="false" customHeight="false" outlineLevel="0" collapsed="false">
      <c r="B136" s="0" t="n">
        <v>68</v>
      </c>
      <c r="C136" s="0" t="n">
        <f aca="false">+B136/500*2*PI()</f>
        <v>0.854513201776424</v>
      </c>
      <c r="D136" s="0" t="n">
        <f aca="false">+B136/500*1000</f>
        <v>136</v>
      </c>
      <c r="E136" s="0" t="n">
        <f aca="false">COS(C136*$C$64)</f>
        <v>0.309016994374946</v>
      </c>
      <c r="F136" s="0" t="n">
        <f aca="false">COS(C136*$C$65)</f>
        <v>-0.837528040042142</v>
      </c>
      <c r="G136" s="0" t="n">
        <f aca="false">+E136*(1-$C$63/100*F136)</f>
        <v>0.567827392013508</v>
      </c>
      <c r="H136" s="0" t="n">
        <f aca="false">+G136*G136</f>
        <v>0.322427947120862</v>
      </c>
    </row>
    <row r="137" customFormat="false" ht="13.5" hidden="false" customHeight="false" outlineLevel="0" collapsed="false">
      <c r="B137" s="0" t="n">
        <v>69</v>
      </c>
      <c r="C137" s="0" t="n">
        <f aca="false">+B137/500*2*PI()</f>
        <v>0.867079572390783</v>
      </c>
      <c r="D137" s="0" t="n">
        <f aca="false">+B137/500*1000</f>
        <v>138</v>
      </c>
      <c r="E137" s="0" t="n">
        <f aca="false">COS(C137*$C$64)</f>
        <v>0.809016994374949</v>
      </c>
      <c r="F137" s="0" t="n">
        <f aca="false">COS(C137*$C$65)</f>
        <v>-0.857526656193652</v>
      </c>
      <c r="G137" s="0" t="n">
        <f aca="false">+E137*(1-$C$63/100*F137)</f>
        <v>1.50277063236514</v>
      </c>
      <c r="H137" s="0" t="n">
        <f aca="false">+G137*G137</f>
        <v>2.25831957349911</v>
      </c>
    </row>
    <row r="138" customFormat="false" ht="13.5" hidden="false" customHeight="false" outlineLevel="0" collapsed="false">
      <c r="B138" s="0" t="n">
        <v>70</v>
      </c>
      <c r="C138" s="0" t="n">
        <f aca="false">+B138/500*2*PI()</f>
        <v>0.879645943005142</v>
      </c>
      <c r="D138" s="0" t="n">
        <f aca="false">+B138/500*1000</f>
        <v>140</v>
      </c>
      <c r="E138" s="0" t="n">
        <f aca="false">COS(C138*$C$64)</f>
        <v>1</v>
      </c>
      <c r="F138" s="0" t="n">
        <f aca="false">COS(C138*$C$65)</f>
        <v>-0.876306680043864</v>
      </c>
      <c r="G138" s="0" t="n">
        <f aca="false">+E138*(1-$C$63/100*F138)</f>
        <v>1.87630668004386</v>
      </c>
      <c r="H138" s="0" t="n">
        <f aca="false">+G138*G138</f>
        <v>3.52052675757723</v>
      </c>
    </row>
    <row r="139" customFormat="false" ht="13.5" hidden="false" customHeight="false" outlineLevel="0" collapsed="false">
      <c r="B139" s="0" t="n">
        <v>71</v>
      </c>
      <c r="C139" s="0" t="n">
        <f aca="false">+B139/500*2*PI()</f>
        <v>0.892212313619501</v>
      </c>
      <c r="D139" s="0" t="n">
        <f aca="false">+B139/500*1000</f>
        <v>142</v>
      </c>
      <c r="E139" s="0" t="n">
        <f aca="false">COS(C139*$C$64)</f>
        <v>0.809016994374951</v>
      </c>
      <c r="F139" s="0" t="n">
        <f aca="false">COS(C139*$C$65)</f>
        <v>-0.893841424151264</v>
      </c>
      <c r="G139" s="0" t="n">
        <f aca="false">+E139*(1-$C$63/100*F139)</f>
        <v>1.53214989678963</v>
      </c>
      <c r="H139" s="0" t="n">
        <f aca="false">+G139*G139</f>
        <v>2.34748330623248</v>
      </c>
    </row>
    <row r="140" customFormat="false" ht="13.5" hidden="false" customHeight="false" outlineLevel="0" collapsed="false">
      <c r="B140" s="0" t="n">
        <v>72</v>
      </c>
      <c r="C140" s="0" t="n">
        <f aca="false">+B140/500*2*PI()</f>
        <v>0.90477868423386</v>
      </c>
      <c r="D140" s="0" t="n">
        <f aca="false">+B140/500*1000</f>
        <v>144</v>
      </c>
      <c r="E140" s="0" t="n">
        <f aca="false">COS(C140*$C$64)</f>
        <v>0.309016994374956</v>
      </c>
      <c r="F140" s="0" t="n">
        <f aca="false">COS(C140*$C$65)</f>
        <v>-0.910105970684996</v>
      </c>
      <c r="G140" s="0" t="n">
        <f aca="false">+E140*(1-$C$63/100*F140)</f>
        <v>0.590255205998735</v>
      </c>
      <c r="H140" s="0" t="n">
        <f aca="false">+G140*G140</f>
        <v>0.348401208208609</v>
      </c>
    </row>
    <row r="141" customFormat="false" ht="13.5" hidden="false" customHeight="false" outlineLevel="0" collapsed="false">
      <c r="B141" s="0" t="n">
        <v>73</v>
      </c>
      <c r="C141" s="0" t="n">
        <f aca="false">+B141/500*2*PI()</f>
        <v>0.91734505484822</v>
      </c>
      <c r="D141" s="0" t="n">
        <f aca="false">+B141/500*1000</f>
        <v>146</v>
      </c>
      <c r="E141" s="0" t="n">
        <f aca="false">COS(C141*$C$64)</f>
        <v>-0.309016994374942</v>
      </c>
      <c r="F141" s="0" t="n">
        <f aca="false">COS(C141*$C$65)</f>
        <v>-0.925077206834458</v>
      </c>
      <c r="G141" s="0" t="n">
        <f aca="false">+E141*(1-$C$63/100*F141)</f>
        <v>-0.594881572395693</v>
      </c>
      <c r="H141" s="0" t="n">
        <f aca="false">+G141*G141</f>
        <v>0.353884085175973</v>
      </c>
    </row>
    <row r="142" customFormat="false" ht="13.5" hidden="false" customHeight="false" outlineLevel="0" collapsed="false">
      <c r="B142" s="0" t="n">
        <v>74</v>
      </c>
      <c r="C142" s="0" t="n">
        <f aca="false">+B142/500*2*PI()</f>
        <v>0.929911425462579</v>
      </c>
      <c r="D142" s="0" t="n">
        <f aca="false">+B142/500*1000</f>
        <v>148</v>
      </c>
      <c r="E142" s="0" t="n">
        <f aca="false">COS(C142*$C$64)</f>
        <v>-0.809016994374946</v>
      </c>
      <c r="F142" s="0" t="n">
        <f aca="false">COS(C142*$C$65)</f>
        <v>-0.938733857653874</v>
      </c>
      <c r="G142" s="0" t="n">
        <f aca="false">+E142*(1-$C$63/100*F142)</f>
        <v>-1.56846863841208</v>
      </c>
      <c r="H142" s="0" t="n">
        <f aca="false">+G142*G142</f>
        <v>2.46009386968225</v>
      </c>
    </row>
    <row r="143" customFormat="false" ht="13.5" hidden="false" customHeight="false" outlineLevel="0" collapsed="false">
      <c r="B143" s="0" t="n">
        <v>75</v>
      </c>
      <c r="C143" s="0" t="n">
        <f aca="false">+B143/500*2*PI()</f>
        <v>0.942477796076938</v>
      </c>
      <c r="D143" s="0" t="n">
        <f aca="false">+B143/500*1000</f>
        <v>150</v>
      </c>
      <c r="E143" s="0" t="n">
        <f aca="false">COS(C143*$C$64)</f>
        <v>-1</v>
      </c>
      <c r="F143" s="0" t="n">
        <f aca="false">COS(C143*$C$65)</f>
        <v>-0.951056516295154</v>
      </c>
      <c r="G143" s="0" t="n">
        <f aca="false">+E143*(1-$C$63/100*F143)</f>
        <v>-1.95105651629515</v>
      </c>
      <c r="H143" s="0" t="n">
        <f aca="false">+G143*G143</f>
        <v>3.80662152977778</v>
      </c>
    </row>
    <row r="144" customFormat="false" ht="13.5" hidden="false" customHeight="false" outlineLevel="0" collapsed="false">
      <c r="B144" s="0" t="n">
        <v>76</v>
      </c>
      <c r="C144" s="0" t="n">
        <f aca="false">+B144/500*2*PI()</f>
        <v>0.955044166691297</v>
      </c>
      <c r="D144" s="0" t="n">
        <f aca="false">+B144/500*1000</f>
        <v>152</v>
      </c>
      <c r="E144" s="0" t="n">
        <f aca="false">COS(C144*$C$64)</f>
        <v>-0.809016994374949</v>
      </c>
      <c r="F144" s="0" t="n">
        <f aca="false">COS(C144*$C$65)</f>
        <v>-0.962027671586086</v>
      </c>
      <c r="G144" s="0" t="n">
        <f aca="false">+E144*(1-$C$63/100*F144)</f>
        <v>-1.58731372974705</v>
      </c>
      <c r="H144" s="0" t="n">
        <f aca="false">+G144*G144</f>
        <v>2.5195648766435</v>
      </c>
    </row>
    <row r="145" customFormat="false" ht="13.5" hidden="false" customHeight="false" outlineLevel="0" collapsed="false">
      <c r="B145" s="0" t="n">
        <v>77</v>
      </c>
      <c r="C145" s="0" t="n">
        <f aca="false">+B145/500*2*PI()</f>
        <v>0.967610537305656</v>
      </c>
      <c r="D145" s="0" t="n">
        <f aca="false">+B145/500*1000</f>
        <v>154</v>
      </c>
      <c r="E145" s="0" t="n">
        <f aca="false">COS(C145*$C$64)</f>
        <v>-0.309016994374953</v>
      </c>
      <c r="F145" s="0" t="n">
        <f aca="false">COS(C145*$C$65)</f>
        <v>-0.971631732914674</v>
      </c>
      <c r="G145" s="0" t="n">
        <f aca="false">+E145*(1-$C$63/100*F145)</f>
        <v>-0.609267712119572</v>
      </c>
      <c r="H145" s="0" t="n">
        <f aca="false">+G145*G145</f>
        <v>0.371207145031417</v>
      </c>
    </row>
    <row r="146" customFormat="false" ht="13.5" hidden="false" customHeight="false" outlineLevel="0" collapsed="false">
      <c r="B146" s="0" t="n">
        <v>78</v>
      </c>
      <c r="C146" s="0" t="n">
        <f aca="false">+B146/500*2*PI()</f>
        <v>0.980176907920015</v>
      </c>
      <c r="D146" s="0" t="n">
        <f aca="false">+B146/500*1000</f>
        <v>156</v>
      </c>
      <c r="E146" s="0" t="n">
        <f aca="false">COS(C146*$C$64)</f>
        <v>0.309016994374946</v>
      </c>
      <c r="F146" s="0" t="n">
        <f aca="false">COS(C146*$C$65)</f>
        <v>-0.979855052384247</v>
      </c>
      <c r="G146" s="0" t="n">
        <f aca="false">+E146*(1-$C$63/100*F146)</f>
        <v>0.611808857585831</v>
      </c>
      <c r="H146" s="0" t="n">
        <f aca="false">+G146*G146</f>
        <v>0.374310078220479</v>
      </c>
    </row>
    <row r="147" customFormat="false" ht="13.5" hidden="false" customHeight="false" outlineLevel="0" collapsed="false">
      <c r="B147" s="0" t="n">
        <v>79</v>
      </c>
      <c r="C147" s="0" t="n">
        <f aca="false">+B147/500*2*PI()</f>
        <v>0.992743278534375</v>
      </c>
      <c r="D147" s="0" t="n">
        <f aca="false">+B147/500*1000</f>
        <v>158</v>
      </c>
      <c r="E147" s="0" t="n">
        <f aca="false">COS(C147*$C$64)</f>
        <v>0.809016994374944</v>
      </c>
      <c r="F147" s="0" t="n">
        <f aca="false">COS(C147*$C$65)</f>
        <v>-0.986685944207868</v>
      </c>
      <c r="G147" s="0" t="n">
        <f aca="false">+E147*(1-$C$63/100*F147)</f>
        <v>1.60726269135</v>
      </c>
      <c r="H147" s="0" t="n">
        <f aca="false">+G147*G147</f>
        <v>2.58329335900564</v>
      </c>
    </row>
    <row r="148" customFormat="false" ht="13.5" hidden="false" customHeight="false" outlineLevel="0" collapsed="false">
      <c r="B148" s="0" t="n">
        <v>80</v>
      </c>
      <c r="C148" s="0" t="n">
        <f aca="false">+B148/500*2*PI()</f>
        <v>1.00530964914873</v>
      </c>
      <c r="D148" s="0" t="n">
        <f aca="false">+B148/500*1000</f>
        <v>160</v>
      </c>
      <c r="E148" s="0" t="n">
        <f aca="false">COS(C148*$C$64)</f>
        <v>1</v>
      </c>
      <c r="F148" s="0" t="n">
        <f aca="false">COS(C148*$C$65)</f>
        <v>-0.992114701314478</v>
      </c>
      <c r="G148" s="0" t="n">
        <f aca="false">+E148*(1-$C$63/100*F148)</f>
        <v>1.99211470131448</v>
      </c>
      <c r="H148" s="0" t="n">
        <f aca="false">+G148*G148</f>
        <v>3.96852098319327</v>
      </c>
    </row>
    <row r="149" customFormat="false" ht="13.5" hidden="false" customHeight="false" outlineLevel="0" collapsed="false">
      <c r="B149" s="0" t="n">
        <v>81</v>
      </c>
      <c r="C149" s="0" t="n">
        <f aca="false">+B149/500*2*PI()</f>
        <v>1.01787601976309</v>
      </c>
      <c r="D149" s="0" t="n">
        <f aca="false">+B149/500*1000</f>
        <v>162</v>
      </c>
      <c r="E149" s="0" t="n">
        <f aca="false">COS(C149*$C$64)</f>
        <v>0.809016994374951</v>
      </c>
      <c r="F149" s="0" t="n">
        <f aca="false">COS(C149*$C$65)</f>
        <v>-0.996133609143173</v>
      </c>
      <c r="G149" s="0" t="n">
        <f aca="false">+E149*(1-$C$63/100*F149)</f>
        <v>1.61490601283983</v>
      </c>
      <c r="H149" s="0" t="n">
        <f aca="false">+G149*G149</f>
        <v>2.60792143030624</v>
      </c>
    </row>
    <row r="150" customFormat="false" ht="13.5" hidden="false" customHeight="false" outlineLevel="0" collapsed="false">
      <c r="B150" s="0" t="n">
        <v>82</v>
      </c>
      <c r="C150" s="0" t="n">
        <f aca="false">+B150/500*2*PI()</f>
        <v>1.03044239037745</v>
      </c>
      <c r="D150" s="0" t="n">
        <f aca="false">+B150/500*1000</f>
        <v>164</v>
      </c>
      <c r="E150" s="0" t="n">
        <f aca="false">COS(C150*$C$64)</f>
        <v>0.309016994374943</v>
      </c>
      <c r="F150" s="0" t="n">
        <f aca="false">COS(C150*$C$65)</f>
        <v>-0.998736956606018</v>
      </c>
      <c r="G150" s="0" t="n">
        <f aca="false">+E150*(1-$C$63/100*F150)</f>
        <v>0.617643686876512</v>
      </c>
      <c r="H150" s="0" t="n">
        <f aca="false">+G150*G150</f>
        <v>0.38148372393841</v>
      </c>
    </row>
    <row r="151" customFormat="false" ht="13.5" hidden="false" customHeight="false" outlineLevel="0" collapsed="false">
      <c r="B151" s="0" t="n">
        <v>83</v>
      </c>
      <c r="C151" s="0" t="n">
        <f aca="false">+B151/500*2*PI()</f>
        <v>1.04300876099181</v>
      </c>
      <c r="D151" s="0" t="n">
        <f aca="false">+B151/500*1000</f>
        <v>166</v>
      </c>
      <c r="E151" s="0" t="n">
        <f aca="false">COS(C151*$C$64)</f>
        <v>-0.309016994374942</v>
      </c>
      <c r="F151" s="0" t="n">
        <f aca="false">COS(C151*$C$65)</f>
        <v>-0.999921044203816</v>
      </c>
      <c r="G151" s="0" t="n">
        <f aca="false">+E151*(1-$C$63/100*F151)</f>
        <v>-0.618009590067059</v>
      </c>
      <c r="H151" s="0" t="n">
        <f aca="false">+G151*G151</f>
        <v>0.381935853414854</v>
      </c>
    </row>
    <row r="152" customFormat="false" ht="13.5" hidden="false" customHeight="false" outlineLevel="0" collapsed="false">
      <c r="B152" s="0" t="n">
        <v>84</v>
      </c>
      <c r="C152" s="0" t="n">
        <f aca="false">+B152/500*2*PI()</f>
        <v>1.05557513160617</v>
      </c>
      <c r="D152" s="0" t="n">
        <f aca="false">+B152/500*1000</f>
        <v>168</v>
      </c>
      <c r="E152" s="0" t="n">
        <f aca="false">COS(C152*$C$64)</f>
        <v>-0.809016994374946</v>
      </c>
      <c r="F152" s="0" t="n">
        <f aca="false">COS(C152*$C$65)</f>
        <v>-0.9996841892833</v>
      </c>
      <c r="G152" s="0" t="n">
        <f aca="false">+E152*(1-$C$63/100*F152)</f>
        <v>-1.61777849251308</v>
      </c>
      <c r="H152" s="0" t="n">
        <f aca="false">+G152*G152</f>
        <v>2.61720725083788</v>
      </c>
    </row>
    <row r="153" customFormat="false" ht="13.5" hidden="false" customHeight="false" outlineLevel="0" collapsed="false">
      <c r="B153" s="0" t="n">
        <v>85</v>
      </c>
      <c r="C153" s="0" t="n">
        <f aca="false">+B153/500*2*PI()</f>
        <v>1.06814150222053</v>
      </c>
      <c r="D153" s="0" t="n">
        <f aca="false">+B153/500*1000</f>
        <v>170</v>
      </c>
      <c r="E153" s="0" t="n">
        <f aca="false">COS(C153*$C$64)</f>
        <v>-1</v>
      </c>
      <c r="F153" s="0" t="n">
        <f aca="false">COS(C153*$C$65)</f>
        <v>-0.998026728428272</v>
      </c>
      <c r="G153" s="0" t="n">
        <f aca="false">+E153*(1-$C$63/100*F153)</f>
        <v>-1.99802672842827</v>
      </c>
      <c r="H153" s="0" t="n">
        <f aca="false">+G153*G153</f>
        <v>3.99211080751378</v>
      </c>
    </row>
    <row r="154" customFormat="false" ht="13.5" hidden="false" customHeight="false" outlineLevel="0" collapsed="false">
      <c r="B154" s="0" t="n">
        <v>86</v>
      </c>
      <c r="C154" s="0" t="n">
        <f aca="false">+B154/500*2*PI()</f>
        <v>1.08070787283489</v>
      </c>
      <c r="D154" s="0" t="n">
        <f aca="false">+B154/500*1000</f>
        <v>172</v>
      </c>
      <c r="E154" s="0" t="n">
        <f aca="false">COS(C154*$C$64)</f>
        <v>-0.809016994374953</v>
      </c>
      <c r="F154" s="0" t="n">
        <f aca="false">COS(C154*$C$65)</f>
        <v>-0.9949510169813</v>
      </c>
      <c r="G154" s="0" t="n">
        <f aca="false">+E154*(1-$C$63/100*F154)</f>
        <v>-1.61394927568347</v>
      </c>
      <c r="H154" s="0" t="n">
        <f aca="false">+G154*G154</f>
        <v>2.60483226447919</v>
      </c>
    </row>
    <row r="155" customFormat="false" ht="13.5" hidden="false" customHeight="false" outlineLevel="0" collapsed="false">
      <c r="B155" s="0" t="n">
        <v>87</v>
      </c>
      <c r="C155" s="0" t="n">
        <f aca="false">+B155/500*2*PI()</f>
        <v>1.09327424344925</v>
      </c>
      <c r="D155" s="0" t="n">
        <f aca="false">+B155/500*1000</f>
        <v>174</v>
      </c>
      <c r="E155" s="0" t="n">
        <f aca="false">COS(C155*$C$64)</f>
        <v>-0.309016994374953</v>
      </c>
      <c r="F155" s="0" t="n">
        <f aca="false">COS(C155*$C$65)</f>
        <v>-0.990461425696651</v>
      </c>
      <c r="G155" s="0" t="n">
        <f aca="false">+E155*(1-$C$63/100*F155)</f>
        <v>-0.615086407188063</v>
      </c>
      <c r="H155" s="0" t="n">
        <f aca="false">+G155*G155</f>
        <v>0.378331288307519</v>
      </c>
    </row>
    <row r="156" customFormat="false" ht="13.5" hidden="false" customHeight="false" outlineLevel="0" collapsed="false">
      <c r="B156" s="0" t="n">
        <v>88</v>
      </c>
      <c r="C156" s="0" t="n">
        <f aca="false">+B156/500*2*PI()</f>
        <v>1.10584061406361</v>
      </c>
      <c r="D156" s="0" t="n">
        <f aca="false">+B156/500*1000</f>
        <v>176</v>
      </c>
      <c r="E156" s="0" t="n">
        <f aca="false">COS(C156*$C$64)</f>
        <v>0.309016994374939</v>
      </c>
      <c r="F156" s="0" t="n">
        <f aca="false">COS(C156*$C$65)</f>
        <v>-0.984564334529205</v>
      </c>
      <c r="G156" s="0" t="n">
        <f aca="false">+E156*(1-$C$63/100*F156)</f>
        <v>0.613264105799915</v>
      </c>
      <c r="H156" s="0" t="n">
        <f aca="false">+G156*G156</f>
        <v>0.37609286346257</v>
      </c>
    </row>
    <row r="157" customFormat="false" ht="13.5" hidden="false" customHeight="false" outlineLevel="0" collapsed="false">
      <c r="B157" s="0" t="n">
        <v>89</v>
      </c>
      <c r="C157" s="0" t="n">
        <f aca="false">+B157/500*2*PI()</f>
        <v>1.11840698467797</v>
      </c>
      <c r="D157" s="0" t="n">
        <f aca="false">+B157/500*1000</f>
        <v>178</v>
      </c>
      <c r="E157" s="0" t="n">
        <f aca="false">COS(C157*$C$64)</f>
        <v>0.809016994374944</v>
      </c>
      <c r="F157" s="0" t="n">
        <f aca="false">COS(C157*$C$65)</f>
        <v>-0.977268123568194</v>
      </c>
      <c r="G157" s="0" t="n">
        <f aca="false">+E157*(1-$C$63/100*F157)</f>
        <v>1.59964351440253</v>
      </c>
      <c r="H157" s="0" t="n">
        <f aca="false">+G157*G157</f>
        <v>2.55885937317006</v>
      </c>
    </row>
    <row r="158" customFormat="false" ht="13.5" hidden="false" customHeight="false" outlineLevel="0" collapsed="false">
      <c r="B158" s="0" t="n">
        <v>90</v>
      </c>
      <c r="C158" s="0" t="n">
        <f aca="false">+B158/500*2*PI()</f>
        <v>1.13097335529233</v>
      </c>
      <c r="D158" s="0" t="n">
        <f aca="false">+B158/500*1000</f>
        <v>180</v>
      </c>
      <c r="E158" s="0" t="n">
        <f aca="false">COS(C158*$C$64)</f>
        <v>1</v>
      </c>
      <c r="F158" s="0" t="n">
        <f aca="false">COS(C158*$C$65)</f>
        <v>-0.968583161128631</v>
      </c>
      <c r="G158" s="0" t="n">
        <f aca="false">+E158*(1-$C$63/100*F158)</f>
        <v>1.96858316112863</v>
      </c>
      <c r="H158" s="0" t="n">
        <f aca="false">+G158*G158</f>
        <v>3.87531966227919</v>
      </c>
    </row>
    <row r="159" customFormat="false" ht="13.5" hidden="false" customHeight="false" outlineLevel="0" collapsed="false">
      <c r="B159" s="0" t="n">
        <v>91</v>
      </c>
      <c r="C159" s="0" t="n">
        <f aca="false">+B159/500*2*PI()</f>
        <v>1.14353972590668</v>
      </c>
      <c r="D159" s="0" t="n">
        <f aca="false">+B159/500*1000</f>
        <v>182</v>
      </c>
      <c r="E159" s="0" t="n">
        <f aca="false">COS(C159*$C$64)</f>
        <v>0.809016994374951</v>
      </c>
      <c r="F159" s="0" t="n">
        <f aca="false">COS(C159*$C$65)</f>
        <v>-0.958521789017376</v>
      </c>
      <c r="G159" s="0" t="n">
        <f aca="false">+E159*(1-$C$63/100*F159)</f>
        <v>1.58447741116869</v>
      </c>
      <c r="H159" s="0" t="n">
        <f aca="false">+G159*G159</f>
        <v>2.51056866650383</v>
      </c>
    </row>
    <row r="160" customFormat="false" ht="13.5" hidden="false" customHeight="false" outlineLevel="0" collapsed="false">
      <c r="B160" s="0" t="n">
        <v>92</v>
      </c>
      <c r="C160" s="0" t="n">
        <f aca="false">+B160/500*2*PI()</f>
        <v>1.15610609652104</v>
      </c>
      <c r="D160" s="0" t="n">
        <f aca="false">+B160/500*1000</f>
        <v>184</v>
      </c>
      <c r="E160" s="0" t="n">
        <f aca="false">COS(C160*$C$64)</f>
        <v>0.30901699437495</v>
      </c>
      <c r="F160" s="0" t="n">
        <f aca="false">COS(C160*$C$65)</f>
        <v>-0.947098304994744</v>
      </c>
      <c r="G160" s="0" t="n">
        <f aca="false">+E160*(1-$C$63/100*F160)</f>
        <v>0.601686465962035</v>
      </c>
      <c r="H160" s="0" t="n">
        <f aca="false">+G160*G160</f>
        <v>0.362026603321883</v>
      </c>
    </row>
    <row r="161" customFormat="false" ht="13.5" hidden="false" customHeight="false" outlineLevel="0" collapsed="false">
      <c r="B161" s="0" t="n">
        <v>93</v>
      </c>
      <c r="C161" s="0" t="n">
        <f aca="false">+B161/500*2*PI()</f>
        <v>1.1686724671354</v>
      </c>
      <c r="D161" s="0" t="n">
        <f aca="false">+B161/500*1000</f>
        <v>186</v>
      </c>
      <c r="E161" s="0" t="n">
        <f aca="false">COS(C161*$C$64)</f>
        <v>-0.309016994374942</v>
      </c>
      <c r="F161" s="0" t="n">
        <f aca="false">COS(C161*$C$65)</f>
        <v>-0.934328942456612</v>
      </c>
      <c r="G161" s="0" t="n">
        <f aca="false">+E161*(1-$C$63/100*F161)</f>
        <v>-0.597740515930402</v>
      </c>
      <c r="H161" s="0" t="n">
        <f aca="false">+G161*G161</f>
        <v>0.357293724384743</v>
      </c>
    </row>
    <row r="162" customFormat="false" ht="13.5" hidden="false" customHeight="false" outlineLevel="0" collapsed="false">
      <c r="B162" s="0" t="n">
        <v>94</v>
      </c>
      <c r="C162" s="0" t="n">
        <f aca="false">+B162/500*2*PI()</f>
        <v>1.18123883774976</v>
      </c>
      <c r="D162" s="0" t="n">
        <f aca="false">+B162/500*1000</f>
        <v>188</v>
      </c>
      <c r="E162" s="0" t="n">
        <f aca="false">COS(C162*$C$64)</f>
        <v>-0.809016994374946</v>
      </c>
      <c r="F162" s="0" t="n">
        <f aca="false">COS(C162*$C$65)</f>
        <v>-0.920231847365871</v>
      </c>
      <c r="G162" s="0" t="n">
        <f aca="false">+E162*(1-$C$63/100*F162)</f>
        <v>-1.55350019765899</v>
      </c>
      <c r="H162" s="0" t="n">
        <f aca="false">+G162*G162</f>
        <v>2.41336286412651</v>
      </c>
    </row>
    <row r="163" customFormat="false" ht="13.5" hidden="false" customHeight="false" outlineLevel="0" collapsed="false">
      <c r="B163" s="0" t="n">
        <v>95</v>
      </c>
      <c r="C163" s="0" t="n">
        <f aca="false">+B163/500*2*PI()</f>
        <v>1.19380520836412</v>
      </c>
      <c r="D163" s="0" t="n">
        <f aca="false">+B163/500*1000</f>
        <v>190</v>
      </c>
      <c r="E163" s="0" t="n">
        <f aca="false">COS(C163*$C$64)</f>
        <v>-1</v>
      </c>
      <c r="F163" s="0" t="n">
        <f aca="false">COS(C163*$C$65)</f>
        <v>-0.90482705246602</v>
      </c>
      <c r="G163" s="0" t="n">
        <f aca="false">+E163*(1-$C$63/100*F163)</f>
        <v>-1.90482705246602</v>
      </c>
      <c r="H163" s="0" t="n">
        <f aca="false">+G163*G163</f>
        <v>3.62836609980638</v>
      </c>
    </row>
    <row r="164" customFormat="false" ht="13.5" hidden="false" customHeight="false" outlineLevel="0" collapsed="false">
      <c r="B164" s="0" t="n">
        <v>96</v>
      </c>
      <c r="C164" s="0" t="n">
        <f aca="false">+B164/500*2*PI()</f>
        <v>1.20637157897848</v>
      </c>
      <c r="D164" s="0" t="n">
        <f aca="false">+B164/500*1000</f>
        <v>192</v>
      </c>
      <c r="E164" s="0" t="n">
        <f aca="false">COS(C164*$C$64)</f>
        <v>-0.809016994374949</v>
      </c>
      <c r="F164" s="0" t="n">
        <f aca="false">COS(C164*$C$65)</f>
        <v>-0.888136448813545</v>
      </c>
      <c r="G164" s="0" t="n">
        <f aca="false">+E164*(1-$C$63/100*F164)</f>
        <v>-1.52753447478892</v>
      </c>
      <c r="H164" s="0" t="n">
        <f aca="false">+G164*G164</f>
        <v>2.33336157166867</v>
      </c>
    </row>
    <row r="165" customFormat="false" ht="13.5" hidden="false" customHeight="false" outlineLevel="0" collapsed="false">
      <c r="B165" s="0" t="n">
        <v>97</v>
      </c>
      <c r="C165" s="0" t="n">
        <f aca="false">+B165/500*2*PI()</f>
        <v>1.21893794959284</v>
      </c>
      <c r="D165" s="0" t="n">
        <f aca="false">+B165/500*1000</f>
        <v>194</v>
      </c>
      <c r="E165" s="0" t="n">
        <f aca="false">COS(C165*$C$64)</f>
        <v>-0.309016994374946</v>
      </c>
      <c r="F165" s="0" t="n">
        <f aca="false">COS(C165*$C$65)</f>
        <v>-0.870183754669526</v>
      </c>
      <c r="G165" s="0" t="n">
        <f aca="false">+E165*(1-$C$63/100*F165)</f>
        <v>-0.577918562796829</v>
      </c>
      <c r="H165" s="0" t="n">
        <f aca="false">+G165*G165</f>
        <v>0.333989865225152</v>
      </c>
    </row>
    <row r="166" customFormat="false" ht="13.5" hidden="false" customHeight="false" outlineLevel="0" collapsed="false">
      <c r="B166" s="0" t="n">
        <v>98</v>
      </c>
      <c r="C166" s="0" t="n">
        <f aca="false">+B166/500*2*PI()</f>
        <v>1.2315043202072</v>
      </c>
      <c r="D166" s="0" t="n">
        <f aca="false">+B166/500*1000</f>
        <v>196</v>
      </c>
      <c r="E166" s="0" t="n">
        <f aca="false">COS(C166*$C$64)</f>
        <v>0.309016994374945</v>
      </c>
      <c r="F166" s="0" t="n">
        <f aca="false">COS(C166*$C$65)</f>
        <v>-0.850994481794692</v>
      </c>
      <c r="G166" s="0" t="n">
        <f aca="false">+E166*(1-$C$63/100*F166)</f>
        <v>0.571988751368805</v>
      </c>
      <c r="H166" s="0" t="n">
        <f aca="false">+G166*G166</f>
        <v>0.327171131692444</v>
      </c>
    </row>
    <row r="167" customFormat="false" ht="13.5" hidden="false" customHeight="false" outlineLevel="0" collapsed="false">
      <c r="B167" s="0" t="n">
        <v>99</v>
      </c>
      <c r="C167" s="0" t="n">
        <f aca="false">+B167/500*2*PI()</f>
        <v>1.24407069082156</v>
      </c>
      <c r="D167" s="0" t="n">
        <f aca="false">+B167/500*1000</f>
        <v>198</v>
      </c>
      <c r="E167" s="0" t="n">
        <f aca="false">COS(C167*$C$64)</f>
        <v>0.809016994374948</v>
      </c>
      <c r="F167" s="0" t="n">
        <f aca="false">COS(C167*$C$65)</f>
        <v>-0.830595899195812</v>
      </c>
      <c r="G167" s="0" t="n">
        <f aca="false">+E167*(1-$C$63/100*F167)</f>
        <v>1.4809831922825</v>
      </c>
      <c r="H167" s="0" t="n">
        <f aca="false">+G167*G167</f>
        <v>2.19331121582327</v>
      </c>
    </row>
    <row r="168" customFormat="false" ht="13.5" hidden="false" customHeight="false" outlineLevel="0" collapsed="false">
      <c r="B168" s="0" t="n">
        <v>100</v>
      </c>
      <c r="C168" s="0" t="n">
        <f aca="false">+B168/500*2*PI()</f>
        <v>1.25663706143592</v>
      </c>
      <c r="D168" s="0" t="n">
        <f aca="false">+B168/500*1000</f>
        <v>200</v>
      </c>
      <c r="E168" s="0" t="n">
        <f aca="false">COS(C168*$C$64)</f>
        <v>1</v>
      </c>
      <c r="F168" s="0" t="n">
        <f aca="false">COS(C168*$C$65)</f>
        <v>-0.809016994374948</v>
      </c>
      <c r="G168" s="0" t="n">
        <f aca="false">+E168*(1-$C$63/100*F168)</f>
        <v>1.80901699437495</v>
      </c>
      <c r="H168" s="0" t="n">
        <f aca="false">+G168*G168</f>
        <v>3.27254248593737</v>
      </c>
    </row>
    <row r="169" customFormat="false" ht="13.5" hidden="false" customHeight="false" outlineLevel="0" collapsed="false">
      <c r="B169" s="0" t="n">
        <v>101</v>
      </c>
      <c r="C169" s="0" t="n">
        <f aca="false">+B169/500*2*PI()</f>
        <v>1.26920343205028</v>
      </c>
      <c r="D169" s="0" t="n">
        <f aca="false">+B169/500*1000</f>
        <v>202</v>
      </c>
      <c r="E169" s="0" t="n">
        <f aca="false">COS(C169*$C$64)</f>
        <v>0.809016994374947</v>
      </c>
      <c r="F169" s="0" t="n">
        <f aca="false">COS(C169*$C$65)</f>
        <v>-0.786288432136619</v>
      </c>
      <c r="G169" s="0" t="n">
        <f aca="false">+E169*(1-$C$63/100*F169)</f>
        <v>1.4451376984539</v>
      </c>
      <c r="H169" s="0" t="n">
        <f aca="false">+G169*G169</f>
        <v>2.08842296749265</v>
      </c>
    </row>
    <row r="170" customFormat="false" ht="13.5" hidden="false" customHeight="false" outlineLevel="0" collapsed="false">
      <c r="B170" s="0" t="n">
        <v>102</v>
      </c>
      <c r="C170" s="0" t="n">
        <f aca="false">+B170/500*2*PI()</f>
        <v>1.28176980266464</v>
      </c>
      <c r="D170" s="0" t="n">
        <f aca="false">+B170/500*1000</f>
        <v>204</v>
      </c>
      <c r="E170" s="0" t="n">
        <f aca="false">COS(C170*$C$64)</f>
        <v>0.309016994374957</v>
      </c>
      <c r="F170" s="0" t="n">
        <f aca="false">COS(C170*$C$65)</f>
        <v>-0.762442511011448</v>
      </c>
      <c r="G170" s="0" t="n">
        <f aca="false">+E170*(1-$C$63/100*F170)</f>
        <v>0.544624687511409</v>
      </c>
      <c r="H170" s="0" t="n">
        <f aca="false">+G170*G170</f>
        <v>0.2966160502469</v>
      </c>
    </row>
    <row r="171" customFormat="false" ht="13.5" hidden="false" customHeight="false" outlineLevel="0" collapsed="false">
      <c r="B171" s="0" t="n">
        <v>103</v>
      </c>
      <c r="C171" s="0" t="n">
        <f aca="false">+B171/500*2*PI()</f>
        <v>1.29433617327899</v>
      </c>
      <c r="D171" s="0" t="n">
        <f aca="false">+B171/500*1000</f>
        <v>206</v>
      </c>
      <c r="E171" s="0" t="n">
        <f aca="false">COS(C171*$C$64)</f>
        <v>-0.309016994374942</v>
      </c>
      <c r="F171" s="0" t="n">
        <f aca="false">COS(C171*$C$65)</f>
        <v>-0.737513117358174</v>
      </c>
      <c r="G171" s="0" t="n">
        <f aca="false">+E171*(1-$C$63/100*F171)</f>
        <v>-0.536921081213058</v>
      </c>
      <c r="H171" s="0" t="n">
        <f aca="false">+G171*G171</f>
        <v>0.288284247450999</v>
      </c>
    </row>
    <row r="172" customFormat="false" ht="13.5" hidden="false" customHeight="false" outlineLevel="0" collapsed="false">
      <c r="B172" s="0" t="n">
        <v>104</v>
      </c>
      <c r="C172" s="0" t="n">
        <f aca="false">+B172/500*2*PI()</f>
        <v>1.30690254389335</v>
      </c>
      <c r="D172" s="0" t="n">
        <f aca="false">+B172/500*1000</f>
        <v>208</v>
      </c>
      <c r="E172" s="0" t="n">
        <f aca="false">COS(C172*$C$64)</f>
        <v>-0.809016994374946</v>
      </c>
      <c r="F172" s="0" t="n">
        <f aca="false">COS(C172*$C$65)</f>
        <v>-0.711535677209286</v>
      </c>
      <c r="G172" s="0" t="n">
        <f aca="false">+E172*(1-$C$63/100*F172)</f>
        <v>-1.38466144934134</v>
      </c>
      <c r="H172" s="0" t="n">
        <f aca="false">+G172*G172</f>
        <v>1.91728732929207</v>
      </c>
    </row>
    <row r="173" customFormat="false" ht="13.5" hidden="false" customHeight="false" outlineLevel="0" collapsed="false">
      <c r="B173" s="0" t="n">
        <v>105</v>
      </c>
      <c r="C173" s="0" t="n">
        <f aca="false">+B173/500*2*PI()</f>
        <v>1.31946891450771</v>
      </c>
      <c r="D173" s="0" t="n">
        <f aca="false">+B173/500*1000</f>
        <v>210</v>
      </c>
      <c r="E173" s="0" t="n">
        <f aca="false">COS(C173*$C$64)</f>
        <v>-1</v>
      </c>
      <c r="F173" s="0" t="n">
        <f aca="false">COS(C173*$C$65)</f>
        <v>-0.684547105928689</v>
      </c>
      <c r="G173" s="0" t="n">
        <f aca="false">+E173*(1-$C$63/100*F173)</f>
        <v>-1.68454710592869</v>
      </c>
      <c r="H173" s="0" t="n">
        <f aca="false">+G173*G173</f>
        <v>2.83769895209272</v>
      </c>
    </row>
    <row r="174" customFormat="false" ht="13.5" hidden="false" customHeight="false" outlineLevel="0" collapsed="false">
      <c r="B174" s="0" t="n">
        <v>106</v>
      </c>
      <c r="C174" s="0" t="n">
        <f aca="false">+B174/500*2*PI()</f>
        <v>1.33203528512207</v>
      </c>
      <c r="D174" s="0" t="n">
        <f aca="false">+B174/500*1000</f>
        <v>212</v>
      </c>
      <c r="E174" s="0" t="n">
        <f aca="false">COS(C174*$C$64)</f>
        <v>-0.809016994374953</v>
      </c>
      <c r="F174" s="0" t="n">
        <f aca="false">COS(C174*$C$65)</f>
        <v>-0.656585755752956</v>
      </c>
      <c r="G174" s="0" t="n">
        <f aca="false">+E174*(1-$C$63/100*F174)</f>
        <v>-1.34020602904362</v>
      </c>
      <c r="H174" s="0" t="n">
        <f aca="false">+G174*G174</f>
        <v>1.79615220028486</v>
      </c>
    </row>
    <row r="175" customFormat="false" ht="13.5" hidden="false" customHeight="false" outlineLevel="0" collapsed="false">
      <c r="B175" s="0" t="n">
        <v>107</v>
      </c>
      <c r="C175" s="0" t="n">
        <f aca="false">+B175/500*2*PI()</f>
        <v>1.34460165573643</v>
      </c>
      <c r="D175" s="0" t="n">
        <f aca="false">+B175/500*1000</f>
        <v>214</v>
      </c>
      <c r="E175" s="0" t="n">
        <f aca="false">COS(C175*$C$64)</f>
        <v>-0.30901699437494</v>
      </c>
      <c r="F175" s="0" t="n">
        <f aca="false">COS(C175*$C$65)</f>
        <v>-0.6276913612907</v>
      </c>
      <c r="G175" s="0" t="n">
        <f aca="false">+E175*(1-$C$63/100*F175)</f>
        <v>-0.502984292236106</v>
      </c>
      <c r="H175" s="0" t="n">
        <f aca="false">+G175*G175</f>
        <v>0.252993198236257</v>
      </c>
    </row>
    <row r="176" customFormat="false" ht="13.5" hidden="false" customHeight="false" outlineLevel="0" collapsed="false">
      <c r="B176" s="0" t="n">
        <v>108</v>
      </c>
      <c r="C176" s="0" t="n">
        <f aca="false">+B176/500*2*PI()</f>
        <v>1.35716802635079</v>
      </c>
      <c r="D176" s="0" t="n">
        <f aca="false">+B176/500*1000</f>
        <v>216</v>
      </c>
      <c r="E176" s="0" t="n">
        <f aca="false">COS(C176*$C$64)</f>
        <v>0.309016994374945</v>
      </c>
      <c r="F176" s="0" t="n">
        <f aca="false">COS(C176*$C$65)</f>
        <v>-0.597904983057519</v>
      </c>
      <c r="G176" s="0" t="n">
        <f aca="false">+E176*(1-$C$63/100*F176)</f>
        <v>0.493779795161182</v>
      </c>
      <c r="H176" s="0" t="n">
        <f aca="false">+G176*G176</f>
        <v>0.243818486109419</v>
      </c>
    </row>
    <row r="177" customFormat="false" ht="13.5" hidden="false" customHeight="false" outlineLevel="0" collapsed="false">
      <c r="B177" s="0" t="n">
        <v>109</v>
      </c>
      <c r="C177" s="0" t="n">
        <f aca="false">+B177/500*2*PI()</f>
        <v>1.36973439696515</v>
      </c>
      <c r="D177" s="0" t="n">
        <f aca="false">+B177/500*1000</f>
        <v>218</v>
      </c>
      <c r="E177" s="0" t="n">
        <f aca="false">COS(C177*$C$64)</f>
        <v>0.809016994374948</v>
      </c>
      <c r="F177" s="0" t="n">
        <f aca="false">COS(C177*$C$65)</f>
        <v>-0.567268949126756</v>
      </c>
      <c r="G177" s="0" t="n">
        <f aca="false">+E177*(1-$C$63/100*F177)</f>
        <v>1.26794721459971</v>
      </c>
      <c r="H177" s="0" t="n">
        <f aca="false">+G177*G177</f>
        <v>1.60769013901117</v>
      </c>
    </row>
    <row r="178" customFormat="false" ht="13.5" hidden="false" customHeight="false" outlineLevel="0" collapsed="false">
      <c r="B178" s="0" t="n">
        <v>110</v>
      </c>
      <c r="C178" s="0" t="n">
        <f aca="false">+B178/500*2*PI()</f>
        <v>1.38230076757951</v>
      </c>
      <c r="D178" s="0" t="n">
        <f aca="false">+B178/500*1000</f>
        <v>220</v>
      </c>
      <c r="E178" s="0" t="n">
        <f aca="false">COS(C178*$C$64)</f>
        <v>1</v>
      </c>
      <c r="F178" s="0" t="n">
        <f aca="false">COS(C178*$C$65)</f>
        <v>-0.535826794978997</v>
      </c>
      <c r="G178" s="0" t="n">
        <f aca="false">+E178*(1-$C$63/100*F178)</f>
        <v>1.535826794979</v>
      </c>
      <c r="H178" s="0" t="n">
        <f aca="false">+G178*G178</f>
        <v>2.35876394417546</v>
      </c>
    </row>
    <row r="179" customFormat="false" ht="13.5" hidden="false" customHeight="false" outlineLevel="0" collapsed="false">
      <c r="B179" s="0" t="n">
        <v>111</v>
      </c>
      <c r="C179" s="0" t="n">
        <f aca="false">+B179/500*2*PI()</f>
        <v>1.39486713819387</v>
      </c>
      <c r="D179" s="0" t="n">
        <f aca="false">+B179/500*1000</f>
        <v>222</v>
      </c>
      <c r="E179" s="0" t="n">
        <f aca="false">COS(C179*$C$64)</f>
        <v>0.809016994374951</v>
      </c>
      <c r="F179" s="0" t="n">
        <f aca="false">COS(C179*$C$65)</f>
        <v>-0.503623201635761</v>
      </c>
      <c r="G179" s="0" t="n">
        <f aca="false">+E179*(1-$C$63/100*F179)</f>
        <v>1.2164567232598</v>
      </c>
      <c r="H179" s="0" t="n">
        <f aca="false">+G179*G179</f>
        <v>1.47976695956398</v>
      </c>
    </row>
    <row r="180" customFormat="false" ht="13.5" hidden="false" customHeight="false" outlineLevel="0" collapsed="false">
      <c r="B180" s="0" t="n">
        <v>112</v>
      </c>
      <c r="C180" s="0" t="n">
        <f aca="false">+B180/500*2*PI()</f>
        <v>1.40743350880823</v>
      </c>
      <c r="D180" s="0" t="n">
        <f aca="false">+B180/500*1000</f>
        <v>224</v>
      </c>
      <c r="E180" s="0" t="n">
        <f aca="false">COS(C180*$C$64)</f>
        <v>0.30901699437495</v>
      </c>
      <c r="F180" s="0" t="n">
        <f aca="false">COS(C180*$C$65)</f>
        <v>-0.470703932165332</v>
      </c>
      <c r="G180" s="0" t="n">
        <f aca="false">+E180*(1-$C$63/100*F180)</f>
        <v>0.454472508733151</v>
      </c>
      <c r="H180" s="0" t="n">
        <f aca="false">+G180*G180</f>
        <v>0.206545261194204</v>
      </c>
    </row>
    <row r="181" customFormat="false" ht="13.5" hidden="false" customHeight="false" outlineLevel="0" collapsed="false">
      <c r="B181" s="0" t="n">
        <v>113</v>
      </c>
      <c r="C181" s="0" t="n">
        <f aca="false">+B181/500*2*PI()</f>
        <v>1.41999987942259</v>
      </c>
      <c r="D181" s="0" t="n">
        <f aca="false">+B181/500*1000</f>
        <v>226</v>
      </c>
      <c r="E181" s="0" t="n">
        <f aca="false">COS(C181*$C$64)</f>
        <v>-0.309016994374948</v>
      </c>
      <c r="F181" s="0" t="n">
        <f aca="false">COS(C181*$C$65)</f>
        <v>-0.437115766650933</v>
      </c>
      <c r="G181" s="0" t="n">
        <f aca="false">+E181*(1-$C$63/100*F181)</f>
        <v>-0.444093194779321</v>
      </c>
      <c r="H181" s="0" t="n">
        <f aca="false">+G181*G181</f>
        <v>0.197218765649304</v>
      </c>
    </row>
    <row r="182" customFormat="false" ht="13.5" hidden="false" customHeight="false" outlineLevel="0" collapsed="false">
      <c r="B182" s="0" t="n">
        <v>114</v>
      </c>
      <c r="C182" s="0" t="n">
        <f aca="false">+B182/500*2*PI()</f>
        <v>1.43256625003695</v>
      </c>
      <c r="D182" s="0" t="n">
        <f aca="false">+B182/500*1000</f>
        <v>228</v>
      </c>
      <c r="E182" s="0" t="n">
        <f aca="false">COS(C182*$C$64)</f>
        <v>-0.80901699437495</v>
      </c>
      <c r="F182" s="0" t="n">
        <f aca="false">COS(C182*$C$65)</f>
        <v>-0.402906435713662</v>
      </c>
      <c r="G182" s="0" t="n">
        <f aca="false">+E182*(1-$C$63/100*F182)</f>
        <v>-1.13497514801034</v>
      </c>
      <c r="H182" s="0" t="n">
        <f aca="false">+G182*G182</f>
        <v>1.2881685866011</v>
      </c>
    </row>
    <row r="183" customFormat="false" ht="13.5" hidden="false" customHeight="false" outlineLevel="0" collapsed="false">
      <c r="B183" s="0" t="n">
        <v>115</v>
      </c>
      <c r="C183" s="0" t="n">
        <f aca="false">+B183/500*2*PI()</f>
        <v>1.4451326206513</v>
      </c>
      <c r="D183" s="0" t="n">
        <f aca="false">+B183/500*1000</f>
        <v>230</v>
      </c>
      <c r="E183" s="0" t="n">
        <f aca="false">COS(C183*$C$64)</f>
        <v>-1</v>
      </c>
      <c r="F183" s="0" t="n">
        <f aca="false">COS(C183*$C$65)</f>
        <v>-0.368124552684678</v>
      </c>
      <c r="G183" s="0" t="n">
        <f aca="false">+E183*(1-$C$63/100*F183)</f>
        <v>-1.36812455268468</v>
      </c>
      <c r="H183" s="0" t="n">
        <f aca="false">+G183*G183</f>
        <v>1.87176479165865</v>
      </c>
    </row>
    <row r="184" customFormat="false" ht="13.5" hidden="false" customHeight="false" outlineLevel="0" collapsed="false">
      <c r="B184" s="0" t="n">
        <v>116</v>
      </c>
      <c r="C184" s="0" t="n">
        <f aca="false">+B184/500*2*PI()</f>
        <v>1.45769899126566</v>
      </c>
      <c r="D184" s="0" t="n">
        <f aca="false">+B184/500*1000</f>
        <v>232</v>
      </c>
      <c r="E184" s="0" t="n">
        <f aca="false">COS(C184*$C$64)</f>
        <v>-0.809016994374941</v>
      </c>
      <c r="F184" s="0" t="n">
        <f aca="false">COS(C184*$C$65)</f>
        <v>-0.332819544522986</v>
      </c>
      <c r="G184" s="0" t="n">
        <f aca="false">+E184*(1-$C$63/100*F184)</f>
        <v>-1.07827366195416</v>
      </c>
      <c r="H184" s="0" t="n">
        <f aca="false">+G184*G184</f>
        <v>1.16267409006404</v>
      </c>
    </row>
    <row r="185" customFormat="false" ht="13.5" hidden="false" customHeight="false" outlineLevel="0" collapsed="false">
      <c r="B185" s="0" t="n">
        <v>117</v>
      </c>
      <c r="C185" s="0" t="n">
        <f aca="false">+B185/500*2*PI()</f>
        <v>1.47026536188002</v>
      </c>
      <c r="D185" s="0" t="n">
        <f aca="false">+B185/500*1000</f>
        <v>234</v>
      </c>
      <c r="E185" s="0" t="n">
        <f aca="false">COS(C185*$C$64)</f>
        <v>-0.309016994374947</v>
      </c>
      <c r="F185" s="0" t="n">
        <f aca="false">COS(C185*$C$65)</f>
        <v>-0.297041581577035</v>
      </c>
      <c r="G185" s="0" t="n">
        <f aca="false">+E185*(1-$C$63/100*F185)</f>
        <v>-0.400807891118263</v>
      </c>
      <c r="H185" s="0" t="n">
        <f aca="false">+G185*G185</f>
        <v>0.160646965582669</v>
      </c>
    </row>
    <row r="186" customFormat="false" ht="13.5" hidden="false" customHeight="false" outlineLevel="0" collapsed="false">
      <c r="B186" s="0" t="n">
        <v>118</v>
      </c>
      <c r="C186" s="0" t="n">
        <f aca="false">+B186/500*2*PI()</f>
        <v>1.48283173249438</v>
      </c>
      <c r="D186" s="0" t="n">
        <f aca="false">+B186/500*1000</f>
        <v>236</v>
      </c>
      <c r="E186" s="0" t="n">
        <f aca="false">COS(C186*$C$64)</f>
        <v>0.309016994374938</v>
      </c>
      <c r="F186" s="0" t="n">
        <f aca="false">COS(C186*$C$65)</f>
        <v>-0.260841506289898</v>
      </c>
      <c r="G186" s="0" t="n">
        <f aca="false">+E186*(1-$C$63/100*F186)</f>
        <v>0.389621452656874</v>
      </c>
      <c r="H186" s="0" t="n">
        <f aca="false">+G186*G186</f>
        <v>0.151804876370452</v>
      </c>
    </row>
    <row r="187" customFormat="false" ht="13.5" hidden="false" customHeight="false" outlineLevel="0" collapsed="false">
      <c r="B187" s="0" t="n">
        <v>119</v>
      </c>
      <c r="C187" s="0" t="n">
        <f aca="false">+B187/500*2*PI()</f>
        <v>1.49539810310874</v>
      </c>
      <c r="D187" s="0" t="n">
        <f aca="false">+B187/500*1000</f>
        <v>238</v>
      </c>
      <c r="E187" s="0" t="n">
        <f aca="false">COS(C187*$C$64)</f>
        <v>0.809016994374944</v>
      </c>
      <c r="F187" s="0" t="n">
        <f aca="false">COS(C187*$C$65)</f>
        <v>-0.224270760949382</v>
      </c>
      <c r="G187" s="0" t="n">
        <f aca="false">+E187*(1-$C$63/100*F187)</f>
        <v>0.990455851324394</v>
      </c>
      <c r="H187" s="0" t="n">
        <f aca="false">+G187*G187</f>
        <v>0.98100279342273</v>
      </c>
    </row>
    <row r="188" customFormat="false" ht="13.5" hidden="false" customHeight="false" outlineLevel="0" collapsed="false">
      <c r="B188" s="0" t="n">
        <v>120</v>
      </c>
      <c r="C188" s="0" t="n">
        <f aca="false">+B188/500*2*PI()</f>
        <v>1.5079644737231</v>
      </c>
      <c r="D188" s="0" t="n">
        <f aca="false">+B188/500*1000</f>
        <v>240</v>
      </c>
      <c r="E188" s="0" t="n">
        <f aca="false">COS(C188*$C$64)</f>
        <v>1</v>
      </c>
      <c r="F188" s="0" t="n">
        <f aca="false">COS(C188*$C$65)</f>
        <v>-0.187381314585726</v>
      </c>
      <c r="G188" s="0" t="n">
        <f aca="false">+E188*(1-$C$63/100*F188)</f>
        <v>1.18738131458573</v>
      </c>
      <c r="H188" s="0" t="n">
        <f aca="false">+G188*G188</f>
        <v>1.40987438622733</v>
      </c>
    </row>
    <row r="189" customFormat="false" ht="13.5" hidden="false" customHeight="false" outlineLevel="0" collapsed="false">
      <c r="B189" s="0" t="n">
        <v>121</v>
      </c>
      <c r="C189" s="0" t="n">
        <f aca="false">+B189/500*2*PI()</f>
        <v>1.52053084433746</v>
      </c>
      <c r="D189" s="0" t="n">
        <f aca="false">+B189/500*1000</f>
        <v>242</v>
      </c>
      <c r="E189" s="0" t="n">
        <f aca="false">COS(C189*$C$64)</f>
        <v>0.809016994374947</v>
      </c>
      <c r="F189" s="0" t="n">
        <f aca="false">COS(C189*$C$65)</f>
        <v>-0.150225589120757</v>
      </c>
      <c r="G189" s="0" t="n">
        <f aca="false">+E189*(1-$C$63/100*F189)</f>
        <v>0.930552048963627</v>
      </c>
      <c r="H189" s="0" t="n">
        <f aca="false">+G189*G189</f>
        <v>0.865927115830405</v>
      </c>
    </row>
    <row r="190" customFormat="false" ht="13.5" hidden="false" customHeight="false" outlineLevel="0" collapsed="false">
      <c r="B190" s="0" t="n">
        <v>122</v>
      </c>
      <c r="C190" s="0" t="n">
        <f aca="false">+B190/500*2*PI()</f>
        <v>1.53309721495182</v>
      </c>
      <c r="D190" s="0" t="n">
        <f aca="false">+B190/500*1000</f>
        <v>244</v>
      </c>
      <c r="E190" s="0" t="n">
        <f aca="false">COS(C190*$C$64)</f>
        <v>0.309016994374957</v>
      </c>
      <c r="F190" s="0" t="n">
        <f aca="false">COS(C190*$C$65)</f>
        <v>-0.112856384873482</v>
      </c>
      <c r="G190" s="0" t="n">
        <f aca="false">+E190*(1-$C$63/100*F190)</f>
        <v>0.343891535224584</v>
      </c>
      <c r="H190" s="0" t="n">
        <f aca="false">+G190*G190</f>
        <v>0.118261387999121</v>
      </c>
    </row>
    <row r="191" customFormat="false" ht="13.5" hidden="false" customHeight="false" outlineLevel="0" collapsed="false">
      <c r="B191" s="0" t="n">
        <v>123</v>
      </c>
      <c r="C191" s="0" t="n">
        <f aca="false">+B191/500*2*PI()</f>
        <v>1.54566358556618</v>
      </c>
      <c r="D191" s="0" t="n">
        <f aca="false">+B191/500*1000</f>
        <v>246</v>
      </c>
      <c r="E191" s="0" t="n">
        <f aca="false">COS(C191*$C$64)</f>
        <v>-0.309016994374941</v>
      </c>
      <c r="F191" s="0" t="n">
        <f aca="false">COS(C191*$C$65)</f>
        <v>-0.0753268055279327</v>
      </c>
      <c r="G191" s="0" t="n">
        <f aca="false">+E191*(1-$C$63/100*F191)</f>
        <v>-0.332294257415049</v>
      </c>
      <c r="H191" s="0" t="n">
        <f aca="false">+G191*G191</f>
        <v>0.110419473511019</v>
      </c>
    </row>
    <row r="192" customFormat="false" ht="13.5" hidden="false" customHeight="false" outlineLevel="0" collapsed="false">
      <c r="B192" s="0" t="n">
        <v>124</v>
      </c>
      <c r="C192" s="0" t="n">
        <f aca="false">+B192/500*2*PI()</f>
        <v>1.55822995618054</v>
      </c>
      <c r="D192" s="0" t="n">
        <f aca="false">+B192/500*1000</f>
        <v>248</v>
      </c>
      <c r="E192" s="0" t="n">
        <f aca="false">COS(C192*$C$64)</f>
        <v>-0.809016994374946</v>
      </c>
      <c r="F192" s="0" t="n">
        <f aca="false">COS(C192*$C$65)</f>
        <v>-0.037690182669935</v>
      </c>
      <c r="G192" s="0" t="n">
        <f aca="false">+E192*(1-$C$63/100*F192)</f>
        <v>-0.839508992676019</v>
      </c>
      <c r="H192" s="0" t="n">
        <f aca="false">+G192*G192</f>
        <v>0.704775348783904</v>
      </c>
    </row>
    <row r="193" customFormat="false" ht="13.5" hidden="false" customHeight="false" outlineLevel="0" collapsed="false">
      <c r="B193" s="0" t="n">
        <v>125</v>
      </c>
      <c r="C193" s="0" t="n">
        <f aca="false">+B193/500*2*PI()</f>
        <v>1.5707963267949</v>
      </c>
      <c r="D193" s="0" t="n">
        <f aca="false">+B193/500*1000</f>
        <v>250</v>
      </c>
      <c r="E193" s="0" t="n">
        <f aca="false">COS(C193*$C$64)</f>
        <v>-1</v>
      </c>
      <c r="F193" s="0" t="n">
        <f aca="false">COS(C193*$C$65)</f>
        <v>-1.83697019872103E-016</v>
      </c>
      <c r="G193" s="0" t="n">
        <f aca="false">+E193*(1-$C$63/100*F193)</f>
        <v>-1</v>
      </c>
      <c r="H193" s="0" t="n">
        <f aca="false">+G193*G193</f>
        <v>1</v>
      </c>
    </row>
    <row r="194" customFormat="false" ht="13.5" hidden="false" customHeight="false" outlineLevel="0" collapsed="false">
      <c r="B194" s="0" t="n">
        <v>126</v>
      </c>
      <c r="C194" s="0" t="n">
        <f aca="false">+B194/500*2*PI()</f>
        <v>1.58336269740926</v>
      </c>
      <c r="D194" s="0" t="n">
        <f aca="false">+B194/500*1000</f>
        <v>252</v>
      </c>
      <c r="E194" s="0" t="n">
        <f aca="false">COS(C194*$C$64)</f>
        <v>-0.809016994374945</v>
      </c>
      <c r="F194" s="0" t="n">
        <f aca="false">COS(C194*$C$65)</f>
        <v>0.0376901826699347</v>
      </c>
      <c r="G194" s="0" t="n">
        <f aca="false">+E194*(1-$C$63/100*F194)</f>
        <v>-0.778524996073872</v>
      </c>
      <c r="H194" s="0" t="n">
        <f aca="false">+G194*G194</f>
        <v>0.606101169511822</v>
      </c>
    </row>
    <row r="195" customFormat="false" ht="13.5" hidden="false" customHeight="false" outlineLevel="0" collapsed="false">
      <c r="B195" s="0" t="n">
        <v>127</v>
      </c>
      <c r="C195" s="0" t="n">
        <f aca="false">+B195/500*2*PI()</f>
        <v>1.59592906802362</v>
      </c>
      <c r="D195" s="0" t="n">
        <f aca="false">+B195/500*1000</f>
        <v>254</v>
      </c>
      <c r="E195" s="0" t="n">
        <f aca="false">COS(C195*$C$64)</f>
        <v>-0.309016994374954</v>
      </c>
      <c r="F195" s="0" t="n">
        <f aca="false">COS(C195*$C$65)</f>
        <v>0.0753268055279323</v>
      </c>
      <c r="G195" s="0" t="n">
        <f aca="false">+E195*(1-$C$63/100*F195)</f>
        <v>-0.285739731334846</v>
      </c>
      <c r="H195" s="0" t="n">
        <f aca="false">+G195*G195</f>
        <v>0.0816471940633097</v>
      </c>
    </row>
    <row r="196" customFormat="false" ht="13.5" hidden="false" customHeight="false" outlineLevel="0" collapsed="false">
      <c r="B196" s="0" t="n">
        <v>128</v>
      </c>
      <c r="C196" s="0" t="n">
        <f aca="false">+B196/500*2*PI()</f>
        <v>1.60849543863797</v>
      </c>
      <c r="D196" s="0" t="n">
        <f aca="false">+B196/500*1000</f>
        <v>256</v>
      </c>
      <c r="E196" s="0" t="n">
        <f aca="false">COS(C196*$C$64)</f>
        <v>0.309016994374944</v>
      </c>
      <c r="F196" s="0" t="n">
        <f aca="false">COS(C196*$C$65)</f>
        <v>0.112856384873482</v>
      </c>
      <c r="G196" s="0" t="n">
        <f aca="false">+E196*(1-$C$63/100*F196)</f>
        <v>0.274142453525319</v>
      </c>
      <c r="H196" s="0" t="n">
        <f aca="false">+G196*G196</f>
        <v>0.0751540848248818</v>
      </c>
    </row>
    <row r="197" customFormat="false" ht="13.5" hidden="false" customHeight="false" outlineLevel="0" collapsed="false">
      <c r="B197" s="0" t="n">
        <v>129</v>
      </c>
      <c r="C197" s="0" t="n">
        <f aca="false">+B197/500*2*PI()</f>
        <v>1.62106180925233</v>
      </c>
      <c r="D197" s="0" t="n">
        <f aca="false">+B197/500*1000</f>
        <v>258</v>
      </c>
      <c r="E197" s="0" t="n">
        <f aca="false">COS(C197*$C$64)</f>
        <v>0.809016994374948</v>
      </c>
      <c r="F197" s="0" t="n">
        <f aca="false">COS(C197*$C$65)</f>
        <v>0.150225589120756</v>
      </c>
      <c r="G197" s="0" t="n">
        <f aca="false">+E197*(1-$C$63/100*F197)</f>
        <v>0.687481939786268</v>
      </c>
      <c r="H197" s="0" t="n">
        <f aca="false">+G197*G197</f>
        <v>0.472631417532289</v>
      </c>
    </row>
    <row r="198" customFormat="false" ht="13.5" hidden="false" customHeight="false" outlineLevel="0" collapsed="false">
      <c r="B198" s="0" t="n">
        <v>130</v>
      </c>
      <c r="C198" s="0" t="n">
        <f aca="false">+B198/500*2*PI()</f>
        <v>1.63362817986669</v>
      </c>
      <c r="D198" s="0" t="n">
        <f aca="false">+B198/500*1000</f>
        <v>260</v>
      </c>
      <c r="E198" s="0" t="n">
        <f aca="false">COS(C198*$C$64)</f>
        <v>1</v>
      </c>
      <c r="F198" s="0" t="n">
        <f aca="false">COS(C198*$C$65)</f>
        <v>0.187381314585725</v>
      </c>
      <c r="G198" s="0" t="n">
        <f aca="false">+E198*(1-$C$63/100*F198)</f>
        <v>0.812618685414275</v>
      </c>
      <c r="H198" s="0" t="n">
        <f aca="false">+G198*G198</f>
        <v>0.660349127884424</v>
      </c>
    </row>
    <row r="199" customFormat="false" ht="13.5" hidden="false" customHeight="false" outlineLevel="0" collapsed="false">
      <c r="B199" s="0" t="n">
        <v>131</v>
      </c>
      <c r="C199" s="0" t="n">
        <f aca="false">+B199/500*2*PI()</f>
        <v>1.64619455048105</v>
      </c>
      <c r="D199" s="0" t="n">
        <f aca="false">+B199/500*1000</f>
        <v>262</v>
      </c>
      <c r="E199" s="0" t="n">
        <f aca="false">COS(C199*$C$64)</f>
        <v>0.809016994374951</v>
      </c>
      <c r="F199" s="0" t="n">
        <f aca="false">COS(C199*$C$65)</f>
        <v>0.224270760949381</v>
      </c>
      <c r="G199" s="0" t="n">
        <f aca="false">+E199*(1-$C$63/100*F199)</f>
        <v>0.6275781374255</v>
      </c>
      <c r="H199" s="0" t="n">
        <f aca="false">+G199*G199</f>
        <v>0.39385431857446</v>
      </c>
    </row>
    <row r="200" customFormat="false" ht="13.5" hidden="false" customHeight="false" outlineLevel="0" collapsed="false">
      <c r="B200" s="0" t="n">
        <v>132</v>
      </c>
      <c r="C200" s="0" t="n">
        <f aca="false">+B200/500*2*PI()</f>
        <v>1.65876092109541</v>
      </c>
      <c r="D200" s="0" t="n">
        <f aca="false">+B200/500*1000</f>
        <v>264</v>
      </c>
      <c r="E200" s="0" t="n">
        <f aca="false">COS(C200*$C$64)</f>
        <v>0.309016994374951</v>
      </c>
      <c r="F200" s="0" t="n">
        <f aca="false">COS(C200*$C$65)</f>
        <v>0.260841506289897</v>
      </c>
      <c r="G200" s="0" t="n">
        <f aca="false">+E200*(1-$C$63/100*F200)</f>
        <v>0.228412536093012</v>
      </c>
      <c r="H200" s="0" t="n">
        <f aca="false">+G200*G200</f>
        <v>0.0521722866444414</v>
      </c>
    </row>
    <row r="201" customFormat="false" ht="13.5" hidden="false" customHeight="false" outlineLevel="0" collapsed="false">
      <c r="B201" s="0" t="n">
        <v>133</v>
      </c>
      <c r="C201" s="0" t="n">
        <f aca="false">+B201/500*2*PI()</f>
        <v>1.67132729170977</v>
      </c>
      <c r="D201" s="0" t="n">
        <f aca="false">+B201/500*1000</f>
        <v>266</v>
      </c>
      <c r="E201" s="0" t="n">
        <f aca="false">COS(C201*$C$64)</f>
        <v>-0.309016994374948</v>
      </c>
      <c r="F201" s="0" t="n">
        <f aca="false">COS(C201*$C$65)</f>
        <v>0.297041581577036</v>
      </c>
      <c r="G201" s="0" t="n">
        <f aca="false">+E201*(1-$C$63/100*F201)</f>
        <v>-0.217226097631631</v>
      </c>
      <c r="H201" s="0" t="n">
        <f aca="false">+G201*G201</f>
        <v>0.047187177492267</v>
      </c>
    </row>
    <row r="202" customFormat="false" ht="13.5" hidden="false" customHeight="false" outlineLevel="0" collapsed="false">
      <c r="B202" s="0" t="n">
        <v>134</v>
      </c>
      <c r="C202" s="0" t="n">
        <f aca="false">+B202/500*2*PI()</f>
        <v>1.68389366232413</v>
      </c>
      <c r="D202" s="0" t="n">
        <f aca="false">+B202/500*1000</f>
        <v>268</v>
      </c>
      <c r="E202" s="0" t="n">
        <f aca="false">COS(C202*$C$64)</f>
        <v>-0.80901699437495</v>
      </c>
      <c r="F202" s="0" t="n">
        <f aca="false">COS(C202*$C$65)</f>
        <v>0.332819544522987</v>
      </c>
      <c r="G202" s="0" t="n">
        <f aca="false">+E202*(1-$C$63/100*F202)</f>
        <v>-0.539760326795723</v>
      </c>
      <c r="H202" s="0" t="n">
        <f aca="false">+G202*G202</f>
        <v>0.291341210382626</v>
      </c>
    </row>
    <row r="203" customFormat="false" ht="13.5" hidden="false" customHeight="false" outlineLevel="0" collapsed="false">
      <c r="B203" s="0" t="n">
        <v>135</v>
      </c>
      <c r="C203" s="0" t="n">
        <f aca="false">+B203/500*2*PI()</f>
        <v>1.69646003293849</v>
      </c>
      <c r="D203" s="0" t="n">
        <f aca="false">+B203/500*1000</f>
        <v>270</v>
      </c>
      <c r="E203" s="0" t="n">
        <f aca="false">COS(C203*$C$64)</f>
        <v>-1</v>
      </c>
      <c r="F203" s="0" t="n">
        <f aca="false">COS(C203*$C$65)</f>
        <v>0.368124552684678</v>
      </c>
      <c r="G203" s="0" t="n">
        <f aca="false">+E203*(1-$C$63/100*F203)</f>
        <v>-0.631875447315322</v>
      </c>
      <c r="H203" s="0" t="n">
        <f aca="false">+G203*G203</f>
        <v>0.399266580919938</v>
      </c>
    </row>
    <row r="204" customFormat="false" ht="13.5" hidden="false" customHeight="false" outlineLevel="0" collapsed="false">
      <c r="B204" s="0" t="n">
        <v>136</v>
      </c>
      <c r="C204" s="0" t="n">
        <f aca="false">+B204/500*2*PI()</f>
        <v>1.70902640355285</v>
      </c>
      <c r="D204" s="0" t="n">
        <f aca="false">+B204/500*1000</f>
        <v>272</v>
      </c>
      <c r="E204" s="0" t="n">
        <f aca="false">COS(C204*$C$64)</f>
        <v>-0.809016994374949</v>
      </c>
      <c r="F204" s="0" t="n">
        <f aca="false">COS(C204*$C$65)</f>
        <v>0.402906435713662</v>
      </c>
      <c r="G204" s="0" t="n">
        <f aca="false">+E204*(1-$C$63/100*F204)</f>
        <v>-0.483058840739558</v>
      </c>
      <c r="H204" s="0" t="n">
        <f aca="false">+G204*G204</f>
        <v>0.233345843616646</v>
      </c>
    </row>
    <row r="205" customFormat="false" ht="13.5" hidden="false" customHeight="false" outlineLevel="0" collapsed="false">
      <c r="B205" s="0" t="n">
        <v>137</v>
      </c>
      <c r="C205" s="0" t="n">
        <f aca="false">+B205/500*2*PI()</f>
        <v>1.72159277416721</v>
      </c>
      <c r="D205" s="0" t="n">
        <f aca="false">+B205/500*1000</f>
        <v>274</v>
      </c>
      <c r="E205" s="0" t="n">
        <f aca="false">COS(C205*$C$64)</f>
        <v>-0.309016994374947</v>
      </c>
      <c r="F205" s="0" t="n">
        <f aca="false">COS(C205*$C$65)</f>
        <v>0.437115766650933</v>
      </c>
      <c r="G205" s="0" t="n">
        <f aca="false">+E205*(1-$C$63/100*F205)</f>
        <v>-0.173940793970575</v>
      </c>
      <c r="H205" s="0" t="n">
        <f aca="false">+G205*G205</f>
        <v>0.0302553998071141</v>
      </c>
    </row>
    <row r="206" customFormat="false" ht="13.5" hidden="false" customHeight="false" outlineLevel="0" collapsed="false">
      <c r="B206" s="0" t="n">
        <v>138</v>
      </c>
      <c r="C206" s="0" t="n">
        <f aca="false">+B206/500*2*PI()</f>
        <v>1.73415914478157</v>
      </c>
      <c r="D206" s="0" t="n">
        <f aca="false">+B206/500*1000</f>
        <v>276</v>
      </c>
      <c r="E206" s="0" t="n">
        <f aca="false">COS(C206*$C$64)</f>
        <v>0.309016994374951</v>
      </c>
      <c r="F206" s="0" t="n">
        <f aca="false">COS(C206*$C$65)</f>
        <v>0.470703932165332</v>
      </c>
      <c r="G206" s="0" t="n">
        <f aca="false">+E206*(1-$C$63/100*F206)</f>
        <v>0.163561480016749</v>
      </c>
      <c r="H206" s="0" t="n">
        <f aca="false">+G206*G206</f>
        <v>0.0267523577452695</v>
      </c>
    </row>
    <row r="207" customFormat="false" ht="13.5" hidden="false" customHeight="false" outlineLevel="0" collapsed="false">
      <c r="B207" s="0" t="n">
        <v>139</v>
      </c>
      <c r="C207" s="0" t="n">
        <f aca="false">+B207/500*2*PI()</f>
        <v>1.74672551539593</v>
      </c>
      <c r="D207" s="0" t="n">
        <f aca="false">+B207/500*1000</f>
        <v>278</v>
      </c>
      <c r="E207" s="0" t="n">
        <f aca="false">COS(C207*$C$64)</f>
        <v>0.809016994374952</v>
      </c>
      <c r="F207" s="0" t="n">
        <f aca="false">COS(C207*$C$65)</f>
        <v>0.503623201635762</v>
      </c>
      <c r="G207" s="0" t="n">
        <f aca="false">+E207*(1-$C$63/100*F207)</f>
        <v>0.401577265490098</v>
      </c>
      <c r="H207" s="0" t="n">
        <f aca="false">+G207*G207</f>
        <v>0.161264300158504</v>
      </c>
    </row>
    <row r="208" customFormat="false" ht="13.5" hidden="false" customHeight="false" outlineLevel="0" collapsed="false">
      <c r="B208" s="0" t="n">
        <v>140</v>
      </c>
      <c r="C208" s="0" t="n">
        <f aca="false">+B208/500*2*PI()</f>
        <v>1.75929188601028</v>
      </c>
      <c r="D208" s="0" t="n">
        <f aca="false">+B208/500*1000</f>
        <v>280</v>
      </c>
      <c r="E208" s="0" t="n">
        <f aca="false">COS(C208*$C$64)</f>
        <v>1</v>
      </c>
      <c r="F208" s="0" t="n">
        <f aca="false">COS(C208*$C$65)</f>
        <v>0.535826794978997</v>
      </c>
      <c r="G208" s="0" t="n">
        <f aca="false">+E208*(1-$C$63/100*F208)</f>
        <v>0.464173205021003</v>
      </c>
      <c r="H208" s="0" t="n">
        <f aca="false">+G208*G208</f>
        <v>0.21545676425947</v>
      </c>
    </row>
    <row r="209" customFormat="false" ht="13.5" hidden="false" customHeight="false" outlineLevel="0" collapsed="false">
      <c r="B209" s="0" t="n">
        <v>141</v>
      </c>
      <c r="C209" s="0" t="n">
        <f aca="false">+B209/500*2*PI()</f>
        <v>1.77185825662464</v>
      </c>
      <c r="D209" s="0" t="n">
        <f aca="false">+B209/500*1000</f>
        <v>282</v>
      </c>
      <c r="E209" s="0" t="n">
        <f aca="false">COS(C209*$C$64)</f>
        <v>0.809016994374956</v>
      </c>
      <c r="F209" s="0" t="n">
        <f aca="false">COS(C209*$C$65)</f>
        <v>0.567268949126756</v>
      </c>
      <c r="G209" s="0" t="n">
        <f aca="false">+E209*(1-$C$63/100*F209)</f>
        <v>0.350086774150188</v>
      </c>
      <c r="H209" s="0" t="n">
        <f aca="false">+G209*G209</f>
        <v>0.122560749434885</v>
      </c>
    </row>
    <row r="210" customFormat="false" ht="13.5" hidden="false" customHeight="false" outlineLevel="0" collapsed="false">
      <c r="B210" s="0" t="n">
        <v>142</v>
      </c>
      <c r="C210" s="0" t="n">
        <f aca="false">+B210/500*2*PI()</f>
        <v>1.784424627239</v>
      </c>
      <c r="D210" s="0" t="n">
        <f aca="false">+B210/500*1000</f>
        <v>284</v>
      </c>
      <c r="E210" s="0" t="n">
        <f aca="false">COS(C210*$C$64)</f>
        <v>0.309016994374958</v>
      </c>
      <c r="F210" s="0" t="n">
        <f aca="false">COS(C210*$C$65)</f>
        <v>0.597904983057518</v>
      </c>
      <c r="G210" s="0" t="n">
        <f aca="false">+E210*(1-$C$63/100*F210)</f>
        <v>0.124254193588713</v>
      </c>
      <c r="H210" s="0" t="n">
        <f aca="false">+G210*G210</f>
        <v>0.0154391046243815</v>
      </c>
    </row>
    <row r="211" customFormat="false" ht="13.5" hidden="false" customHeight="false" outlineLevel="0" collapsed="false">
      <c r="B211" s="0" t="n">
        <v>143</v>
      </c>
      <c r="C211" s="0" t="n">
        <f aca="false">+B211/500*2*PI()</f>
        <v>1.79699099785336</v>
      </c>
      <c r="D211" s="0" t="n">
        <f aca="false">+B211/500*1000</f>
        <v>286</v>
      </c>
      <c r="E211" s="0" t="n">
        <f aca="false">COS(C211*$C$64)</f>
        <v>-0.309016994374941</v>
      </c>
      <c r="F211" s="0" t="n">
        <f aca="false">COS(C211*$C$65)</f>
        <v>0.6276913612907</v>
      </c>
      <c r="G211" s="0" t="n">
        <f aca="false">+E211*(1-$C$63/100*F211)</f>
        <v>-0.115049696513774</v>
      </c>
      <c r="H211" s="0" t="n">
        <f aca="false">+G211*G211</f>
        <v>0.0132364326679114</v>
      </c>
    </row>
    <row r="212" customFormat="false" ht="13.5" hidden="false" customHeight="false" outlineLevel="0" collapsed="false">
      <c r="B212" s="0" t="n">
        <v>144</v>
      </c>
      <c r="C212" s="0" t="n">
        <f aca="false">+B212/500*2*PI()</f>
        <v>1.80955736846772</v>
      </c>
      <c r="D212" s="0" t="n">
        <f aca="false">+B212/500*1000</f>
        <v>288</v>
      </c>
      <c r="E212" s="0" t="n">
        <f aca="false">COS(C212*$C$64)</f>
        <v>-0.809016994374937</v>
      </c>
      <c r="F212" s="0" t="n">
        <f aca="false">COS(C212*$C$65)</f>
        <v>0.656585755752956</v>
      </c>
      <c r="G212" s="0" t="n">
        <f aca="false">+E212*(1-$C$63/100*F212)</f>
        <v>-0.277827959706284</v>
      </c>
      <c r="H212" s="0" t="n">
        <f aca="false">+G212*G212</f>
        <v>0.0771883751945565</v>
      </c>
    </row>
    <row r="213" customFormat="false" ht="13.5" hidden="false" customHeight="false" outlineLevel="0" collapsed="false">
      <c r="B213" s="0" t="n">
        <v>145</v>
      </c>
      <c r="C213" s="0" t="n">
        <f aca="false">+B213/500*2*PI()</f>
        <v>1.82212373908208</v>
      </c>
      <c r="D213" s="0" t="n">
        <f aca="false">+B213/500*1000</f>
        <v>290</v>
      </c>
      <c r="E213" s="0" t="n">
        <f aca="false">COS(C213*$C$64)</f>
        <v>-1</v>
      </c>
      <c r="F213" s="0" t="n">
        <f aca="false">COS(C213*$C$65)</f>
        <v>0.684547105928688</v>
      </c>
      <c r="G213" s="0" t="n">
        <f aca="false">+E213*(1-$C$63/100*F213)</f>
        <v>-0.315452894071312</v>
      </c>
      <c r="H213" s="0" t="n">
        <f aca="false">+G213*G213</f>
        <v>0.0995105283779664</v>
      </c>
    </row>
    <row r="214" customFormat="false" ht="13.5" hidden="false" customHeight="false" outlineLevel="0" collapsed="false">
      <c r="B214" s="0" t="n">
        <v>146</v>
      </c>
      <c r="C214" s="0" t="n">
        <f aca="false">+B214/500*2*PI()</f>
        <v>1.83469010969644</v>
      </c>
      <c r="D214" s="0" t="n">
        <f aca="false">+B214/500*1000</f>
        <v>292</v>
      </c>
      <c r="E214" s="0" t="n">
        <f aca="false">COS(C214*$C$64)</f>
        <v>-0.809016994374954</v>
      </c>
      <c r="F214" s="0" t="n">
        <f aca="false">COS(C214*$C$65)</f>
        <v>0.711535677209285</v>
      </c>
      <c r="G214" s="0" t="n">
        <f aca="false">+E214*(1-$C$63/100*F214)</f>
        <v>-0.233372539408551</v>
      </c>
      <c r="H214" s="0" t="n">
        <f aca="false">+G214*G214</f>
        <v>0.0544627421499956</v>
      </c>
    </row>
    <row r="215" customFormat="false" ht="13.5" hidden="false" customHeight="false" outlineLevel="0" collapsed="false">
      <c r="B215" s="0" t="n">
        <v>147</v>
      </c>
      <c r="C215" s="0" t="n">
        <f aca="false">+B215/500*2*PI()</f>
        <v>1.8472564803108</v>
      </c>
      <c r="D215" s="0" t="n">
        <f aca="false">+B215/500*1000</f>
        <v>294</v>
      </c>
      <c r="E215" s="0" t="n">
        <f aca="false">COS(C215*$C$64)</f>
        <v>-0.309016994374954</v>
      </c>
      <c r="F215" s="0" t="n">
        <f aca="false">COS(C215*$C$65)</f>
        <v>0.737513117358174</v>
      </c>
      <c r="G215" s="0" t="n">
        <f aca="false">+E215*(1-$C$63/100*F215)</f>
        <v>-0.0811129075368285</v>
      </c>
      <c r="H215" s="0" t="n">
        <f aca="false">+G215*G215</f>
        <v>0.00657930376907809</v>
      </c>
    </row>
    <row r="216" customFormat="false" ht="13.5" hidden="false" customHeight="false" outlineLevel="0" collapsed="false">
      <c r="B216" s="0" t="n">
        <v>148</v>
      </c>
      <c r="C216" s="0" t="n">
        <f aca="false">+B216/500*2*PI()</f>
        <v>1.85982285092516</v>
      </c>
      <c r="D216" s="0" t="n">
        <f aca="false">+B216/500*1000</f>
        <v>296</v>
      </c>
      <c r="E216" s="0" t="n">
        <f aca="false">COS(C216*$C$64)</f>
        <v>0.309016994374944</v>
      </c>
      <c r="F216" s="0" t="n">
        <f aca="false">COS(C216*$C$65)</f>
        <v>0.762442511011448</v>
      </c>
      <c r="G216" s="0" t="n">
        <f aca="false">+E216*(1-$C$63/100*F216)</f>
        <v>0.0734093012385012</v>
      </c>
      <c r="H216" s="0" t="n">
        <f aca="false">+G216*G216</f>
        <v>0.00538892550832502</v>
      </c>
    </row>
    <row r="217" customFormat="false" ht="13.5" hidden="false" customHeight="false" outlineLevel="0" collapsed="false">
      <c r="B217" s="0" t="n">
        <v>149</v>
      </c>
      <c r="C217" s="0" t="n">
        <f aca="false">+B217/500*2*PI()</f>
        <v>1.87238922153952</v>
      </c>
      <c r="D217" s="0" t="n">
        <f aca="false">+B217/500*1000</f>
        <v>298</v>
      </c>
      <c r="E217" s="0" t="n">
        <f aca="false">COS(C217*$C$64)</f>
        <v>0.809016994374939</v>
      </c>
      <c r="F217" s="0" t="n">
        <f aca="false">COS(C217*$C$65)</f>
        <v>0.786288432136619</v>
      </c>
      <c r="G217" s="0" t="n">
        <f aca="false">+E217*(1-$C$63/100*F217)</f>
        <v>0.172896290295989</v>
      </c>
      <c r="H217" s="0" t="n">
        <f aca="false">+G217*G217</f>
        <v>0.0298931271981148</v>
      </c>
    </row>
    <row r="218" customFormat="false" ht="13.5" hidden="false" customHeight="false" outlineLevel="0" collapsed="false">
      <c r="B218" s="0" t="n">
        <v>150</v>
      </c>
      <c r="C218" s="0" t="n">
        <f aca="false">+B218/500*2*PI()</f>
        <v>1.88495559215388</v>
      </c>
      <c r="D218" s="0" t="n">
        <f aca="false">+B218/500*1000</f>
        <v>300</v>
      </c>
      <c r="E218" s="0" t="n">
        <f aca="false">COS(C218*$C$64)</f>
        <v>1</v>
      </c>
      <c r="F218" s="0" t="n">
        <f aca="false">COS(C218*$C$65)</f>
        <v>0.809016994374947</v>
      </c>
      <c r="G218" s="0" t="n">
        <f aca="false">+E218*(1-$C$63/100*F218)</f>
        <v>0.190983005625053</v>
      </c>
      <c r="H218" s="0" t="n">
        <f aca="false">+G218*G218</f>
        <v>0.0364745084375789</v>
      </c>
    </row>
    <row r="219" customFormat="false" ht="13.5" hidden="false" customHeight="false" outlineLevel="0" collapsed="false">
      <c r="B219" s="0" t="n">
        <v>151</v>
      </c>
      <c r="C219" s="0" t="n">
        <f aca="false">+B219/500*2*PI()</f>
        <v>1.89752196276824</v>
      </c>
      <c r="D219" s="0" t="n">
        <f aca="false">+B219/500*1000</f>
        <v>302</v>
      </c>
      <c r="E219" s="0" t="n">
        <f aca="false">COS(C219*$C$64)</f>
        <v>0.809016994374952</v>
      </c>
      <c r="F219" s="0" t="n">
        <f aca="false">COS(C219*$C$65)</f>
        <v>0.830595899195812</v>
      </c>
      <c r="G219" s="0" t="n">
        <f aca="false">+E219*(1-$C$63/100*F219)</f>
        <v>0.137050796467395</v>
      </c>
      <c r="H219" s="0" t="n">
        <f aca="false">+G219*G219</f>
        <v>0.0187829208123474</v>
      </c>
    </row>
    <row r="220" customFormat="false" ht="13.5" hidden="false" customHeight="false" outlineLevel="0" collapsed="false">
      <c r="B220" s="0" t="n">
        <v>152</v>
      </c>
      <c r="C220" s="0" t="n">
        <f aca="false">+B220/500*2*PI()</f>
        <v>1.91008833338259</v>
      </c>
      <c r="D220" s="0" t="n">
        <f aca="false">+B220/500*1000</f>
        <v>304</v>
      </c>
      <c r="E220" s="0" t="n">
        <f aca="false">COS(C220*$C$64)</f>
        <v>0.309016994374951</v>
      </c>
      <c r="F220" s="0" t="n">
        <f aca="false">COS(C220*$C$65)</f>
        <v>0.850994481794692</v>
      </c>
      <c r="G220" s="0" t="n">
        <f aca="false">+E220*(1-$C$63/100*F220)</f>
        <v>0.0460452373810864</v>
      </c>
      <c r="H220" s="0" t="n">
        <f aca="false">+G220*G220</f>
        <v>0.0021201638854806</v>
      </c>
    </row>
    <row r="221" customFormat="false" ht="13.5" hidden="false" customHeight="false" outlineLevel="0" collapsed="false">
      <c r="B221" s="0" t="n">
        <v>153</v>
      </c>
      <c r="C221" s="0" t="n">
        <f aca="false">+B221/500*2*PI()</f>
        <v>1.92265470399695</v>
      </c>
      <c r="D221" s="0" t="n">
        <f aca="false">+B221/500*1000</f>
        <v>306</v>
      </c>
      <c r="E221" s="0" t="n">
        <f aca="false">COS(C221*$C$64)</f>
        <v>-0.309016994374934</v>
      </c>
      <c r="F221" s="0" t="n">
        <f aca="false">COS(C221*$C$65)</f>
        <v>0.870183754669526</v>
      </c>
      <c r="G221" s="0" t="n">
        <f aca="false">+E221*(1-$C$63/100*F221)</f>
        <v>-0.0401154259530622</v>
      </c>
      <c r="H221" s="0" t="n">
        <f aca="false">+G221*G221</f>
        <v>0.00160924739939562</v>
      </c>
    </row>
    <row r="222" customFormat="false" ht="13.5" hidden="false" customHeight="false" outlineLevel="0" collapsed="false">
      <c r="B222" s="0" t="n">
        <v>154</v>
      </c>
      <c r="C222" s="0" t="n">
        <f aca="false">+B222/500*2*PI()</f>
        <v>1.93522107461131</v>
      </c>
      <c r="D222" s="0" t="n">
        <f aca="false">+B222/500*1000</f>
        <v>308</v>
      </c>
      <c r="E222" s="0" t="n">
        <f aca="false">COS(C222*$C$64)</f>
        <v>-0.809016994374941</v>
      </c>
      <c r="F222" s="0" t="n">
        <f aca="false">COS(C222*$C$65)</f>
        <v>0.888136448813544</v>
      </c>
      <c r="G222" s="0" t="n">
        <f aca="false">+E222*(1-$C$63/100*F222)</f>
        <v>-0.0904995139609739</v>
      </c>
      <c r="H222" s="0" t="n">
        <f aca="false">+G222*G222</f>
        <v>0.00819016202717251</v>
      </c>
    </row>
    <row r="223" customFormat="false" ht="13.5" hidden="false" customHeight="false" outlineLevel="0" collapsed="false">
      <c r="B223" s="0" t="n">
        <v>155</v>
      </c>
      <c r="C223" s="0" t="n">
        <f aca="false">+B223/500*2*PI()</f>
        <v>1.94778744522567</v>
      </c>
      <c r="D223" s="0" t="n">
        <f aca="false">+B223/500*1000</f>
        <v>310</v>
      </c>
      <c r="E223" s="0" t="n">
        <f aca="false">COS(C223*$C$64)</f>
        <v>-1</v>
      </c>
      <c r="F223" s="0" t="n">
        <f aca="false">COS(C223*$C$65)</f>
        <v>0.90482705246602</v>
      </c>
      <c r="G223" s="0" t="n">
        <f aca="false">+E223*(1-$C$63/100*F223)</f>
        <v>-0.0951729475339803</v>
      </c>
      <c r="H223" s="0" t="n">
        <f aca="false">+G223*G223</f>
        <v>0.00905788994230577</v>
      </c>
    </row>
    <row r="224" customFormat="false" ht="13.5" hidden="false" customHeight="false" outlineLevel="0" collapsed="false">
      <c r="B224" s="0" t="n">
        <v>156</v>
      </c>
      <c r="C224" s="0" t="n">
        <f aca="false">+B224/500*2*PI()</f>
        <v>1.96035381584003</v>
      </c>
      <c r="D224" s="0" t="n">
        <f aca="false">+B224/500*1000</f>
        <v>312</v>
      </c>
      <c r="E224" s="0" t="n">
        <f aca="false">COS(C224*$C$64)</f>
        <v>-0.80901699437495</v>
      </c>
      <c r="F224" s="0" t="n">
        <f aca="false">COS(C224*$C$65)</f>
        <v>0.92023184736587</v>
      </c>
      <c r="G224" s="0" t="n">
        <f aca="false">+E224*(1-$C$63/100*F224)</f>
        <v>-0.0645337910909059</v>
      </c>
      <c r="H224" s="0" t="n">
        <f aca="false">+G224*G224</f>
        <v>0.00416461019256468</v>
      </c>
    </row>
    <row r="225" customFormat="false" ht="13.5" hidden="false" customHeight="false" outlineLevel="0" collapsed="false">
      <c r="B225" s="0" t="n">
        <v>157</v>
      </c>
      <c r="C225" s="0" t="n">
        <f aca="false">+B225/500*2*PI()</f>
        <v>1.97292018645439</v>
      </c>
      <c r="D225" s="0" t="n">
        <f aca="false">+B225/500*1000</f>
        <v>314</v>
      </c>
      <c r="E225" s="0" t="n">
        <f aca="false">COS(C225*$C$64)</f>
        <v>-0.309016994374948</v>
      </c>
      <c r="F225" s="0" t="n">
        <f aca="false">COS(C225*$C$65)</f>
        <v>0.934328942456612</v>
      </c>
      <c r="G225" s="0" t="n">
        <f aca="false">+E225*(1-$C$63/100*F225)</f>
        <v>-0.020293472819482</v>
      </c>
      <c r="H225" s="0" t="n">
        <f aca="false">+G225*G225</f>
        <v>0.000411825039075053</v>
      </c>
    </row>
    <row r="226" customFormat="false" ht="13.5" hidden="false" customHeight="false" outlineLevel="0" collapsed="false">
      <c r="B226" s="0" t="n">
        <v>158</v>
      </c>
      <c r="C226" s="0" t="n">
        <f aca="false">+B226/500*2*PI()</f>
        <v>1.98548655706875</v>
      </c>
      <c r="D226" s="0" t="n">
        <f aca="false">+B226/500*1000</f>
        <v>316</v>
      </c>
      <c r="E226" s="0" t="n">
        <f aca="false">COS(C226*$C$64)</f>
        <v>0.309016994374937</v>
      </c>
      <c r="F226" s="0" t="n">
        <f aca="false">COS(C226*$C$65)</f>
        <v>0.947098304994744</v>
      </c>
      <c r="G226" s="0" t="n">
        <f aca="false">+E226*(1-$C$63/100*F226)</f>
        <v>0.0163475227878638</v>
      </c>
      <c r="H226" s="0" t="n">
        <f aca="false">+G226*G226</f>
        <v>0.000267241501299726</v>
      </c>
    </row>
    <row r="227" customFormat="false" ht="13.5" hidden="false" customHeight="false" outlineLevel="0" collapsed="false">
      <c r="B227" s="0" t="n">
        <v>159</v>
      </c>
      <c r="C227" s="0" t="n">
        <f aca="false">+B227/500*2*PI()</f>
        <v>1.99805292768311</v>
      </c>
      <c r="D227" s="0" t="n">
        <f aca="false">+B227/500*1000</f>
        <v>318</v>
      </c>
      <c r="E227" s="0" t="n">
        <f aca="false">COS(C227*$C$64)</f>
        <v>0.809016994374943</v>
      </c>
      <c r="F227" s="0" t="n">
        <f aca="false">COS(C227*$C$65)</f>
        <v>0.958521789017376</v>
      </c>
      <c r="G227" s="0" t="n">
        <f aca="false">+E227*(1-$C$63/100*F227)</f>
        <v>0.0335565775812124</v>
      </c>
      <c r="H227" s="0" t="n">
        <f aca="false">+G227*G227</f>
        <v>0.00112604389896392</v>
      </c>
    </row>
    <row r="228" customFormat="false" ht="13.5" hidden="false" customHeight="false" outlineLevel="0" collapsed="false">
      <c r="B228" s="0" t="n">
        <v>160</v>
      </c>
      <c r="C228" s="0" t="n">
        <f aca="false">+B228/500*2*PI()</f>
        <v>2.01061929829747</v>
      </c>
      <c r="D228" s="0" t="n">
        <f aca="false">+B228/500*1000</f>
        <v>320</v>
      </c>
      <c r="E228" s="0" t="n">
        <f aca="false">COS(C228*$C$64)</f>
        <v>1</v>
      </c>
      <c r="F228" s="0" t="n">
        <f aca="false">COS(C228*$C$65)</f>
        <v>0.968583161128631</v>
      </c>
      <c r="G228" s="0" t="n">
        <f aca="false">+E228*(1-$C$63/100*F228)</f>
        <v>0.0314168388713688</v>
      </c>
      <c r="H228" s="0" t="n">
        <f aca="false">+G228*G228</f>
        <v>0.000987017764669551</v>
      </c>
    </row>
    <row r="229" customFormat="false" ht="13.5" hidden="false" customHeight="false" outlineLevel="0" collapsed="false">
      <c r="B229" s="0" t="n">
        <v>161</v>
      </c>
      <c r="C229" s="0" t="n">
        <f aca="false">+B229/500*2*PI()</f>
        <v>2.02318566891183</v>
      </c>
      <c r="D229" s="0" t="n">
        <f aca="false">+B229/500*1000</f>
        <v>322</v>
      </c>
      <c r="E229" s="0" t="n">
        <f aca="false">COS(C229*$C$64)</f>
        <v>0.809016994374956</v>
      </c>
      <c r="F229" s="0" t="n">
        <f aca="false">COS(C229*$C$65)</f>
        <v>0.977268123568193</v>
      </c>
      <c r="G229" s="0" t="n">
        <f aca="false">+E229*(1-$C$63/100*F229)</f>
        <v>0.0183904743473632</v>
      </c>
      <c r="H229" s="0" t="n">
        <f aca="false">+G229*G229</f>
        <v>0.000338209546721024</v>
      </c>
    </row>
    <row r="230" customFormat="false" ht="13.5" hidden="false" customHeight="false" outlineLevel="0" collapsed="false">
      <c r="B230" s="0" t="n">
        <v>162</v>
      </c>
      <c r="C230" s="0" t="n">
        <f aca="false">+B230/500*2*PI()</f>
        <v>2.03575203952619</v>
      </c>
      <c r="D230" s="0" t="n">
        <f aca="false">+B230/500*1000</f>
        <v>324</v>
      </c>
      <c r="E230" s="0" t="n">
        <f aca="false">COS(C230*$C$64)</f>
        <v>0.309016994374958</v>
      </c>
      <c r="F230" s="0" t="n">
        <f aca="false">COS(C230*$C$65)</f>
        <v>0.984564334529205</v>
      </c>
      <c r="G230" s="0" t="n">
        <f aca="false">+E230*(1-$C$63/100*F230)</f>
        <v>0.00476988294996225</v>
      </c>
      <c r="H230" s="0" t="n">
        <f aca="false">+G230*G230</f>
        <v>2.27517833563406E-005</v>
      </c>
    </row>
    <row r="231" customFormat="false" ht="13.5" hidden="false" customHeight="false" outlineLevel="0" collapsed="false">
      <c r="B231" s="0" t="n">
        <v>163</v>
      </c>
      <c r="C231" s="0" t="n">
        <f aca="false">+B231/500*2*PI()</f>
        <v>2.04831841014055</v>
      </c>
      <c r="D231" s="0" t="n">
        <f aca="false">+B231/500*1000</f>
        <v>326</v>
      </c>
      <c r="E231" s="0" t="n">
        <f aca="false">COS(C231*$C$64)</f>
        <v>-0.30901699437494</v>
      </c>
      <c r="F231" s="0" t="n">
        <f aca="false">COS(C231*$C$65)</f>
        <v>0.990461425696651</v>
      </c>
      <c r="G231" s="0" t="n">
        <f aca="false">+E231*(1-$C$63/100*F231)</f>
        <v>-0.00294758156184289</v>
      </c>
      <c r="H231" s="0" t="n">
        <f aca="false">+G231*G231</f>
        <v>8.68823706371617E-006</v>
      </c>
    </row>
    <row r="232" customFormat="false" ht="13.5" hidden="false" customHeight="false" outlineLevel="0" collapsed="false">
      <c r="B232" s="0" t="n">
        <v>164</v>
      </c>
      <c r="C232" s="0" t="n">
        <f aca="false">+B232/500*2*PI()</f>
        <v>2.0608847807549</v>
      </c>
      <c r="D232" s="0" t="n">
        <f aca="false">+B232/500*1000</f>
        <v>328</v>
      </c>
      <c r="E232" s="0" t="n">
        <f aca="false">COS(C232*$C$64)</f>
        <v>-0.809016994374953</v>
      </c>
      <c r="F232" s="0" t="n">
        <f aca="false">COS(C232*$C$65)</f>
        <v>0.9949510169813</v>
      </c>
      <c r="G232" s="0" t="n">
        <f aca="false">+E232*(1-$C$63/100*F232)</f>
        <v>-0.00408471306643871</v>
      </c>
      <c r="H232" s="0" t="n">
        <f aca="false">+G232*G232</f>
        <v>1.66848808351352E-005</v>
      </c>
    </row>
    <row r="233" customFormat="false" ht="13.5" hidden="false" customHeight="false" outlineLevel="0" collapsed="false">
      <c r="B233" s="0" t="n">
        <v>165</v>
      </c>
      <c r="C233" s="0" t="n">
        <f aca="false">+B233/500*2*PI()</f>
        <v>2.07345115136926</v>
      </c>
      <c r="D233" s="0" t="n">
        <f aca="false">+B233/500*1000</f>
        <v>330</v>
      </c>
      <c r="E233" s="0" t="n">
        <f aca="false">COS(C233*$C$64)</f>
        <v>-1</v>
      </c>
      <c r="F233" s="0" t="n">
        <f aca="false">COS(C233*$C$65)</f>
        <v>0.998026728428272</v>
      </c>
      <c r="G233" s="0" t="n">
        <f aca="false">+E233*(1-$C$63/100*F233)</f>
        <v>-0.00197327157172844</v>
      </c>
      <c r="H233" s="0" t="n">
        <f aca="false">+G233*G233</f>
        <v>3.89380069579163E-006</v>
      </c>
    </row>
    <row r="234" customFormat="false" ht="13.5" hidden="false" customHeight="false" outlineLevel="0" collapsed="false">
      <c r="B234" s="0" t="n">
        <v>166</v>
      </c>
      <c r="C234" s="0" t="n">
        <f aca="false">+B234/500*2*PI()</f>
        <v>2.08601752198362</v>
      </c>
      <c r="D234" s="0" t="n">
        <f aca="false">+B234/500*1000</f>
        <v>332</v>
      </c>
      <c r="E234" s="0" t="n">
        <f aca="false">COS(C234*$C$64)</f>
        <v>-0.809016994374954</v>
      </c>
      <c r="F234" s="0" t="n">
        <f aca="false">COS(C234*$C$65)</f>
        <v>0.9996841892833</v>
      </c>
      <c r="G234" s="0" t="n">
        <f aca="false">+E234*(1-$C$63/100*F234)</f>
        <v>-0.000255496236816083</v>
      </c>
      <c r="H234" s="0" t="n">
        <f aca="false">+G234*G234</f>
        <v>6.52783270271798E-008</v>
      </c>
    </row>
    <row r="235" customFormat="false" ht="13.5" hidden="false" customHeight="false" outlineLevel="0" collapsed="false">
      <c r="B235" s="0" t="n">
        <v>167</v>
      </c>
      <c r="C235" s="0" t="n">
        <f aca="false">+B235/500*2*PI()</f>
        <v>2.09858389259798</v>
      </c>
      <c r="D235" s="0" t="n">
        <f aca="false">+B235/500*1000</f>
        <v>334</v>
      </c>
      <c r="E235" s="0" t="n">
        <f aca="false">COS(C235*$C$64)</f>
        <v>-0.309016994374955</v>
      </c>
      <c r="F235" s="0" t="n">
        <f aca="false">COS(C235*$C$65)</f>
        <v>0.999921044203816</v>
      </c>
      <c r="G235" s="0" t="n">
        <f aca="false">+E235*(1-$C$63/100*F235)</f>
        <v>-2.43986828252267E-005</v>
      </c>
      <c r="H235" s="0" t="n">
        <f aca="false">+G235*G235</f>
        <v>5.95295723606011E-010</v>
      </c>
    </row>
    <row r="236" customFormat="false" ht="13.5" hidden="false" customHeight="false" outlineLevel="0" collapsed="false">
      <c r="B236" s="0" t="n">
        <v>168</v>
      </c>
      <c r="C236" s="0" t="n">
        <f aca="false">+B236/500*2*PI()</f>
        <v>2.11115026321234</v>
      </c>
      <c r="D236" s="0" t="n">
        <f aca="false">+B236/500*1000</f>
        <v>336</v>
      </c>
      <c r="E236" s="0" t="n">
        <f aca="false">COS(C236*$C$64)</f>
        <v>0.309016994374944</v>
      </c>
      <c r="F236" s="0" t="n">
        <f aca="false">COS(C236*$C$65)</f>
        <v>0.998736956606018</v>
      </c>
      <c r="G236" s="0" t="n">
        <f aca="false">+E236*(1-$C$63/100*F236)</f>
        <v>0.00039030187337361</v>
      </c>
      <c r="H236" s="0" t="n">
        <f aca="false">+G236*G236</f>
        <v>1.52335552358949E-007</v>
      </c>
    </row>
    <row r="237" customFormat="false" ht="13.5" hidden="false" customHeight="false" outlineLevel="0" collapsed="false">
      <c r="B237" s="0" t="n">
        <v>169</v>
      </c>
      <c r="C237" s="0" t="n">
        <f aca="false">+B237/500*2*PI()</f>
        <v>2.1237166338267</v>
      </c>
      <c r="D237" s="0" t="n">
        <f aca="false">+B237/500*1000</f>
        <v>338</v>
      </c>
      <c r="E237" s="0" t="n">
        <f aca="false">COS(C237*$C$64)</f>
        <v>0.809016994374955</v>
      </c>
      <c r="F237" s="0" t="n">
        <f aca="false">COS(C237*$C$65)</f>
        <v>0.996133609143172</v>
      </c>
      <c r="G237" s="0" t="n">
        <f aca="false">+E237*(1-$C$63/100*F237)</f>
        <v>0.00312797591006948</v>
      </c>
      <c r="H237" s="0" t="n">
        <f aca="false">+G237*G237</f>
        <v>9.78423329397498E-006</v>
      </c>
    </row>
    <row r="238" customFormat="false" ht="13.5" hidden="false" customHeight="false" outlineLevel="0" collapsed="false">
      <c r="B238" s="0" t="n">
        <v>170</v>
      </c>
      <c r="C238" s="0" t="n">
        <f aca="false">+B238/500*2*PI()</f>
        <v>2.13628300444106</v>
      </c>
      <c r="D238" s="0" t="n">
        <f aca="false">+B238/500*1000</f>
        <v>340</v>
      </c>
      <c r="E238" s="0" t="n">
        <f aca="false">COS(C238*$C$64)</f>
        <v>1</v>
      </c>
      <c r="F238" s="0" t="n">
        <f aca="false">COS(C238*$C$65)</f>
        <v>0.992114701314478</v>
      </c>
      <c r="G238" s="0" t="n">
        <f aca="false">+E238*(1-$C$63/100*F238)</f>
        <v>0.00788529868552224</v>
      </c>
      <c r="H238" s="0" t="n">
        <f aca="false">+G238*G238</f>
        <v>6.21779353598987E-005</v>
      </c>
    </row>
    <row r="239" customFormat="false" ht="13.5" hidden="false" customHeight="false" outlineLevel="0" collapsed="false">
      <c r="B239" s="0" t="n">
        <v>171</v>
      </c>
      <c r="C239" s="0" t="n">
        <f aca="false">+B239/500*2*PI()</f>
        <v>2.14884937505542</v>
      </c>
      <c r="D239" s="0" t="n">
        <f aca="false">+B239/500*1000</f>
        <v>342</v>
      </c>
      <c r="E239" s="0" t="n">
        <f aca="false">COS(C239*$C$64)</f>
        <v>0.809016994374952</v>
      </c>
      <c r="F239" s="0" t="n">
        <f aca="false">COS(C239*$C$65)</f>
        <v>0.986685944207868</v>
      </c>
      <c r="G239" s="0" t="n">
        <f aca="false">+E239*(1-$C$63/100*F239)</f>
        <v>0.010771297399891</v>
      </c>
      <c r="H239" s="0" t="n">
        <f aca="false">+G239*G239</f>
        <v>0.000116020847676899</v>
      </c>
    </row>
    <row r="240" customFormat="false" ht="13.5" hidden="false" customHeight="false" outlineLevel="0" collapsed="false">
      <c r="B240" s="0" t="n">
        <v>172</v>
      </c>
      <c r="C240" s="0" t="n">
        <f aca="false">+B240/500*2*PI()</f>
        <v>2.16141574566978</v>
      </c>
      <c r="D240" s="0" t="n">
        <f aca="false">+B240/500*1000</f>
        <v>344</v>
      </c>
      <c r="E240" s="0" t="n">
        <f aca="false">COS(C240*$C$64)</f>
        <v>0.309016994374965</v>
      </c>
      <c r="F240" s="0" t="n">
        <f aca="false">COS(C240*$C$65)</f>
        <v>0.979855052384247</v>
      </c>
      <c r="G240" s="0" t="n">
        <f aca="false">+E240*(1-$C$63/100*F240)</f>
        <v>0.00622513116406108</v>
      </c>
      <c r="H240" s="0" t="n">
        <f aca="false">+G240*G240</f>
        <v>3.87522580097645E-005</v>
      </c>
    </row>
    <row r="241" customFormat="false" ht="13.5" hidden="false" customHeight="false" outlineLevel="0" collapsed="false">
      <c r="B241" s="0" t="n">
        <v>173</v>
      </c>
      <c r="C241" s="0" t="n">
        <f aca="false">+B241/500*2*PI()</f>
        <v>2.17398211628414</v>
      </c>
      <c r="D241" s="0" t="n">
        <f aca="false">+B241/500*1000</f>
        <v>346</v>
      </c>
      <c r="E241" s="0" t="n">
        <f aca="false">COS(C241*$C$64)</f>
        <v>-0.309016994374933</v>
      </c>
      <c r="F241" s="0" t="n">
        <f aca="false">COS(C241*$C$65)</f>
        <v>0.971631732914674</v>
      </c>
      <c r="G241" s="0" t="n">
        <f aca="false">+E241*(1-$C$63/100*F241)</f>
        <v>-0.00876627663033273</v>
      </c>
      <c r="H241" s="0" t="n">
        <f aca="false">+G241*G241</f>
        <v>7.68476059595177E-005</v>
      </c>
    </row>
    <row r="242" customFormat="false" ht="13.5" hidden="false" customHeight="false" outlineLevel="0" collapsed="false">
      <c r="B242" s="0" t="n">
        <v>174</v>
      </c>
      <c r="C242" s="0" t="n">
        <f aca="false">+B242/500*2*PI()</f>
        <v>2.1865484868985</v>
      </c>
      <c r="D242" s="0" t="n">
        <f aca="false">+B242/500*1000</f>
        <v>348</v>
      </c>
      <c r="E242" s="0" t="n">
        <f aca="false">COS(C242*$C$64)</f>
        <v>-0.809016994374941</v>
      </c>
      <c r="F242" s="0" t="n">
        <f aca="false">COS(C242*$C$65)</f>
        <v>0.962027671586086</v>
      </c>
      <c r="G242" s="0" t="n">
        <f aca="false">+E242*(1-$C$63/100*F242)</f>
        <v>-0.0307202590028428</v>
      </c>
      <c r="H242" s="0" t="n">
        <f aca="false">+G242*G242</f>
        <v>0.000943734313201746</v>
      </c>
    </row>
    <row r="243" customFormat="false" ht="13.5" hidden="false" customHeight="false" outlineLevel="0" collapsed="false">
      <c r="B243" s="0" t="n">
        <v>175</v>
      </c>
      <c r="C243" s="0" t="n">
        <f aca="false">+B243/500*2*PI()</f>
        <v>2.19911485751286</v>
      </c>
      <c r="D243" s="0" t="n">
        <f aca="false">+B243/500*1000</f>
        <v>350</v>
      </c>
      <c r="E243" s="0" t="n">
        <f aca="false">COS(C243*$C$64)</f>
        <v>-1</v>
      </c>
      <c r="F243" s="0" t="n">
        <f aca="false">COS(C243*$C$65)</f>
        <v>0.951056516295154</v>
      </c>
      <c r="G243" s="0" t="n">
        <f aca="false">+E243*(1-$C$63/100*F243)</f>
        <v>-0.0489434837048464</v>
      </c>
      <c r="H243" s="0" t="n">
        <f aca="false">+G243*G243</f>
        <v>0.00239546459716656</v>
      </c>
    </row>
    <row r="244" customFormat="false" ht="13.5" hidden="false" customHeight="false" outlineLevel="0" collapsed="false">
      <c r="B244" s="0" t="n">
        <v>176</v>
      </c>
      <c r="C244" s="0" t="n">
        <f aca="false">+B244/500*2*PI()</f>
        <v>2.21168122812721</v>
      </c>
      <c r="D244" s="0" t="n">
        <f aca="false">+B244/500*1000</f>
        <v>352</v>
      </c>
      <c r="E244" s="0" t="n">
        <f aca="false">COS(C244*$C$64)</f>
        <v>-0.809016994374958</v>
      </c>
      <c r="F244" s="0" t="n">
        <f aca="false">COS(C244*$C$65)</f>
        <v>0.938733857653874</v>
      </c>
      <c r="G244" s="0" t="n">
        <f aca="false">+E244*(1-$C$63/100*F244)</f>
        <v>-0.0495653503378109</v>
      </c>
      <c r="H244" s="0" t="n">
        <f aca="false">+G244*G244</f>
        <v>0.00245672395410993</v>
      </c>
    </row>
    <row r="245" customFormat="false" ht="13.5" hidden="false" customHeight="false" outlineLevel="0" collapsed="false">
      <c r="B245" s="0" t="n">
        <v>177</v>
      </c>
      <c r="C245" s="0" t="n">
        <f aca="false">+B245/500*2*PI()</f>
        <v>2.22424759874157</v>
      </c>
      <c r="D245" s="0" t="n">
        <f aca="false">+B245/500*1000</f>
        <v>354</v>
      </c>
      <c r="E245" s="0" t="n">
        <f aca="false">COS(C245*$C$64)</f>
        <v>-0.309016994374962</v>
      </c>
      <c r="F245" s="0" t="n">
        <f aca="false">COS(C245*$C$65)</f>
        <v>0.925077206834459</v>
      </c>
      <c r="G245" s="0" t="n">
        <f aca="false">+E245*(1-$C$63/100*F245)</f>
        <v>-0.0231524163541925</v>
      </c>
      <c r="H245" s="0" t="n">
        <f aca="false">+G245*G245</f>
        <v>0.000536034383037882</v>
      </c>
    </row>
    <row r="246" customFormat="false" ht="13.5" hidden="false" customHeight="false" outlineLevel="0" collapsed="false">
      <c r="B246" s="0" t="n">
        <v>178</v>
      </c>
      <c r="C246" s="0" t="n">
        <f aca="false">+B246/500*2*PI()</f>
        <v>2.23681396935593</v>
      </c>
      <c r="D246" s="0" t="n">
        <f aca="false">+B246/500*1000</f>
        <v>356</v>
      </c>
      <c r="E246" s="0" t="n">
        <f aca="false">COS(C246*$C$64)</f>
        <v>0.309016994374937</v>
      </c>
      <c r="F246" s="0" t="n">
        <f aca="false">COS(C246*$C$65)</f>
        <v>0.910105970684996</v>
      </c>
      <c r="G246" s="0" t="n">
        <f aca="false">+E246*(1-$C$63/100*F246)</f>
        <v>0.027778782751175</v>
      </c>
      <c r="H246" s="0" t="n">
        <f aca="false">+G246*G246</f>
        <v>0.00077166077113698</v>
      </c>
    </row>
    <row r="247" customFormat="false" ht="13.5" hidden="false" customHeight="false" outlineLevel="0" collapsed="false">
      <c r="B247" s="0" t="n">
        <v>179</v>
      </c>
      <c r="C247" s="0" t="n">
        <f aca="false">+B247/500*2*PI()</f>
        <v>2.24938033997029</v>
      </c>
      <c r="D247" s="0" t="n">
        <f aca="false">+B247/500*1000</f>
        <v>358</v>
      </c>
      <c r="E247" s="0" t="n">
        <f aca="false">COS(C247*$C$64)</f>
        <v>0.809016994374943</v>
      </c>
      <c r="F247" s="0" t="n">
        <f aca="false">COS(C247*$C$65)</f>
        <v>0.893841424151264</v>
      </c>
      <c r="G247" s="0" t="n">
        <f aca="false">+E247*(1-$C$63/100*F247)</f>
        <v>0.0858840919602687</v>
      </c>
      <c r="H247" s="0" t="n">
        <f aca="false">+G247*G247</f>
        <v>0.00737607725183989</v>
      </c>
    </row>
    <row r="248" customFormat="false" ht="13.5" hidden="false" customHeight="false" outlineLevel="0" collapsed="false">
      <c r="B248" s="0" t="n">
        <v>180</v>
      </c>
      <c r="C248" s="0" t="n">
        <f aca="false">+B248/500*2*PI()</f>
        <v>2.26194671058465</v>
      </c>
      <c r="D248" s="0" t="n">
        <f aca="false">+B248/500*1000</f>
        <v>360</v>
      </c>
      <c r="E248" s="0" t="n">
        <f aca="false">COS(C248*$C$64)</f>
        <v>1</v>
      </c>
      <c r="F248" s="0" t="n">
        <f aca="false">COS(C248*$C$65)</f>
        <v>0.876306680043863</v>
      </c>
      <c r="G248" s="0" t="n">
        <f aca="false">+E248*(1-$C$63/100*F248)</f>
        <v>0.123693319956137</v>
      </c>
      <c r="H248" s="0" t="n">
        <f aca="false">+G248*G248</f>
        <v>0.0153000374017712</v>
      </c>
    </row>
    <row r="249" customFormat="false" ht="13.5" hidden="false" customHeight="false" outlineLevel="0" collapsed="false">
      <c r="B249" s="0" t="n">
        <v>181</v>
      </c>
      <c r="C249" s="0" t="n">
        <f aca="false">+B249/500*2*PI()</f>
        <v>2.27451308119901</v>
      </c>
      <c r="D249" s="0" t="n">
        <f aca="false">+B249/500*1000</f>
        <v>362</v>
      </c>
      <c r="E249" s="0" t="n">
        <f aca="false">COS(C249*$C$64)</f>
        <v>0.809016994374956</v>
      </c>
      <c r="F249" s="0" t="n">
        <f aca="false">COS(C249*$C$65)</f>
        <v>0.857526656193653</v>
      </c>
      <c r="G249" s="0" t="n">
        <f aca="false">+E249*(1-$C$63/100*F249)</f>
        <v>0.115263356384761</v>
      </c>
      <c r="H249" s="0" t="n">
        <f aca="false">+G249*G249</f>
        <v>0.0132856413250804</v>
      </c>
    </row>
    <row r="250" customFormat="false" ht="13.5" hidden="false" customHeight="false" outlineLevel="0" collapsed="false">
      <c r="B250" s="0" t="n">
        <v>182</v>
      </c>
      <c r="C250" s="0" t="n">
        <f aca="false">+B250/500*2*PI()</f>
        <v>2.28707945181337</v>
      </c>
      <c r="D250" s="0" t="n">
        <f aca="false">+B250/500*1000</f>
        <v>364</v>
      </c>
      <c r="E250" s="0" t="n">
        <f aca="false">COS(C250*$C$64)</f>
        <v>0.309016994374958</v>
      </c>
      <c r="F250" s="0" t="n">
        <f aca="false">COS(C250*$C$65)</f>
        <v>0.837528040042142</v>
      </c>
      <c r="G250" s="0" t="n">
        <f aca="false">+E250*(1-$C$63/100*F250)</f>
        <v>0.0502065967363859</v>
      </c>
      <c r="H250" s="0" t="n">
        <f aca="false">+G250*G250</f>
        <v>0.00252070235585007</v>
      </c>
    </row>
    <row r="251" customFormat="false" ht="13.5" hidden="false" customHeight="false" outlineLevel="0" collapsed="false">
      <c r="B251" s="0" t="n">
        <v>183</v>
      </c>
      <c r="C251" s="0" t="n">
        <f aca="false">+B251/500*2*PI()</f>
        <v>2.29964582242773</v>
      </c>
      <c r="D251" s="0" t="n">
        <f aca="false">+B251/500*1000</f>
        <v>366</v>
      </c>
      <c r="E251" s="0" t="n">
        <f aca="false">COS(C251*$C$64)</f>
        <v>-0.30901699437494</v>
      </c>
      <c r="F251" s="0" t="n">
        <f aca="false">COS(C251*$C$65)</f>
        <v>0.816339250717184</v>
      </c>
      <c r="G251" s="0" t="n">
        <f aca="false">+E251*(1-$C$63/100*F251)</f>
        <v>-0.0567542927280251</v>
      </c>
      <c r="H251" s="0" t="n">
        <f aca="false">+G251*G251</f>
        <v>0.00322104974305837</v>
      </c>
    </row>
    <row r="252" customFormat="false" ht="13.5" hidden="false" customHeight="false" outlineLevel="0" collapsed="false">
      <c r="B252" s="0" t="n">
        <v>184</v>
      </c>
      <c r="C252" s="0" t="n">
        <f aca="false">+B252/500*2*PI()</f>
        <v>2.31221219304209</v>
      </c>
      <c r="D252" s="0" t="n">
        <f aca="false">+B252/500*1000</f>
        <v>368</v>
      </c>
      <c r="E252" s="0" t="n">
        <f aca="false">COS(C252*$C$64)</f>
        <v>-0.809016994374945</v>
      </c>
      <c r="F252" s="0" t="n">
        <f aca="false">COS(C252*$C$65)</f>
        <v>0.793990398647835</v>
      </c>
      <c r="G252" s="0" t="n">
        <f aca="false">+E252*(1-$C$63/100*F252)</f>
        <v>-0.166665268498309</v>
      </c>
      <c r="H252" s="0" t="n">
        <f aca="false">+G252*G252</f>
        <v>0.0277773117236134</v>
      </c>
    </row>
    <row r="253" customFormat="false" ht="13.5" hidden="false" customHeight="false" outlineLevel="0" collapsed="false">
      <c r="B253" s="0" t="n">
        <v>185</v>
      </c>
      <c r="C253" s="0" t="n">
        <f aca="false">+B253/500*2*PI()</f>
        <v>2.32477856365645</v>
      </c>
      <c r="D253" s="0" t="n">
        <f aca="false">+B253/500*1000</f>
        <v>370</v>
      </c>
      <c r="E253" s="0" t="n">
        <f aca="false">COS(C253*$C$64)</f>
        <v>-1</v>
      </c>
      <c r="F253" s="0" t="n">
        <f aca="false">COS(C253*$C$65)</f>
        <v>0.770513242775789</v>
      </c>
      <c r="G253" s="0" t="n">
        <f aca="false">+E253*(1-$C$63/100*F253)</f>
        <v>-0.229486757224211</v>
      </c>
      <c r="H253" s="0" t="n">
        <f aca="false">+G253*G253</f>
        <v>0.052664171741284</v>
      </c>
    </row>
    <row r="254" customFormat="false" ht="13.5" hidden="false" customHeight="false" outlineLevel="0" collapsed="false">
      <c r="B254" s="0" t="n">
        <v>186</v>
      </c>
      <c r="C254" s="0" t="n">
        <f aca="false">+B254/500*2*PI()</f>
        <v>2.33734493427081</v>
      </c>
      <c r="D254" s="0" t="n">
        <f aca="false">+B254/500*1000</f>
        <v>372</v>
      </c>
      <c r="E254" s="0" t="n">
        <f aca="false">COS(C254*$C$64)</f>
        <v>-0.809016994374954</v>
      </c>
      <c r="F254" s="0" t="n">
        <f aca="false">COS(C254*$C$65)</f>
        <v>0.745941145424183</v>
      </c>
      <c r="G254" s="0" t="n">
        <f aca="false">+E254*(1-$C$63/100*F254)</f>
        <v>-0.205537930923271</v>
      </c>
      <c r="H254" s="0" t="n">
        <f aca="false">+G254*G254</f>
        <v>0.0422458410482194</v>
      </c>
    </row>
    <row r="255" customFormat="false" ht="13.5" hidden="false" customHeight="false" outlineLevel="0" collapsed="false">
      <c r="B255" s="0" t="n">
        <v>187</v>
      </c>
      <c r="C255" s="0" t="n">
        <f aca="false">+B255/500*2*PI()</f>
        <v>2.34991130488517</v>
      </c>
      <c r="D255" s="0" t="n">
        <f aca="false">+B255/500*1000</f>
        <v>374</v>
      </c>
      <c r="E255" s="0" t="n">
        <f aca="false">COS(C255*$C$64)</f>
        <v>-0.309016994374955</v>
      </c>
      <c r="F255" s="0" t="n">
        <f aca="false">COS(C255*$C$65)</f>
        <v>0.720309024887907</v>
      </c>
      <c r="G255" s="0" t="n">
        <f aca="false">+E255*(1-$C$63/100*F255)</f>
        <v>-0.0864292644829394</v>
      </c>
      <c r="H255" s="0" t="n">
        <f aca="false">+G255*G255</f>
        <v>0.00747001775906189</v>
      </c>
    </row>
    <row r="256" customFormat="false" ht="13.5" hidden="false" customHeight="false" outlineLevel="0" collapsed="false">
      <c r="B256" s="0" t="n">
        <v>188</v>
      </c>
      <c r="C256" s="0" t="n">
        <f aca="false">+B256/500*2*PI()</f>
        <v>2.36247767549952</v>
      </c>
      <c r="D256" s="0" t="n">
        <f aca="false">+B256/500*1000</f>
        <v>376</v>
      </c>
      <c r="E256" s="0" t="n">
        <f aca="false">COS(C256*$C$64)</f>
        <v>0.309016994374943</v>
      </c>
      <c r="F256" s="0" t="n">
        <f aca="false">COS(C256*$C$65)</f>
        <v>0.693653305812805</v>
      </c>
      <c r="G256" s="0" t="n">
        <f aca="false">+E256*(1-$C$63/100*F256)</f>
        <v>0.0946663346744267</v>
      </c>
      <c r="H256" s="0" t="n">
        <f aca="false">+G256*G256</f>
        <v>0.00896171492069057</v>
      </c>
    </row>
    <row r="257" customFormat="false" ht="13.5" hidden="false" customHeight="false" outlineLevel="0" collapsed="false">
      <c r="B257" s="0" t="n">
        <v>189</v>
      </c>
      <c r="C257" s="0" t="n">
        <f aca="false">+B257/500*2*PI()</f>
        <v>2.37504404611388</v>
      </c>
      <c r="D257" s="0" t="n">
        <f aca="false">+B257/500*1000</f>
        <v>378</v>
      </c>
      <c r="E257" s="0" t="n">
        <f aca="false">COS(C257*$C$64)</f>
        <v>0.809016994374947</v>
      </c>
      <c r="F257" s="0" t="n">
        <f aca="false">COS(C257*$C$65)</f>
        <v>0.666011867434251</v>
      </c>
      <c r="G257" s="0" t="n">
        <f aca="false">+E257*(1-$C$63/100*F257)</f>
        <v>0.270202075165243</v>
      </c>
      <c r="H257" s="0" t="n">
        <f aca="false">+G257*G257</f>
        <v>0.0730091614236039</v>
      </c>
    </row>
    <row r="258" customFormat="false" ht="13.5" hidden="false" customHeight="false" outlineLevel="0" collapsed="false">
      <c r="B258" s="0" t="n">
        <v>190</v>
      </c>
      <c r="C258" s="0" t="n">
        <f aca="false">+B258/500*2*PI()</f>
        <v>2.38761041672824</v>
      </c>
      <c r="D258" s="0" t="n">
        <f aca="false">+B258/500*1000</f>
        <v>380</v>
      </c>
      <c r="E258" s="0" t="n">
        <f aca="false">COS(C258*$C$64)</f>
        <v>1</v>
      </c>
      <c r="F258" s="0" t="n">
        <f aca="false">COS(C258*$C$65)</f>
        <v>0.63742398974869</v>
      </c>
      <c r="G258" s="0" t="n">
        <f aca="false">+E258*(1-$C$63/100*F258)</f>
        <v>0.36257601025131</v>
      </c>
      <c r="H258" s="0" t="n">
        <f aca="false">+G258*G258</f>
        <v>0.131461363209758</v>
      </c>
    </row>
    <row r="259" customFormat="false" ht="13.5" hidden="false" customHeight="false" outlineLevel="0" collapsed="false">
      <c r="B259" s="0" t="n">
        <v>191</v>
      </c>
      <c r="C259" s="0" t="n">
        <f aca="false">+B259/500*2*PI()</f>
        <v>2.4001767873426</v>
      </c>
      <c r="D259" s="0" t="n">
        <f aca="false">+B259/500*1000</f>
        <v>382</v>
      </c>
      <c r="E259" s="0" t="n">
        <f aca="false">COS(C259*$C$64)</f>
        <v>0.809016994374952</v>
      </c>
      <c r="F259" s="0" t="n">
        <f aca="false">COS(C259*$C$65)</f>
        <v>0.607930297694606</v>
      </c>
      <c r="G259" s="0" t="n">
        <f aca="false">+E259*(1-$C$63/100*F259)</f>
        <v>0.317191052144592</v>
      </c>
      <c r="H259" s="0" t="n">
        <f aca="false">+G259*G259</f>
        <v>0.100610163560593</v>
      </c>
    </row>
    <row r="260" customFormat="false" ht="13.5" hidden="false" customHeight="false" outlineLevel="0" collapsed="false">
      <c r="B260" s="0" t="n">
        <v>192</v>
      </c>
      <c r="C260" s="0" t="n">
        <f aca="false">+B260/500*2*PI()</f>
        <v>2.41274315795696</v>
      </c>
      <c r="D260" s="0" t="n">
        <f aca="false">+B260/500*1000</f>
        <v>384</v>
      </c>
      <c r="E260" s="0" t="n">
        <f aca="false">COS(C260*$C$64)</f>
        <v>0.309016994374952</v>
      </c>
      <c r="F260" s="0" t="n">
        <f aca="false">COS(C260*$C$65)</f>
        <v>0.577572703422268</v>
      </c>
      <c r="G260" s="0" t="n">
        <f aca="false">+E260*(1-$C$63/100*F260)</f>
        <v>0.130537213530387</v>
      </c>
      <c r="H260" s="0" t="n">
        <f aca="false">+G260*G260</f>
        <v>0.0170399641162779</v>
      </c>
    </row>
    <row r="261" customFormat="false" ht="13.5" hidden="false" customHeight="false" outlineLevel="0" collapsed="false">
      <c r="B261" s="0" t="n">
        <v>193</v>
      </c>
      <c r="C261" s="0" t="n">
        <f aca="false">+B261/500*2*PI()</f>
        <v>2.42530952857132</v>
      </c>
      <c r="D261" s="0" t="n">
        <f aca="false">+B261/500*1000</f>
        <v>386</v>
      </c>
      <c r="E261" s="0" t="n">
        <f aca="false">COS(C261*$C$64)</f>
        <v>-0.309016994374946</v>
      </c>
      <c r="F261" s="0" t="n">
        <f aca="false">COS(C261*$C$65)</f>
        <v>0.546394346734269</v>
      </c>
      <c r="G261" s="0" t="n">
        <f aca="false">+E261*(1-$C$63/100*F261)</f>
        <v>-0.14017185560366</v>
      </c>
      <c r="H261" s="0" t="n">
        <f aca="false">+G261*G261</f>
        <v>0.0196481491033734</v>
      </c>
    </row>
    <row r="262" customFormat="false" ht="13.5" hidden="false" customHeight="false" outlineLevel="0" collapsed="false">
      <c r="B262" s="0" t="n">
        <v>194</v>
      </c>
      <c r="C262" s="0" t="n">
        <f aca="false">+B262/500*2*PI()</f>
        <v>2.43787589918568</v>
      </c>
      <c r="D262" s="0" t="n">
        <f aca="false">+B262/500*1000</f>
        <v>388</v>
      </c>
      <c r="E262" s="0" t="n">
        <f aca="false">COS(C262*$C$64)</f>
        <v>-0.809016994374949</v>
      </c>
      <c r="F262" s="0" t="n">
        <f aca="false">COS(C262*$C$65)</f>
        <v>0.514439533781506</v>
      </c>
      <c r="G262" s="0" t="n">
        <f aca="false">+E262*(1-$C$63/100*F262)</f>
        <v>-0.392826668967385</v>
      </c>
      <c r="H262" s="0" t="n">
        <f aca="false">+G262*G262</f>
        <v>0.154312791852011</v>
      </c>
    </row>
    <row r="263" customFormat="false" ht="13.5" hidden="false" customHeight="false" outlineLevel="0" collapsed="false">
      <c r="B263" s="0" t="n">
        <v>195</v>
      </c>
      <c r="C263" s="0" t="n">
        <f aca="false">+B263/500*2*PI()</f>
        <v>2.45044226980004</v>
      </c>
      <c r="D263" s="0" t="n">
        <f aca="false">+B263/500*1000</f>
        <v>390</v>
      </c>
      <c r="E263" s="0" t="n">
        <f aca="false">COS(C263*$C$64)</f>
        <v>-1</v>
      </c>
      <c r="F263" s="0" t="n">
        <f aca="false">COS(C263*$C$65)</f>
        <v>0.481753674101716</v>
      </c>
      <c r="G263" s="0" t="n">
        <f aca="false">+E263*(1-$C$63/100*F263)</f>
        <v>-0.518246325898284</v>
      </c>
      <c r="H263" s="0" t="n">
        <f aca="false">+G263*G263</f>
        <v>0.26857925430707</v>
      </c>
    </row>
    <row r="264" customFormat="false" ht="13.5" hidden="false" customHeight="false" outlineLevel="0" collapsed="false">
      <c r="B264" s="0" t="n">
        <v>196</v>
      </c>
      <c r="C264" s="0" t="n">
        <f aca="false">+B264/500*2*PI()</f>
        <v>2.4630086404144</v>
      </c>
      <c r="D264" s="0" t="n">
        <f aca="false">+B264/500*1000</f>
        <v>392</v>
      </c>
      <c r="E264" s="0" t="n">
        <f aca="false">COS(C264*$C$64)</f>
        <v>-0.80901699437495</v>
      </c>
      <c r="F264" s="0" t="n">
        <f aca="false">COS(C264*$C$65)</f>
        <v>0.448383216090032</v>
      </c>
      <c r="G264" s="0" t="n">
        <f aca="false">+E264*(1-$C$63/100*F264)</f>
        <v>-0.446267352565619</v>
      </c>
      <c r="H264" s="0" t="n">
        <f aca="false">+G264*G264</f>
        <v>0.199154549965926</v>
      </c>
    </row>
    <row r="265" customFormat="false" ht="13.5" hidden="false" customHeight="false" outlineLevel="0" collapsed="false">
      <c r="B265" s="0" t="n">
        <v>197</v>
      </c>
      <c r="C265" s="0" t="n">
        <f aca="false">+B265/500*2*PI()</f>
        <v>2.47557501102876</v>
      </c>
      <c r="D265" s="0" t="n">
        <f aca="false">+B265/500*1000</f>
        <v>394</v>
      </c>
      <c r="E265" s="0" t="n">
        <f aca="false">COS(C265*$C$64)</f>
        <v>-0.309016994374949</v>
      </c>
      <c r="F265" s="0" t="n">
        <f aca="false">COS(C265*$C$65)</f>
        <v>0.414375580993285</v>
      </c>
      <c r="G265" s="0" t="n">
        <f aca="false">+E265*(1-$C$63/100*F265)</f>
        <v>-0.180967897794031</v>
      </c>
      <c r="H265" s="0" t="n">
        <f aca="false">+G265*G265</f>
        <v>0.0327493800319908</v>
      </c>
    </row>
    <row r="266" customFormat="false" ht="13.5" hidden="false" customHeight="false" outlineLevel="0" collapsed="false">
      <c r="B266" s="0" t="n">
        <v>198</v>
      </c>
      <c r="C266" s="0" t="n">
        <f aca="false">+B266/500*2*PI()</f>
        <v>2.48814138164312</v>
      </c>
      <c r="D266" s="0" t="n">
        <f aca="false">+B266/500*1000</f>
        <v>396</v>
      </c>
      <c r="E266" s="0" t="n">
        <f aca="false">COS(C266*$C$64)</f>
        <v>0.30901699437495</v>
      </c>
      <c r="F266" s="0" t="n">
        <f aca="false">COS(C266*$C$65)</f>
        <v>0.3797790955218</v>
      </c>
      <c r="G266" s="0" t="n">
        <f aca="false">+E266*(1-$C$63/100*F266)</f>
        <v>0.191658799750366</v>
      </c>
      <c r="H266" s="0" t="n">
        <f aca="false">+G266*G266</f>
        <v>0.0367330955217509</v>
      </c>
    </row>
    <row r="267" customFormat="false" ht="13.5" hidden="false" customHeight="false" outlineLevel="0" collapsed="false">
      <c r="B267" s="0" t="n">
        <v>199</v>
      </c>
      <c r="C267" s="0" t="n">
        <f aca="false">+B267/500*2*PI()</f>
        <v>2.50070775225748</v>
      </c>
      <c r="D267" s="0" t="n">
        <f aca="false">+B267/500*1000</f>
        <v>398</v>
      </c>
      <c r="E267" s="0" t="n">
        <f aca="false">COS(C267*$C$64)</f>
        <v>0.809016994374951</v>
      </c>
      <c r="F267" s="0" t="n">
        <f aca="false">COS(C267*$C$65)</f>
        <v>0.344642923174517</v>
      </c>
      <c r="G267" s="0" t="n">
        <f aca="false">+E267*(1-$C$63/100*F267)</f>
        <v>0.530195012535706</v>
      </c>
      <c r="H267" s="0" t="n">
        <f aca="false">+G267*G267</f>
        <v>0.281106751317738</v>
      </c>
    </row>
    <row r="268" customFormat="false" ht="13.5" hidden="false" customHeight="false" outlineLevel="0" collapsed="false">
      <c r="B268" s="0" t="n">
        <v>200</v>
      </c>
      <c r="C268" s="0" t="n">
        <f aca="false">+B268/500*2*PI()</f>
        <v>2.51327412287183</v>
      </c>
      <c r="D268" s="0" t="n">
        <f aca="false">+B268/500*1000</f>
        <v>400</v>
      </c>
      <c r="E268" s="0" t="n">
        <f aca="false">COS(C268*$C$64)</f>
        <v>1</v>
      </c>
      <c r="F268" s="0" t="n">
        <f aca="false">COS(C268*$C$65)</f>
        <v>0.309016994374948</v>
      </c>
      <c r="G268" s="0" t="n">
        <f aca="false">+E268*(1-$C$63/100*F268)</f>
        <v>0.690983005625052</v>
      </c>
      <c r="H268" s="0" t="n">
        <f aca="false">+G268*G268</f>
        <v>0.477457514062631</v>
      </c>
    </row>
    <row r="269" customFormat="false" ht="13.5" hidden="false" customHeight="false" outlineLevel="0" collapsed="false">
      <c r="B269" s="0" t="n">
        <v>201</v>
      </c>
      <c r="C269" s="0" t="n">
        <f aca="false">+B269/500*2*PI()</f>
        <v>2.52584049348619</v>
      </c>
      <c r="D269" s="0" t="n">
        <f aca="false">+B269/500*1000</f>
        <v>402</v>
      </c>
      <c r="E269" s="0" t="n">
        <f aca="false">COS(C269*$C$64)</f>
        <v>0.809016994374948</v>
      </c>
      <c r="F269" s="0" t="n">
        <f aca="false">COS(C269*$C$65)</f>
        <v>0.272951935517325</v>
      </c>
      <c r="G269" s="0" t="n">
        <f aca="false">+E269*(1-$C$63/100*F269)</f>
        <v>0.588194239893897</v>
      </c>
      <c r="H269" s="0" t="n">
        <f aca="false">+G269*G269</f>
        <v>0.345972463844359</v>
      </c>
    </row>
    <row r="270" customFormat="false" ht="13.5" hidden="false" customHeight="false" outlineLevel="0" collapsed="false">
      <c r="B270" s="0" t="n">
        <v>202</v>
      </c>
      <c r="C270" s="0" t="n">
        <f aca="false">+B270/500*2*PI()</f>
        <v>2.53840686410055</v>
      </c>
      <c r="D270" s="0" t="n">
        <f aca="false">+B270/500*1000</f>
        <v>404</v>
      </c>
      <c r="E270" s="0" t="n">
        <f aca="false">COS(C270*$C$64)</f>
        <v>0.309016994374945</v>
      </c>
      <c r="F270" s="0" t="n">
        <f aca="false">COS(C270*$C$65)</f>
        <v>0.236498997023724</v>
      </c>
      <c r="G270" s="0" t="n">
        <f aca="false">+E270*(1-$C$63/100*F270)</f>
        <v>0.235934785141985</v>
      </c>
      <c r="H270" s="0" t="n">
        <f aca="false">+G270*G270</f>
        <v>0.0556652228399946</v>
      </c>
    </row>
    <row r="271" customFormat="false" ht="13.5" hidden="false" customHeight="false" outlineLevel="0" collapsed="false">
      <c r="B271" s="0" t="n">
        <v>203</v>
      </c>
      <c r="C271" s="0" t="n">
        <f aca="false">+B271/500*2*PI()</f>
        <v>2.55097323471491</v>
      </c>
      <c r="D271" s="0" t="n">
        <f aca="false">+B271/500*1000</f>
        <v>406</v>
      </c>
      <c r="E271" s="0" t="n">
        <f aca="false">COS(C271*$C$64)</f>
        <v>-0.309016994374953</v>
      </c>
      <c r="F271" s="0" t="n">
        <f aca="false">COS(C271*$C$65)</f>
        <v>0.199709980514406</v>
      </c>
      <c r="G271" s="0" t="n">
        <f aca="false">+E271*(1-$C$63/100*F271)</f>
        <v>-0.247303216449711</v>
      </c>
      <c r="H271" s="0" t="n">
        <f aca="false">+G271*G271</f>
        <v>0.0611588808663724</v>
      </c>
    </row>
    <row r="272" customFormat="false" ht="13.5" hidden="false" customHeight="false" outlineLevel="0" collapsed="false">
      <c r="B272" s="0" t="n">
        <v>204</v>
      </c>
      <c r="C272" s="0" t="n">
        <f aca="false">+B272/500*2*PI()</f>
        <v>2.56353960532927</v>
      </c>
      <c r="D272" s="0" t="n">
        <f aca="false">+B272/500*1000</f>
        <v>408</v>
      </c>
      <c r="E272" s="0" t="n">
        <f aca="false">COS(C272*$C$64)</f>
        <v>-0.809016994374936</v>
      </c>
      <c r="F272" s="0" t="n">
        <f aca="false">COS(C272*$C$65)</f>
        <v>0.162637165194884</v>
      </c>
      <c r="G272" s="0" t="n">
        <f aca="false">+E272*(1-$C$63/100*F272)</f>
        <v>-0.677440763815311</v>
      </c>
      <c r="H272" s="0" t="n">
        <f aca="false">+G272*G272</f>
        <v>0.458925988478672</v>
      </c>
    </row>
    <row r="273" customFormat="false" ht="13.5" hidden="false" customHeight="false" outlineLevel="0" collapsed="false">
      <c r="B273" s="0" t="n">
        <v>205</v>
      </c>
      <c r="C273" s="0" t="n">
        <f aca="false">+B273/500*2*PI()</f>
        <v>2.57610597594363</v>
      </c>
      <c r="D273" s="0" t="n">
        <f aca="false">+B273/500*1000</f>
        <v>410</v>
      </c>
      <c r="E273" s="0" t="n">
        <f aca="false">COS(C273*$C$64)</f>
        <v>-1</v>
      </c>
      <c r="F273" s="0" t="n">
        <f aca="false">COS(C273*$C$65)</f>
        <v>0.125333233564306</v>
      </c>
      <c r="G273" s="0" t="n">
        <f aca="false">+E273*(1-$C$63/100*F273)</f>
        <v>-0.874666766435694</v>
      </c>
      <c r="H273" s="0" t="n">
        <f aca="false">+G273*G273</f>
        <v>0.765041952307074</v>
      </c>
    </row>
    <row r="274" customFormat="false" ht="13.5" hidden="false" customHeight="false" outlineLevel="0" collapsed="false">
      <c r="B274" s="0" t="n">
        <v>206</v>
      </c>
      <c r="C274" s="0" t="n">
        <f aca="false">+B274/500*2*PI()</f>
        <v>2.58867234655799</v>
      </c>
      <c r="D274" s="0" t="n">
        <f aca="false">+B274/500*1000</f>
        <v>412</v>
      </c>
      <c r="E274" s="0" t="n">
        <f aca="false">COS(C274*$C$64)</f>
        <v>-0.809016994374955</v>
      </c>
      <c r="F274" s="0" t="n">
        <f aca="false">COS(C274*$C$65)</f>
        <v>0.0878511965507442</v>
      </c>
      <c r="G274" s="0" t="n">
        <f aca="false">+E274*(1-$C$63/100*F274)</f>
        <v>-0.737943883389228</v>
      </c>
      <c r="H274" s="0" t="n">
        <f aca="false">+G274*G274</f>
        <v>0.544561175031575</v>
      </c>
    </row>
    <row r="275" customFormat="false" ht="13.5" hidden="false" customHeight="false" outlineLevel="0" collapsed="false">
      <c r="B275" s="0" t="n">
        <v>207</v>
      </c>
      <c r="C275" s="0" t="n">
        <f aca="false">+B275/500*2*PI()</f>
        <v>2.60123871717235</v>
      </c>
      <c r="D275" s="0" t="n">
        <f aca="false">+B275/500*1000</f>
        <v>414</v>
      </c>
      <c r="E275" s="0" t="n">
        <f aca="false">COS(C275*$C$64)</f>
        <v>-0.309016994374956</v>
      </c>
      <c r="F275" s="0" t="n">
        <f aca="false">COS(C275*$C$65)</f>
        <v>0.0502443181797703</v>
      </c>
      <c r="G275" s="0" t="n">
        <f aca="false">+E275*(1-$C$63/100*F275)</f>
        <v>-0.293490646186624</v>
      </c>
      <c r="H275" s="0" t="n">
        <f aca="false">+G275*G275</f>
        <v>0.0861367593990422</v>
      </c>
    </row>
    <row r="276" customFormat="false" ht="13.5" hidden="false" customHeight="false" outlineLevel="0" collapsed="false">
      <c r="B276" s="0" t="n">
        <v>208</v>
      </c>
      <c r="C276" s="0" t="n">
        <f aca="false">+B276/500*2*PI()</f>
        <v>2.61380508778671</v>
      </c>
      <c r="D276" s="0" t="n">
        <f aca="false">+B276/500*1000</f>
        <v>416</v>
      </c>
      <c r="E276" s="0" t="n">
        <f aca="false">COS(C276*$C$64)</f>
        <v>0.309016994374943</v>
      </c>
      <c r="F276" s="0" t="n">
        <f aca="false">COS(C276*$C$65)</f>
        <v>0.012566039883353</v>
      </c>
      <c r="G276" s="0" t="n">
        <f aca="false">+E276*(1-$C$63/100*F276)</f>
        <v>0.305133874498993</v>
      </c>
      <c r="H276" s="0" t="n">
        <f aca="false">+G276*G276</f>
        <v>0.0931066813667673</v>
      </c>
    </row>
    <row r="277" customFormat="false" ht="13.5" hidden="false" customHeight="false" outlineLevel="0" collapsed="false">
      <c r="B277" s="0" t="n">
        <v>209</v>
      </c>
      <c r="C277" s="0" t="n">
        <f aca="false">+B277/500*2*PI()</f>
        <v>2.62637145840107</v>
      </c>
      <c r="D277" s="0" t="n">
        <f aca="false">+B277/500*1000</f>
        <v>418</v>
      </c>
      <c r="E277" s="0" t="n">
        <f aca="false">COS(C277*$C$64)</f>
        <v>0.809016994374947</v>
      </c>
      <c r="F277" s="0" t="n">
        <f aca="false">COS(C277*$C$65)</f>
        <v>-0.0251300954433374</v>
      </c>
      <c r="G277" s="0" t="n">
        <f aca="false">+E277*(1-$C$63/100*F277)</f>
        <v>0.829347668658871</v>
      </c>
      <c r="H277" s="0" t="n">
        <f aca="false">+G277*G277</f>
        <v>0.687817555509904</v>
      </c>
    </row>
    <row r="278" customFormat="false" ht="13.5" hidden="false" customHeight="false" outlineLevel="0" collapsed="false">
      <c r="B278" s="0" t="n">
        <v>210</v>
      </c>
      <c r="C278" s="0" t="n">
        <f aca="false">+B278/500*2*PI()</f>
        <v>2.63893782901543</v>
      </c>
      <c r="D278" s="0" t="n">
        <f aca="false">+B278/500*1000</f>
        <v>420</v>
      </c>
      <c r="E278" s="0" t="n">
        <f aca="false">COS(C278*$C$64)</f>
        <v>1</v>
      </c>
      <c r="F278" s="0" t="n">
        <f aca="false">COS(C278*$C$65)</f>
        <v>-0.0627905195293127</v>
      </c>
      <c r="G278" s="0" t="n">
        <f aca="false">+E278*(1-$C$63/100*F278)</f>
        <v>1.06279051952931</v>
      </c>
      <c r="H278" s="0" t="n">
        <f aca="false">+G278*G278</f>
        <v>1.12952368840139</v>
      </c>
    </row>
    <row r="279" customFormat="false" ht="13.5" hidden="false" customHeight="false" outlineLevel="0" collapsed="false">
      <c r="B279" s="0" t="n">
        <v>211</v>
      </c>
      <c r="C279" s="0" t="n">
        <f aca="false">+B279/500*2*PI()</f>
        <v>2.65150419962979</v>
      </c>
      <c r="D279" s="0" t="n">
        <f aca="false">+B279/500*1000</f>
        <v>422</v>
      </c>
      <c r="E279" s="0" t="n">
        <f aca="false">COS(C279*$C$64)</f>
        <v>0.809016994374961</v>
      </c>
      <c r="F279" s="0" t="n">
        <f aca="false">COS(C279*$C$65)</f>
        <v>-0.100361714851214</v>
      </c>
      <c r="G279" s="0" t="n">
        <f aca="false">+E279*(1-$C$63/100*F279)</f>
        <v>0.890211327274207</v>
      </c>
      <c r="H279" s="0" t="n">
        <f aca="false">+G279*G279</f>
        <v>0.792476207207305</v>
      </c>
    </row>
    <row r="280" customFormat="false" ht="13.5" hidden="false" customHeight="false" outlineLevel="0" collapsed="false">
      <c r="B280" s="0" t="n">
        <v>212</v>
      </c>
      <c r="C280" s="0" t="n">
        <f aca="false">+B280/500*2*PI()</f>
        <v>2.66407057024414</v>
      </c>
      <c r="D280" s="0" t="n">
        <f aca="false">+B280/500*1000</f>
        <v>424</v>
      </c>
      <c r="E280" s="0" t="n">
        <f aca="false">COS(C280*$C$64)</f>
        <v>0.309016994374966</v>
      </c>
      <c r="F280" s="0" t="n">
        <f aca="false">COS(C280*$C$65)</f>
        <v>-0.137790290684638</v>
      </c>
      <c r="G280" s="0" t="n">
        <f aca="false">+E280*(1-$C$63/100*F280)</f>
        <v>0.351596535856386</v>
      </c>
      <c r="H280" s="0" t="n">
        <f aca="false">+G280*G280</f>
        <v>0.123620124026211</v>
      </c>
    </row>
    <row r="281" customFormat="false" ht="13.5" hidden="false" customHeight="false" outlineLevel="0" collapsed="false">
      <c r="B281" s="0" t="n">
        <v>213</v>
      </c>
      <c r="C281" s="0" t="n">
        <f aca="false">+B281/500*2*PI()</f>
        <v>2.6766369408585</v>
      </c>
      <c r="D281" s="0" t="n">
        <f aca="false">+B281/500*1000</f>
        <v>426</v>
      </c>
      <c r="E281" s="0" t="n">
        <f aca="false">COS(C281*$C$64)</f>
        <v>-0.309016994374932</v>
      </c>
      <c r="F281" s="0" t="n">
        <f aca="false">COS(C281*$C$65)</f>
        <v>-0.175023058975275</v>
      </c>
      <c r="G281" s="0" t="n">
        <f aca="false">+E281*(1-$C$63/100*F281)</f>
        <v>-0.363102094005779</v>
      </c>
      <c r="H281" s="0" t="n">
        <f aca="false">+G281*G281</f>
        <v>0.131843130671381</v>
      </c>
    </row>
    <row r="282" customFormat="false" ht="13.5" hidden="false" customHeight="false" outlineLevel="0" collapsed="false">
      <c r="B282" s="0" t="n">
        <v>214</v>
      </c>
      <c r="C282" s="0" t="n">
        <f aca="false">+B282/500*2*PI()</f>
        <v>2.68920331147286</v>
      </c>
      <c r="D282" s="0" t="n">
        <f aca="false">+B282/500*1000</f>
        <v>428</v>
      </c>
      <c r="E282" s="0" t="n">
        <f aca="false">COS(C282*$C$64)</f>
        <v>-0.809016994374957</v>
      </c>
      <c r="F282" s="0" t="n">
        <f aca="false">COS(C282*$C$65)</f>
        <v>-0.212007109922055</v>
      </c>
      <c r="G282" s="0" t="n">
        <f aca="false">+E282*(1-$C$63/100*F282)</f>
        <v>-0.980534349230219</v>
      </c>
      <c r="H282" s="0" t="n">
        <f aca="false">+G282*G282</f>
        <v>0.96144761002033</v>
      </c>
    </row>
    <row r="283" customFormat="false" ht="13.5" hidden="false" customHeight="false" outlineLevel="0" collapsed="false">
      <c r="B283" s="0" t="n">
        <v>215</v>
      </c>
      <c r="C283" s="0" t="n">
        <f aca="false">+B283/500*2*PI()</f>
        <v>2.70176968208722</v>
      </c>
      <c r="D283" s="0" t="n">
        <f aca="false">+B283/500*1000</f>
        <v>430</v>
      </c>
      <c r="E283" s="0" t="n">
        <f aca="false">COS(C283*$C$64)</f>
        <v>-1</v>
      </c>
      <c r="F283" s="0" t="n">
        <f aca="false">COS(C283*$C$65)</f>
        <v>-0.248689887164855</v>
      </c>
      <c r="G283" s="0" t="n">
        <f aca="false">+E283*(1-$C$63/100*F283)</f>
        <v>-1.24868988716485</v>
      </c>
      <c r="H283" s="0" t="n">
        <f aca="false">+G283*G283</f>
        <v>1.55922643430778</v>
      </c>
    </row>
    <row r="284" customFormat="false" ht="13.5" hidden="false" customHeight="false" outlineLevel="0" collapsed="false">
      <c r="B284" s="0" t="n">
        <v>216</v>
      </c>
      <c r="C284" s="0" t="n">
        <f aca="false">+B284/500*2*PI()</f>
        <v>2.71433605270158</v>
      </c>
      <c r="D284" s="0" t="n">
        <f aca="false">+B284/500*1000</f>
        <v>432</v>
      </c>
      <c r="E284" s="0" t="n">
        <f aca="false">COS(C284*$C$64)</f>
        <v>-0.809016994374951</v>
      </c>
      <c r="F284" s="0" t="n">
        <f aca="false">COS(C284*$C$65)</f>
        <v>-0.285019262469976</v>
      </c>
      <c r="G284" s="0" t="n">
        <f aca="false">+E284*(1-$C$63/100*F284)</f>
        <v>-1.03960242143738</v>
      </c>
      <c r="H284" s="0" t="n">
        <f aca="false">+G284*G284</f>
        <v>1.08077319465845</v>
      </c>
    </row>
    <row r="285" customFormat="false" ht="13.5" hidden="false" customHeight="false" outlineLevel="0" collapsed="false">
      <c r="B285" s="0" t="n">
        <v>217</v>
      </c>
      <c r="C285" s="0" t="n">
        <f aca="false">+B285/500*2*PI()</f>
        <v>2.72690242331594</v>
      </c>
      <c r="D285" s="0" t="n">
        <f aca="false">+B285/500*1000</f>
        <v>434</v>
      </c>
      <c r="E285" s="0" t="n">
        <f aca="false">COS(C285*$C$64)</f>
        <v>-0.309016994374949</v>
      </c>
      <c r="F285" s="0" t="n">
        <f aca="false">COS(C285*$C$65)</f>
        <v>-0.320943609807208</v>
      </c>
      <c r="G285" s="0" t="n">
        <f aca="false">+E285*(1-$C$63/100*F285)</f>
        <v>-0.408194024041419</v>
      </c>
      <c r="H285" s="0" t="n">
        <f aca="false">+G285*G285</f>
        <v>0.166622361263127</v>
      </c>
    </row>
    <row r="286" customFormat="false" ht="13.5" hidden="false" customHeight="false" outlineLevel="0" collapsed="false">
      <c r="B286" s="0" t="n">
        <v>218</v>
      </c>
      <c r="C286" s="0" t="n">
        <f aca="false">+B286/500*2*PI()</f>
        <v>2.7394687939303</v>
      </c>
      <c r="D286" s="0" t="n">
        <f aca="false">+B286/500*1000</f>
        <v>436</v>
      </c>
      <c r="E286" s="0" t="n">
        <f aca="false">COS(C286*$C$64)</f>
        <v>0.309016994374949</v>
      </c>
      <c r="F286" s="0" t="n">
        <f aca="false">COS(C286*$C$65)</f>
        <v>-0.356411878713251</v>
      </c>
      <c r="G286" s="0" t="n">
        <f aca="false">+E286*(1-$C$63/100*F286)</f>
        <v>0.419154321894447</v>
      </c>
      <c r="H286" s="0" t="n">
        <f aca="false">+G286*G286</f>
        <v>0.175690345562794</v>
      </c>
    </row>
    <row r="287" customFormat="false" ht="13.5" hidden="false" customHeight="false" outlineLevel="0" collapsed="false">
      <c r="B287" s="0" t="n">
        <v>219</v>
      </c>
      <c r="C287" s="0" t="n">
        <f aca="false">+B287/500*2*PI()</f>
        <v>2.75203516454466</v>
      </c>
      <c r="D287" s="0" t="n">
        <f aca="false">+B287/500*1000</f>
        <v>438</v>
      </c>
      <c r="E287" s="0" t="n">
        <f aca="false">COS(C287*$C$64)</f>
        <v>0.809016994374934</v>
      </c>
      <c r="F287" s="0" t="n">
        <f aca="false">COS(C287*$C$65)</f>
        <v>-0.391373666837202</v>
      </c>
      <c r="G287" s="0" t="n">
        <f aca="false">+E287*(1-$C$63/100*F287)</f>
        <v>1.12564494199706</v>
      </c>
      <c r="H287" s="0" t="n">
        <f aca="false">+G287*G287</f>
        <v>1.26707653544357</v>
      </c>
    </row>
    <row r="288" customFormat="false" ht="13.5" hidden="false" customHeight="false" outlineLevel="0" collapsed="false">
      <c r="B288" s="0" t="n">
        <v>220</v>
      </c>
      <c r="C288" s="0" t="n">
        <f aca="false">+B288/500*2*PI()</f>
        <v>2.76460153515902</v>
      </c>
      <c r="D288" s="0" t="n">
        <f aca="false">+B288/500*1000</f>
        <v>440</v>
      </c>
      <c r="E288" s="0" t="n">
        <f aca="false">COS(C288*$C$64)</f>
        <v>1</v>
      </c>
      <c r="F288" s="0" t="n">
        <f aca="false">COS(C288*$C$65)</f>
        <v>-0.425779291565072</v>
      </c>
      <c r="G288" s="0" t="n">
        <f aca="false">+E288*(1-$C$63/100*F288)</f>
        <v>1.42577929156507</v>
      </c>
      <c r="H288" s="0" t="n">
        <f aca="false">+G288*G288</f>
        <v>2.0328465882558</v>
      </c>
    </row>
    <row r="289" customFormat="false" ht="13.5" hidden="false" customHeight="false" outlineLevel="0" collapsed="false">
      <c r="B289" s="0" t="n">
        <v>221</v>
      </c>
      <c r="C289" s="0" t="n">
        <f aca="false">+B289/500*2*PI()</f>
        <v>2.77716790577338</v>
      </c>
      <c r="D289" s="0" t="n">
        <f aca="false">+B289/500*1000</f>
        <v>442</v>
      </c>
      <c r="E289" s="0" t="n">
        <f aca="false">COS(C289*$C$64)</f>
        <v>0.809016994374957</v>
      </c>
      <c r="F289" s="0" t="n">
        <f aca="false">COS(C289*$C$65)</f>
        <v>-0.459579860621488</v>
      </c>
      <c r="G289" s="0" t="n">
        <f aca="false">+E289*(1-$C$63/100*F289)</f>
        <v>1.18082491189021</v>
      </c>
      <c r="H289" s="0" t="n">
        <f aca="false">+G289*G289</f>
        <v>1.39434747254053</v>
      </c>
    </row>
    <row r="290" customFormat="false" ht="13.5" hidden="false" customHeight="false" outlineLevel="0" collapsed="false">
      <c r="B290" s="0" t="n">
        <v>222</v>
      </c>
      <c r="C290" s="0" t="n">
        <f aca="false">+B290/500*2*PI()</f>
        <v>2.78973427638774</v>
      </c>
      <c r="D290" s="0" t="n">
        <f aca="false">+B290/500*1000</f>
        <v>444</v>
      </c>
      <c r="E290" s="0" t="n">
        <f aca="false">COS(C290*$C$64)</f>
        <v>0.309016994374959</v>
      </c>
      <c r="F290" s="0" t="n">
        <f aca="false">COS(C290*$C$65)</f>
        <v>-0.492727341548291</v>
      </c>
      <c r="G290" s="0" t="n">
        <f aca="false">+E290*(1-$C$63/100*F290)</f>
        <v>0.461278116506576</v>
      </c>
      <c r="H290" s="0" t="n">
        <f aca="false">+G290*G290</f>
        <v>0.212777500767855</v>
      </c>
    </row>
    <row r="291" customFormat="false" ht="13.5" hidden="false" customHeight="false" outlineLevel="0" collapsed="false">
      <c r="B291" s="0" t="n">
        <v>223</v>
      </c>
      <c r="C291" s="0" t="n">
        <f aca="false">+B291/500*2*PI()</f>
        <v>2.8023006470021</v>
      </c>
      <c r="D291" s="0" t="n">
        <f aca="false">+B291/500*1000</f>
        <v>446</v>
      </c>
      <c r="E291" s="0" t="n">
        <f aca="false">COS(C291*$C$64)</f>
        <v>-0.309016994374966</v>
      </c>
      <c r="F291" s="0" t="n">
        <f aca="false">COS(C291*$C$65)</f>
        <v>-0.525174629961296</v>
      </c>
      <c r="G291" s="0" t="n">
        <f aca="false">+E291*(1-$C$63/100*F291)</f>
        <v>-0.471304880047591</v>
      </c>
      <c r="H291" s="0" t="n">
        <f aca="false">+G291*G291</f>
        <v>0.222128289956674</v>
      </c>
    </row>
    <row r="292" customFormat="false" ht="13.5" hidden="false" customHeight="false" outlineLevel="0" collapsed="false">
      <c r="B292" s="0" t="n">
        <v>224</v>
      </c>
      <c r="C292" s="0" t="n">
        <f aca="false">+B292/500*2*PI()</f>
        <v>2.81486701761645</v>
      </c>
      <c r="D292" s="0" t="n">
        <f aca="false">+B292/500*1000</f>
        <v>448</v>
      </c>
      <c r="E292" s="0" t="n">
        <f aca="false">COS(C292*$C$64)</f>
        <v>-0.809016994374944</v>
      </c>
      <c r="F292" s="0" t="n">
        <f aca="false">COS(C292*$C$65)</f>
        <v>-0.556875616488188</v>
      </c>
      <c r="G292" s="0" t="n">
        <f aca="false">+E292*(1-$C$63/100*F292)</f>
        <v>-1.25953883186691</v>
      </c>
      <c r="H292" s="0" t="n">
        <f aca="false">+G292*G292</f>
        <v>1.58643806898067</v>
      </c>
    </row>
    <row r="293" customFormat="false" ht="13.5" hidden="false" customHeight="false" outlineLevel="0" collapsed="false">
      <c r="B293" s="0" t="n">
        <v>225</v>
      </c>
      <c r="C293" s="0" t="n">
        <f aca="false">+B293/500*2*PI()</f>
        <v>2.82743338823081</v>
      </c>
      <c r="D293" s="0" t="n">
        <f aca="false">+B293/500*1000</f>
        <v>450</v>
      </c>
      <c r="E293" s="0" t="n">
        <f aca="false">COS(C293*$C$64)</f>
        <v>-1</v>
      </c>
      <c r="F293" s="0" t="n">
        <f aca="false">COS(C293*$C$65)</f>
        <v>-0.587785252292473</v>
      </c>
      <c r="G293" s="0" t="n">
        <f aca="false">+E293*(1-$C$63/100*F293)</f>
        <v>-1.58778525229247</v>
      </c>
      <c r="H293" s="0" t="n">
        <f aca="false">+G293*G293</f>
        <v>2.52106200739747</v>
      </c>
    </row>
    <row r="294" customFormat="false" ht="13.5" hidden="false" customHeight="false" outlineLevel="0" collapsed="false">
      <c r="B294" s="0" t="n">
        <v>226</v>
      </c>
      <c r="C294" s="0" t="n">
        <f aca="false">+B294/500*2*PI()</f>
        <v>2.83999975884517</v>
      </c>
      <c r="D294" s="0" t="n">
        <f aca="false">+B294/500*1000</f>
        <v>452</v>
      </c>
      <c r="E294" s="0" t="n">
        <f aca="false">COS(C294*$C$64)</f>
        <v>-0.809016994374947</v>
      </c>
      <c r="F294" s="0" t="n">
        <f aca="false">COS(C294*$C$65)</f>
        <v>-0.617859613090334</v>
      </c>
      <c r="G294" s="0" t="n">
        <f aca="false">+E294*(1-$C$63/100*F294)</f>
        <v>-1.30887592150296</v>
      </c>
      <c r="H294" s="0" t="n">
        <f aca="false">+G294*G294</f>
        <v>1.71315617789021</v>
      </c>
    </row>
    <row r="295" customFormat="false" ht="13.5" hidden="false" customHeight="false" outlineLevel="0" collapsed="false">
      <c r="B295" s="0" t="n">
        <v>227</v>
      </c>
      <c r="C295" s="0" t="n">
        <f aca="false">+B295/500*2*PI()</f>
        <v>2.85256612945953</v>
      </c>
      <c r="D295" s="0" t="n">
        <f aca="false">+B295/500*1000</f>
        <v>454</v>
      </c>
      <c r="E295" s="0" t="n">
        <f aca="false">COS(C295*$C$64)</f>
        <v>-0.309016994374943</v>
      </c>
      <c r="F295" s="0" t="n">
        <f aca="false">COS(C295*$C$65)</f>
        <v>-0.647055961569445</v>
      </c>
      <c r="G295" s="0" t="n">
        <f aca="false">+E295*(1-$C$63/100*F295)</f>
        <v>-0.508968282811521</v>
      </c>
      <c r="H295" s="0" t="n">
        <f aca="false">+G295*G295</f>
        <v>0.259048712908108</v>
      </c>
    </row>
    <row r="296" customFormat="false" ht="13.5" hidden="false" customHeight="false" outlineLevel="0" collapsed="false">
      <c r="B296" s="0" t="n">
        <v>228</v>
      </c>
      <c r="C296" s="0" t="n">
        <f aca="false">+B296/500*2*PI()</f>
        <v>2.86513250007389</v>
      </c>
      <c r="D296" s="0" t="n">
        <f aca="false">+B296/500*1000</f>
        <v>456</v>
      </c>
      <c r="E296" s="0" t="n">
        <f aca="false">COS(C296*$C$64)</f>
        <v>0.309016994374956</v>
      </c>
      <c r="F296" s="0" t="n">
        <f aca="false">COS(C296*$C$65)</f>
        <v>-0.675332808121026</v>
      </c>
      <c r="G296" s="0" t="n">
        <f aca="false">+E296*(1-$C$63/100*F296)</f>
        <v>0.517706308943314</v>
      </c>
      <c r="H296" s="0" t="n">
        <f aca="false">+G296*G296</f>
        <v>0.26801982231971</v>
      </c>
    </row>
    <row r="297" customFormat="false" ht="13.5" hidden="false" customHeight="false" outlineLevel="0" collapsed="false">
      <c r="B297" s="0" t="n">
        <v>229</v>
      </c>
      <c r="C297" s="0" t="n">
        <f aca="false">+B297/500*2*PI()</f>
        <v>2.87769887068825</v>
      </c>
      <c r="D297" s="0" t="n">
        <f aca="false">+B297/500*1000</f>
        <v>458</v>
      </c>
      <c r="E297" s="0" t="n">
        <f aca="false">COS(C297*$C$64)</f>
        <v>0.809016994374938</v>
      </c>
      <c r="F297" s="0" t="n">
        <f aca="false">COS(C297*$C$65)</f>
        <v>-0.702649969798849</v>
      </c>
      <c r="G297" s="0" t="n">
        <f aca="false">+E297*(1-$C$63/100*F297)</f>
        <v>1.37747276103924</v>
      </c>
      <c r="H297" s="0" t="n">
        <f aca="false">+G297*G297</f>
        <v>1.89743120740508</v>
      </c>
    </row>
    <row r="298" customFormat="false" ht="13.5" hidden="false" customHeight="false" outlineLevel="0" collapsed="false">
      <c r="B298" s="0" t="n">
        <v>230</v>
      </c>
      <c r="C298" s="0" t="n">
        <f aca="false">+B298/500*2*PI()</f>
        <v>2.89026524130261</v>
      </c>
      <c r="D298" s="0" t="n">
        <f aca="false">+B298/500*1000</f>
        <v>460</v>
      </c>
      <c r="E298" s="0" t="n">
        <f aca="false">COS(C298*$C$64)</f>
        <v>1</v>
      </c>
      <c r="F298" s="0" t="n">
        <f aca="false">COS(C298*$C$65)</f>
        <v>-0.728968627421412</v>
      </c>
      <c r="G298" s="0" t="n">
        <f aca="false">+E298*(1-$C$63/100*F298)</f>
        <v>1.72896862742141</v>
      </c>
      <c r="H298" s="0" t="n">
        <f aca="false">+G298*G298</f>
        <v>2.98933251460748</v>
      </c>
    </row>
    <row r="299" customFormat="false" ht="13.5" hidden="false" customHeight="false" outlineLevel="0" collapsed="false">
      <c r="B299" s="0" t="n">
        <v>231</v>
      </c>
      <c r="C299" s="0" t="n">
        <f aca="false">+B299/500*2*PI()</f>
        <v>2.90283161191697</v>
      </c>
      <c r="D299" s="0" t="n">
        <f aca="false">+B299/500*1000</f>
        <v>462</v>
      </c>
      <c r="E299" s="0" t="n">
        <f aca="false">COS(C299*$C$64)</f>
        <v>0.809016994374953</v>
      </c>
      <c r="F299" s="0" t="n">
        <f aca="false">COS(C299*$C$65)</f>
        <v>-0.754251380736104</v>
      </c>
      <c r="G299" s="0" t="n">
        <f aca="false">+E299*(1-$C$63/100*F299)</f>
        <v>1.41921917942123</v>
      </c>
      <c r="H299" s="0" t="n">
        <f aca="false">+G299*G299</f>
        <v>2.01418307923708</v>
      </c>
    </row>
    <row r="300" customFormat="false" ht="13.5" hidden="false" customHeight="false" outlineLevel="0" collapsed="false">
      <c r="B300" s="0" t="n">
        <v>232</v>
      </c>
      <c r="C300" s="0" t="n">
        <f aca="false">+B300/500*2*PI()</f>
        <v>2.91539798253133</v>
      </c>
      <c r="D300" s="0" t="n">
        <f aca="false">+B300/500*1000</f>
        <v>464</v>
      </c>
      <c r="E300" s="0" t="n">
        <f aca="false">COS(C300*$C$64)</f>
        <v>0.309016994374926</v>
      </c>
      <c r="F300" s="0" t="n">
        <f aca="false">COS(C300*$C$65)</f>
        <v>-0.778462301567024</v>
      </c>
      <c r="G300" s="0" t="n">
        <f aca="false">+E300*(1-$C$63/100*F300)</f>
        <v>0.549575075039355</v>
      </c>
      <c r="H300" s="0" t="n">
        <f aca="false">+G300*G300</f>
        <v>0.302032763104512</v>
      </c>
    </row>
    <row r="301" customFormat="false" ht="13.5" hidden="false" customHeight="false" outlineLevel="0" collapsed="false">
      <c r="B301" s="0" t="n">
        <v>233</v>
      </c>
      <c r="C301" s="0" t="n">
        <f aca="false">+B301/500*2*PI()</f>
        <v>2.92796435314569</v>
      </c>
      <c r="D301" s="0" t="n">
        <f aca="false">+B301/500*1000</f>
        <v>466</v>
      </c>
      <c r="E301" s="0" t="n">
        <f aca="false">COS(C301*$C$64)</f>
        <v>-0.309016994374945</v>
      </c>
      <c r="F301" s="0" t="n">
        <f aca="false">COS(C301*$C$65)</f>
        <v>-0.801566984870877</v>
      </c>
      <c r="G301" s="0" t="n">
        <f aca="false">+E301*(1-$C$63/100*F301)</f>
        <v>-0.556714814829931</v>
      </c>
      <c r="H301" s="0" t="n">
        <f aca="false">+G301*G301</f>
        <v>0.309931385051125</v>
      </c>
    </row>
    <row r="302" customFormat="false" ht="13.5" hidden="false" customHeight="false" outlineLevel="0" collapsed="false">
      <c r="B302" s="0" t="n">
        <v>234</v>
      </c>
      <c r="C302" s="0" t="n">
        <f aca="false">+B302/500*2*PI()</f>
        <v>2.94053072376005</v>
      </c>
      <c r="D302" s="0" t="n">
        <f aca="false">+B302/500*1000</f>
        <v>468</v>
      </c>
      <c r="E302" s="0" t="n">
        <f aca="false">COS(C302*$C$64)</f>
        <v>-0.809016994374948</v>
      </c>
      <c r="F302" s="0" t="n">
        <f aca="false">COS(C302*$C$65)</f>
        <v>-0.823532597628427</v>
      </c>
      <c r="G302" s="0" t="n">
        <f aca="false">+E302*(1-$C$63/100*F302)</f>
        <v>-1.47526886127809</v>
      </c>
      <c r="H302" s="0" t="n">
        <f aca="false">+G302*G302</f>
        <v>2.17641821305676</v>
      </c>
    </row>
    <row r="303" customFormat="false" ht="13.5" hidden="false" customHeight="false" outlineLevel="0" collapsed="false">
      <c r="B303" s="0" t="n">
        <v>235</v>
      </c>
      <c r="C303" s="0" t="n">
        <f aca="false">+B303/500*2*PI()</f>
        <v>2.95309709437441</v>
      </c>
      <c r="D303" s="0" t="n">
        <f aca="false">+B303/500*1000</f>
        <v>470</v>
      </c>
      <c r="E303" s="0" t="n">
        <f aca="false">COS(C303*$C$64)</f>
        <v>-1</v>
      </c>
      <c r="F303" s="0" t="n">
        <f aca="false">COS(C303*$C$65)</f>
        <v>-0.844327925502015</v>
      </c>
      <c r="G303" s="0" t="n">
        <f aca="false">+E303*(1-$C$63/100*F303)</f>
        <v>-1.84432792550201</v>
      </c>
      <c r="H303" s="0" t="n">
        <f aca="false">+G303*G303</f>
        <v>3.40154549678657</v>
      </c>
    </row>
    <row r="304" customFormat="false" ht="13.5" hidden="false" customHeight="false" outlineLevel="0" collapsed="false">
      <c r="B304" s="0" t="n">
        <v>236</v>
      </c>
      <c r="C304" s="0" t="n">
        <f aca="false">+B304/500*2*PI()</f>
        <v>2.96566346498876</v>
      </c>
      <c r="D304" s="0" t="n">
        <f aca="false">+B304/500*1000</f>
        <v>472</v>
      </c>
      <c r="E304" s="0" t="n">
        <f aca="false">COS(C304*$C$64)</f>
        <v>-0.809016994374959</v>
      </c>
      <c r="F304" s="0" t="n">
        <f aca="false">COS(C304*$C$65)</f>
        <v>-0.863923417192835</v>
      </c>
      <c r="G304" s="0" t="n">
        <f aca="false">+E304*(1-$C$63/100*F304)</f>
        <v>-1.50794572072245</v>
      </c>
      <c r="H304" s="0" t="n">
        <f aca="false">+G304*G304</f>
        <v>2.27390029664515</v>
      </c>
    </row>
    <row r="305" customFormat="false" ht="13.5" hidden="false" customHeight="false" outlineLevel="0" collapsed="false">
      <c r="B305" s="0" t="n">
        <v>237</v>
      </c>
      <c r="C305" s="0" t="n">
        <f aca="false">+B305/500*2*PI()</f>
        <v>2.97822983560312</v>
      </c>
      <c r="D305" s="0" t="n">
        <f aca="false">+B305/500*1000</f>
        <v>474</v>
      </c>
      <c r="E305" s="0" t="n">
        <f aca="false">COS(C305*$C$64)</f>
        <v>-0.309016994374963</v>
      </c>
      <c r="F305" s="0" t="n">
        <f aca="false">COS(C305*$C$65)</f>
        <v>-0.882291226434953</v>
      </c>
      <c r="G305" s="0" t="n">
        <f aca="false">+E305*(1-$C$63/100*F305)</f>
        <v>-0.581659977331292</v>
      </c>
      <c r="H305" s="0" t="n">
        <f aca="false">+G305*G305</f>
        <v>0.33832832922904</v>
      </c>
    </row>
    <row r="306" customFormat="false" ht="13.5" hidden="false" customHeight="false" outlineLevel="0" collapsed="false">
      <c r="B306" s="0" t="n">
        <v>238</v>
      </c>
      <c r="C306" s="0" t="n">
        <f aca="false">+B306/500*2*PI()</f>
        <v>2.99079620621748</v>
      </c>
      <c r="D306" s="0" t="n">
        <f aca="false">+B306/500*1000</f>
        <v>476</v>
      </c>
      <c r="E306" s="0" t="n">
        <f aca="false">COS(C306*$C$64)</f>
        <v>0.309016994374935</v>
      </c>
      <c r="F306" s="0" t="n">
        <f aca="false">COS(C306*$C$65)</f>
        <v>-0.899405251566371</v>
      </c>
      <c r="G306" s="0" t="n">
        <f aca="false">+E306*(1-$C$63/100*F306)</f>
        <v>0.586948501939007</v>
      </c>
      <c r="H306" s="0" t="n">
        <f aca="false">+G306*G306</f>
        <v>0.344508543928445</v>
      </c>
    </row>
    <row r="307" customFormat="false" ht="13.5" hidden="false" customHeight="false" outlineLevel="0" collapsed="false">
      <c r="B307" s="0" t="n">
        <v>239</v>
      </c>
      <c r="C307" s="0" t="n">
        <f aca="false">+B307/500*2*PI()</f>
        <v>3.00336257683184</v>
      </c>
      <c r="D307" s="0" t="n">
        <f aca="false">+B307/500*1000</f>
        <v>478</v>
      </c>
      <c r="E307" s="0" t="n">
        <f aca="false">COS(C307*$C$64)</f>
        <v>0.809016994374942</v>
      </c>
      <c r="F307" s="0" t="n">
        <f aca="false">COS(C307*$C$65)</f>
        <v>-0.915241172620917</v>
      </c>
      <c r="G307" s="0" t="n">
        <f aca="false">+E307*(1-$C$63/100*F307)</f>
        <v>1.54946265697691</v>
      </c>
      <c r="H307" s="0" t="n">
        <f aca="false">+G307*G307</f>
        <v>2.40083452536596</v>
      </c>
    </row>
    <row r="308" customFormat="false" ht="13.5" hidden="false" customHeight="false" outlineLevel="0" collapsed="false">
      <c r="B308" s="0" t="n">
        <v>240</v>
      </c>
      <c r="C308" s="0" t="n">
        <f aca="false">+B308/500*2*PI()</f>
        <v>3.0159289474462</v>
      </c>
      <c r="D308" s="0" t="n">
        <f aca="false">+B308/500*1000</f>
        <v>480</v>
      </c>
      <c r="E308" s="0" t="n">
        <f aca="false">COS(C308*$C$64)</f>
        <v>1</v>
      </c>
      <c r="F308" s="0" t="n">
        <f aca="false">COS(C308*$C$65)</f>
        <v>-0.929776485888251</v>
      </c>
      <c r="G308" s="0" t="n">
        <f aca="false">+E308*(1-$C$63/100*F308)</f>
        <v>1.92977648588825</v>
      </c>
      <c r="H308" s="0" t="n">
        <f aca="false">+G308*G308</f>
        <v>3.72403728548721</v>
      </c>
    </row>
    <row r="309" customFormat="false" ht="13.5" hidden="false" customHeight="false" outlineLevel="0" collapsed="false">
      <c r="B309" s="0" t="n">
        <v>241</v>
      </c>
      <c r="C309" s="0" t="n">
        <f aca="false">+B309/500*2*PI()</f>
        <v>3.02849531806056</v>
      </c>
      <c r="D309" s="0" t="n">
        <f aca="false">+B309/500*1000</f>
        <v>482</v>
      </c>
      <c r="E309" s="0" t="n">
        <f aca="false">COS(C309*$C$64)</f>
        <v>0.809016994374949</v>
      </c>
      <c r="F309" s="0" t="n">
        <f aca="false">COS(C309*$C$65)</f>
        <v>-0.942990535892864</v>
      </c>
      <c r="G309" s="0" t="n">
        <f aca="false">+E309*(1-$C$63/100*F309)</f>
        <v>1.57191236344702</v>
      </c>
      <c r="H309" s="0" t="n">
        <f aca="false">+G309*G309</f>
        <v>2.47090847835758</v>
      </c>
    </row>
    <row r="310" customFormat="false" ht="13.5" hidden="false" customHeight="false" outlineLevel="0" collapsed="false">
      <c r="B310" s="0" t="n">
        <v>242</v>
      </c>
      <c r="C310" s="0" t="n">
        <f aca="false">+B310/500*2*PI()</f>
        <v>3.04106168867492</v>
      </c>
      <c r="D310" s="0" t="n">
        <f aca="false">+B310/500*1000</f>
        <v>484</v>
      </c>
      <c r="E310" s="0" t="n">
        <f aca="false">COS(C310*$C$64)</f>
        <v>0.309016994374946</v>
      </c>
      <c r="F310" s="0" t="n">
        <f aca="false">COS(C310*$C$65)</f>
        <v>-0.954864544746643</v>
      </c>
      <c r="G310" s="0" t="n">
        <f aca="false">+E310*(1-$C$63/100*F310)</f>
        <v>0.604086366027755</v>
      </c>
      <c r="H310" s="0" t="n">
        <f aca="false">+G310*G310</f>
        <v>0.364920337620619</v>
      </c>
    </row>
    <row r="311" customFormat="false" ht="13.5" hidden="false" customHeight="false" outlineLevel="0" collapsed="false">
      <c r="B311" s="0" t="n">
        <v>243</v>
      </c>
      <c r="C311" s="0" t="n">
        <f aca="false">+B311/500*2*PI()</f>
        <v>3.05362805928928</v>
      </c>
      <c r="D311" s="0" t="n">
        <f aca="false">+B311/500*1000</f>
        <v>486</v>
      </c>
      <c r="E311" s="0" t="n">
        <f aca="false">COS(C311*$C$64)</f>
        <v>-0.309016994374952</v>
      </c>
      <c r="F311" s="0" t="n">
        <f aca="false">COS(C311*$C$65)</f>
        <v>-0.965381638833274</v>
      </c>
      <c r="G311" s="0" t="n">
        <f aca="false">+E311*(1-$C$63/100*F311)</f>
        <v>-0.607336326831976</v>
      </c>
      <c r="H311" s="0" t="n">
        <f aca="false">+G311*G311</f>
        <v>0.368857413889756</v>
      </c>
    </row>
    <row r="312" customFormat="false" ht="13.5" hidden="false" customHeight="false" outlineLevel="0" collapsed="false">
      <c r="B312" s="0" t="n">
        <v>244</v>
      </c>
      <c r="C312" s="0" t="n">
        <f aca="false">+B312/500*2*PI()</f>
        <v>3.06619442990364</v>
      </c>
      <c r="D312" s="0" t="n">
        <f aca="false">+B312/500*1000</f>
        <v>488</v>
      </c>
      <c r="E312" s="0" t="n">
        <f aca="false">COS(C312*$C$64)</f>
        <v>-0.809016994374936</v>
      </c>
      <c r="F312" s="0" t="n">
        <f aca="false">COS(C312*$C$65)</f>
        <v>-0.974526872786577</v>
      </c>
      <c r="G312" s="0" t="n">
        <f aca="false">+E312*(1-$C$63/100*F312)</f>
        <v>-1.59742579593434</v>
      </c>
      <c r="H312" s="0" t="n">
        <f aca="false">+G312*G312</f>
        <v>2.55176917351645</v>
      </c>
    </row>
    <row r="313" customFormat="false" ht="13.5" hidden="false" customHeight="false" outlineLevel="0" collapsed="false">
      <c r="B313" s="0" t="n">
        <v>245</v>
      </c>
      <c r="C313" s="0" t="n">
        <f aca="false">+B313/500*2*PI()</f>
        <v>3.078760800518</v>
      </c>
      <c r="D313" s="0" t="n">
        <f aca="false">+B313/500*1000</f>
        <v>490</v>
      </c>
      <c r="E313" s="0" t="n">
        <f aca="false">COS(C313*$C$64)</f>
        <v>-1</v>
      </c>
      <c r="F313" s="0" t="n">
        <f aca="false">COS(C313*$C$65)</f>
        <v>-0.982287250728689</v>
      </c>
      <c r="G313" s="0" t="n">
        <f aca="false">+E313*(1-$C$63/100*F313)</f>
        <v>-1.98228725072869</v>
      </c>
      <c r="H313" s="0" t="n">
        <f aca="false">+G313*G313</f>
        <v>3.9294627444015</v>
      </c>
    </row>
    <row r="314" customFormat="false" ht="13.5" hidden="false" customHeight="false" outlineLevel="0" collapsed="false">
      <c r="B314" s="0" t="n">
        <v>246</v>
      </c>
      <c r="C314" s="0" t="n">
        <f aca="false">+B314/500*2*PI()</f>
        <v>3.09132717113236</v>
      </c>
      <c r="D314" s="0" t="n">
        <f aca="false">+B314/500*1000</f>
        <v>492</v>
      </c>
      <c r="E314" s="0" t="n">
        <f aca="false">COS(C314*$C$64)</f>
        <v>-0.809016994374955</v>
      </c>
      <c r="F314" s="0" t="n">
        <f aca="false">COS(C314*$C$65)</f>
        <v>-0.988651744737914</v>
      </c>
      <c r="G314" s="0" t="n">
        <f aca="false">+E314*(1-$C$63/100*F314)</f>
        <v>-1.60885305738638</v>
      </c>
      <c r="H314" s="0" t="n">
        <f aca="false">+G314*G314</f>
        <v>2.58840816026149</v>
      </c>
    </row>
    <row r="315" customFormat="false" ht="13.5" hidden="false" customHeight="false" outlineLevel="0" collapsed="false">
      <c r="B315" s="0" t="n">
        <v>247</v>
      </c>
      <c r="C315" s="0" t="n">
        <f aca="false">+B315/500*2*PI()</f>
        <v>3.10389354174672</v>
      </c>
      <c r="D315" s="0" t="n">
        <f aca="false">+B315/500*1000</f>
        <v>494</v>
      </c>
      <c r="E315" s="0" t="n">
        <f aca="false">COS(C315*$C$64)</f>
        <v>-0.309016994374957</v>
      </c>
      <c r="F315" s="0" t="n">
        <f aca="false">COS(C315*$C$65)</f>
        <v>-0.993611310520008</v>
      </c>
      <c r="G315" s="0" t="n">
        <f aca="false">+E315*(1-$C$63/100*F315)</f>
        <v>-0.616059775128811</v>
      </c>
      <c r="H315" s="0" t="n">
        <f aca="false">+G315*G315</f>
        <v>0.379529646531761</v>
      </c>
    </row>
    <row r="316" customFormat="false" ht="13.5" hidden="false" customHeight="false" outlineLevel="0" collapsed="false">
      <c r="B316" s="0" t="n">
        <v>248</v>
      </c>
      <c r="C316" s="0" t="n">
        <f aca="false">+B316/500*2*PI()</f>
        <v>3.11645991236107</v>
      </c>
      <c r="D316" s="0" t="n">
        <f aca="false">+B316/500*1000</f>
        <v>496</v>
      </c>
      <c r="E316" s="0" t="n">
        <f aca="false">COS(C316*$C$64)</f>
        <v>0.309016994374942</v>
      </c>
      <c r="F316" s="0" t="n">
        <f aca="false">COS(C316*$C$65)</f>
        <v>-0.997158900260614</v>
      </c>
      <c r="G316" s="0" t="n">
        <f aca="false">+E316*(1-$C$63/100*F316)</f>
        <v>0.617156040647699</v>
      </c>
      <c r="H316" s="0" t="n">
        <f aca="false">+G316*G316</f>
        <v>0.380881578507944</v>
      </c>
    </row>
    <row r="317" customFormat="false" ht="13.5" hidden="false" customHeight="false" outlineLevel="0" collapsed="false">
      <c r="B317" s="0" t="n">
        <v>249</v>
      </c>
      <c r="C317" s="0" t="n">
        <f aca="false">+B317/500*2*PI()</f>
        <v>3.12902628297543</v>
      </c>
      <c r="D317" s="0" t="n">
        <f aca="false">+B317/500*1000</f>
        <v>498</v>
      </c>
      <c r="E317" s="0" t="n">
        <f aca="false">COS(C317*$C$64)</f>
        <v>0.809016994374946</v>
      </c>
      <c r="F317" s="0" t="n">
        <f aca="false">COS(C317*$C$65)</f>
        <v>-0.999289472640589</v>
      </c>
      <c r="G317" s="0" t="n">
        <f aca="false">+E317*(1-$C$63/100*F317)</f>
        <v>1.61745916004116</v>
      </c>
      <c r="H317" s="0" t="n">
        <f aca="false">+G317*G317</f>
        <v>2.61617413440106</v>
      </c>
    </row>
    <row r="318" customFormat="false" ht="13.5" hidden="false" customHeight="false" outlineLevel="0" collapsed="false">
      <c r="B318" s="0" t="n">
        <v>250</v>
      </c>
      <c r="C318" s="0" t="n">
        <f aca="false">+B318/500*2*PI()</f>
        <v>3.14159265358979</v>
      </c>
      <c r="D318" s="0" t="n">
        <f aca="false">+B318/500*1000</f>
        <v>500</v>
      </c>
      <c r="E318" s="0" t="n">
        <f aca="false">COS(C318*$C$64)</f>
        <v>1</v>
      </c>
      <c r="F318" s="0" t="n">
        <f aca="false">COS(C318*$C$65)</f>
        <v>-1</v>
      </c>
      <c r="G318" s="0" t="n">
        <f aca="false">+E318*(1-$C$63/100*F318)</f>
        <v>2</v>
      </c>
      <c r="H318" s="0" t="n">
        <f aca="false">+G318*G318</f>
        <v>4</v>
      </c>
    </row>
    <row r="319" customFormat="false" ht="13.5" hidden="false" customHeight="false" outlineLevel="0" collapsed="false">
      <c r="B319" s="0" t="n">
        <v>251</v>
      </c>
      <c r="C319" s="0" t="n">
        <f aca="false">+B319/500*2*PI()</f>
        <v>3.15415902420415</v>
      </c>
      <c r="D319" s="0" t="n">
        <f aca="false">+B319/500*1000</f>
        <v>502</v>
      </c>
      <c r="E319" s="0" t="n">
        <f aca="false">COS(C319*$C$64)</f>
        <v>0.809016994374945</v>
      </c>
      <c r="F319" s="0" t="n">
        <f aca="false">COS(C319*$C$65)</f>
        <v>-0.999289472640589</v>
      </c>
      <c r="G319" s="0" t="n">
        <f aca="false">+E319*(1-$C$63/100*F319)</f>
        <v>1.61745916004116</v>
      </c>
      <c r="H319" s="0" t="n">
        <f aca="false">+G319*G319</f>
        <v>2.61617413440105</v>
      </c>
    </row>
    <row r="320" customFormat="false" ht="13.5" hidden="false" customHeight="false" outlineLevel="0" collapsed="false">
      <c r="B320" s="0" t="n">
        <v>252</v>
      </c>
      <c r="C320" s="0" t="n">
        <f aca="false">+B320/500*2*PI()</f>
        <v>3.16672539481851</v>
      </c>
      <c r="D320" s="0" t="n">
        <f aca="false">+B320/500*1000</f>
        <v>504</v>
      </c>
      <c r="E320" s="0" t="n">
        <f aca="false">COS(C320*$C$64)</f>
        <v>0.30901699437494</v>
      </c>
      <c r="F320" s="0" t="n">
        <f aca="false">COS(C320*$C$65)</f>
        <v>-0.997158900260614</v>
      </c>
      <c r="G320" s="0" t="n">
        <f aca="false">+E320*(1-$C$63/100*F320)</f>
        <v>0.617156040647695</v>
      </c>
      <c r="H320" s="0" t="n">
        <f aca="false">+G320*G320</f>
        <v>0.380881578507939</v>
      </c>
    </row>
    <row r="321" customFormat="false" ht="13.5" hidden="false" customHeight="false" outlineLevel="0" collapsed="false">
      <c r="B321" s="0" t="n">
        <v>253</v>
      </c>
      <c r="C321" s="0" t="n">
        <f aca="false">+B321/500*2*PI()</f>
        <v>3.17929176543287</v>
      </c>
      <c r="D321" s="0" t="n">
        <f aca="false">+B321/500*1000</f>
        <v>506</v>
      </c>
      <c r="E321" s="0" t="n">
        <f aca="false">COS(C321*$C$64)</f>
        <v>-0.309016994374931</v>
      </c>
      <c r="F321" s="0" t="n">
        <f aca="false">COS(C321*$C$65)</f>
        <v>-0.993611310520008</v>
      </c>
      <c r="G321" s="0" t="n">
        <f aca="false">+E321*(1-$C$63/100*F321)</f>
        <v>-0.616059775128761</v>
      </c>
      <c r="H321" s="0" t="n">
        <f aca="false">+G321*G321</f>
        <v>0.3795296465317</v>
      </c>
    </row>
    <row r="322" customFormat="false" ht="13.5" hidden="false" customHeight="false" outlineLevel="0" collapsed="false">
      <c r="B322" s="0" t="n">
        <v>254</v>
      </c>
      <c r="C322" s="0" t="n">
        <f aca="false">+B322/500*2*PI()</f>
        <v>3.19185813604723</v>
      </c>
      <c r="D322" s="0" t="n">
        <f aca="false">+B322/500*1000</f>
        <v>508</v>
      </c>
      <c r="E322" s="0" t="n">
        <f aca="false">COS(C322*$C$64)</f>
        <v>-0.80901699437494</v>
      </c>
      <c r="F322" s="0" t="n">
        <f aca="false">COS(C322*$C$65)</f>
        <v>-0.988651744737914</v>
      </c>
      <c r="G322" s="0" t="n">
        <f aca="false">+E322*(1-$C$63/100*F322)</f>
        <v>-1.60885305738635</v>
      </c>
      <c r="H322" s="0" t="n">
        <f aca="false">+G322*G322</f>
        <v>2.5884081602614</v>
      </c>
    </row>
    <row r="323" customFormat="false" ht="13.5" hidden="false" customHeight="false" outlineLevel="0" collapsed="false">
      <c r="B323" s="0" t="n">
        <v>255</v>
      </c>
      <c r="C323" s="0" t="n">
        <f aca="false">+B323/500*2*PI()</f>
        <v>3.20442450666159</v>
      </c>
      <c r="D323" s="0" t="n">
        <f aca="false">+B323/500*1000</f>
        <v>510</v>
      </c>
      <c r="E323" s="0" t="n">
        <f aca="false">COS(C323*$C$64)</f>
        <v>-1</v>
      </c>
      <c r="F323" s="0" t="n">
        <f aca="false">COS(C323*$C$65)</f>
        <v>-0.982287250728689</v>
      </c>
      <c r="G323" s="0" t="n">
        <f aca="false">+E323*(1-$C$63/100*F323)</f>
        <v>-1.98228725072869</v>
      </c>
      <c r="H323" s="0" t="n">
        <f aca="false">+G323*G323</f>
        <v>3.9294627444015</v>
      </c>
    </row>
    <row r="324" customFormat="false" ht="13.5" hidden="false" customHeight="false" outlineLevel="0" collapsed="false">
      <c r="B324" s="0" t="n">
        <v>256</v>
      </c>
      <c r="C324" s="0" t="n">
        <f aca="false">+B324/500*2*PI()</f>
        <v>3.21699087727595</v>
      </c>
      <c r="D324" s="0" t="n">
        <f aca="false">+B324/500*1000</f>
        <v>512</v>
      </c>
      <c r="E324" s="0" t="n">
        <f aca="false">COS(C324*$C$64)</f>
        <v>-0.809016994374951</v>
      </c>
      <c r="F324" s="0" t="n">
        <f aca="false">COS(C324*$C$65)</f>
        <v>-0.974526872786577</v>
      </c>
      <c r="G324" s="0" t="n">
        <f aca="false">+E324*(1-$C$63/100*F324)</f>
        <v>-1.59742579593437</v>
      </c>
      <c r="H324" s="0" t="n">
        <f aca="false">+G324*G324</f>
        <v>2.55176917351655</v>
      </c>
    </row>
    <row r="325" customFormat="false" ht="13.5" hidden="false" customHeight="false" outlineLevel="0" collapsed="false">
      <c r="B325" s="0" t="n">
        <v>257</v>
      </c>
      <c r="C325" s="0" t="n">
        <f aca="false">+B325/500*2*PI()</f>
        <v>3.22955724789031</v>
      </c>
      <c r="D325" s="0" t="n">
        <f aca="false">+B325/500*1000</f>
        <v>514</v>
      </c>
      <c r="E325" s="0" t="n">
        <f aca="false">COS(C325*$C$64)</f>
        <v>-0.30901699437495</v>
      </c>
      <c r="F325" s="0" t="n">
        <f aca="false">COS(C325*$C$65)</f>
        <v>-0.965381638833274</v>
      </c>
      <c r="G325" s="0" t="n">
        <f aca="false">+E325*(1-$C$63/100*F325)</f>
        <v>-0.607336326831972</v>
      </c>
      <c r="H325" s="0" t="n">
        <f aca="false">+G325*G325</f>
        <v>0.368857413889752</v>
      </c>
    </row>
    <row r="326" customFormat="false" ht="13.5" hidden="false" customHeight="false" outlineLevel="0" collapsed="false">
      <c r="B326" s="0" t="n">
        <v>258</v>
      </c>
      <c r="C326" s="0" t="n">
        <f aca="false">+B326/500*2*PI()</f>
        <v>3.24212361850467</v>
      </c>
      <c r="D326" s="0" t="n">
        <f aca="false">+B326/500*1000</f>
        <v>516</v>
      </c>
      <c r="E326" s="0" t="n">
        <f aca="false">COS(C326*$C$64)</f>
        <v>0.309016994374948</v>
      </c>
      <c r="F326" s="0" t="n">
        <f aca="false">COS(C326*$C$65)</f>
        <v>-0.954864544746643</v>
      </c>
      <c r="G326" s="0" t="n">
        <f aca="false">+E326*(1-$C$63/100*F326)</f>
        <v>0.604086366027759</v>
      </c>
      <c r="H326" s="0" t="n">
        <f aca="false">+G326*G326</f>
        <v>0.364920337620624</v>
      </c>
    </row>
    <row r="327" customFormat="false" ht="13.5" hidden="false" customHeight="false" outlineLevel="0" collapsed="false">
      <c r="B327" s="0" t="n">
        <v>259</v>
      </c>
      <c r="C327" s="0" t="n">
        <f aca="false">+B327/500*2*PI()</f>
        <v>3.25468998911903</v>
      </c>
      <c r="D327" s="0" t="n">
        <f aca="false">+B327/500*1000</f>
        <v>518</v>
      </c>
      <c r="E327" s="0" t="n">
        <f aca="false">COS(C327*$C$64)</f>
        <v>0.80901699437495</v>
      </c>
      <c r="F327" s="0" t="n">
        <f aca="false">COS(C327*$C$65)</f>
        <v>-0.942990535892865</v>
      </c>
      <c r="G327" s="0" t="n">
        <f aca="false">+E327*(1-$C$63/100*F327)</f>
        <v>1.57191236344702</v>
      </c>
      <c r="H327" s="0" t="n">
        <f aca="false">+G327*G327</f>
        <v>2.47090847835759</v>
      </c>
    </row>
    <row r="328" customFormat="false" ht="13.5" hidden="false" customHeight="false" outlineLevel="0" collapsed="false">
      <c r="B328" s="0" t="n">
        <v>260</v>
      </c>
      <c r="C328" s="0" t="n">
        <f aca="false">+B328/500*2*PI()</f>
        <v>3.26725635973339</v>
      </c>
      <c r="D328" s="0" t="n">
        <f aca="false">+B328/500*1000</f>
        <v>520</v>
      </c>
      <c r="E328" s="0" t="n">
        <f aca="false">COS(C328*$C$64)</f>
        <v>1</v>
      </c>
      <c r="F328" s="0" t="n">
        <f aca="false">COS(C328*$C$65)</f>
        <v>-0.929776485888251</v>
      </c>
      <c r="G328" s="0" t="n">
        <f aca="false">+E328*(1-$C$63/100*F328)</f>
        <v>1.92977648588825</v>
      </c>
      <c r="H328" s="0" t="n">
        <f aca="false">+G328*G328</f>
        <v>3.72403728548721</v>
      </c>
    </row>
    <row r="329" customFormat="false" ht="13.5" hidden="false" customHeight="false" outlineLevel="0" collapsed="false">
      <c r="B329" s="0" t="n">
        <v>261</v>
      </c>
      <c r="C329" s="0" t="n">
        <f aca="false">+B329/500*2*PI()</f>
        <v>3.27982273034774</v>
      </c>
      <c r="D329" s="0" t="n">
        <f aca="false">+B329/500*1000</f>
        <v>522</v>
      </c>
      <c r="E329" s="0" t="n">
        <f aca="false">COS(C329*$C$64)</f>
        <v>0.809016994374941</v>
      </c>
      <c r="F329" s="0" t="n">
        <f aca="false">COS(C329*$C$65)</f>
        <v>-0.915241172620917</v>
      </c>
      <c r="G329" s="0" t="n">
        <f aca="false">+E329*(1-$C$63/100*F329)</f>
        <v>1.54946265697691</v>
      </c>
      <c r="H329" s="0" t="n">
        <f aca="false">+G329*G329</f>
        <v>2.40083452536595</v>
      </c>
    </row>
    <row r="330" customFormat="false" ht="13.5" hidden="false" customHeight="false" outlineLevel="0" collapsed="false">
      <c r="B330" s="0" t="n">
        <v>262</v>
      </c>
      <c r="C330" s="0" t="n">
        <f aca="false">+B330/500*2*PI()</f>
        <v>3.2923891009621</v>
      </c>
      <c r="D330" s="0" t="n">
        <f aca="false">+B330/500*1000</f>
        <v>524</v>
      </c>
      <c r="E330" s="0" t="n">
        <f aca="false">COS(C330*$C$64)</f>
        <v>0.30901699437496</v>
      </c>
      <c r="F330" s="0" t="n">
        <f aca="false">COS(C330*$C$65)</f>
        <v>-0.899405251566371</v>
      </c>
      <c r="G330" s="0" t="n">
        <f aca="false">+E330*(1-$C$63/100*F330)</f>
        <v>0.586948501939055</v>
      </c>
      <c r="H330" s="0" t="n">
        <f aca="false">+G330*G330</f>
        <v>0.344508543928501</v>
      </c>
    </row>
    <row r="331" customFormat="false" ht="13.5" hidden="false" customHeight="false" outlineLevel="0" collapsed="false">
      <c r="B331" s="0" t="n">
        <v>263</v>
      </c>
      <c r="C331" s="0" t="n">
        <f aca="false">+B331/500*2*PI()</f>
        <v>3.30495547157646</v>
      </c>
      <c r="D331" s="0" t="n">
        <f aca="false">+B331/500*1000</f>
        <v>526</v>
      </c>
      <c r="E331" s="0" t="n">
        <f aca="false">COS(C331*$C$64)</f>
        <v>-0.309016994374938</v>
      </c>
      <c r="F331" s="0" t="n">
        <f aca="false">COS(C331*$C$65)</f>
        <v>-0.882291226434954</v>
      </c>
      <c r="G331" s="0" t="n">
        <f aca="false">+E331*(1-$C$63/100*F331)</f>
        <v>-0.581659977331245</v>
      </c>
      <c r="H331" s="0" t="n">
        <f aca="false">+G331*G331</f>
        <v>0.338328329228985</v>
      </c>
    </row>
    <row r="332" customFormat="false" ht="13.5" hidden="false" customHeight="false" outlineLevel="0" collapsed="false">
      <c r="B332" s="0" t="n">
        <v>264</v>
      </c>
      <c r="C332" s="0" t="n">
        <f aca="false">+B332/500*2*PI()</f>
        <v>3.31752184219082</v>
      </c>
      <c r="D332" s="0" t="n">
        <f aca="false">+B332/500*1000</f>
        <v>528</v>
      </c>
      <c r="E332" s="0" t="n">
        <f aca="false">COS(C332*$C$64)</f>
        <v>-0.809016994374944</v>
      </c>
      <c r="F332" s="0" t="n">
        <f aca="false">COS(C332*$C$65)</f>
        <v>-0.863923417192835</v>
      </c>
      <c r="G332" s="0" t="n">
        <f aca="false">+E332*(1-$C$63/100*F332)</f>
        <v>-1.50794572072242</v>
      </c>
      <c r="H332" s="0" t="n">
        <f aca="false">+G332*G332</f>
        <v>2.27390029664506</v>
      </c>
    </row>
    <row r="333" customFormat="false" ht="13.5" hidden="false" customHeight="false" outlineLevel="0" collapsed="false">
      <c r="B333" s="0" t="n">
        <v>265</v>
      </c>
      <c r="C333" s="0" t="n">
        <f aca="false">+B333/500*2*PI()</f>
        <v>3.33008821280518</v>
      </c>
      <c r="D333" s="0" t="n">
        <f aca="false">+B333/500*1000</f>
        <v>530</v>
      </c>
      <c r="E333" s="0" t="n">
        <f aca="false">COS(C333*$C$64)</f>
        <v>-1</v>
      </c>
      <c r="F333" s="0" t="n">
        <f aca="false">COS(C333*$C$65)</f>
        <v>-0.844327925502015</v>
      </c>
      <c r="G333" s="0" t="n">
        <f aca="false">+E333*(1-$C$63/100*F333)</f>
        <v>-1.84432792550202</v>
      </c>
      <c r="H333" s="0" t="n">
        <f aca="false">+G333*G333</f>
        <v>3.40154549678657</v>
      </c>
    </row>
    <row r="334" customFormat="false" ht="13.5" hidden="false" customHeight="false" outlineLevel="0" collapsed="false">
      <c r="B334" s="0" t="n">
        <v>266</v>
      </c>
      <c r="C334" s="0" t="n">
        <f aca="false">+B334/500*2*PI()</f>
        <v>3.34265458341954</v>
      </c>
      <c r="D334" s="0" t="n">
        <f aca="false">+B334/500*1000</f>
        <v>532</v>
      </c>
      <c r="E334" s="0" t="n">
        <f aca="false">COS(C334*$C$64)</f>
        <v>-0.809016994374947</v>
      </c>
      <c r="F334" s="0" t="n">
        <f aca="false">COS(C334*$C$65)</f>
        <v>-0.823532597628427</v>
      </c>
      <c r="G334" s="0" t="n">
        <f aca="false">+E334*(1-$C$63/100*F334)</f>
        <v>-1.47526886127809</v>
      </c>
      <c r="H334" s="0" t="n">
        <f aca="false">+G334*G334</f>
        <v>2.17641821305675</v>
      </c>
    </row>
    <row r="335" customFormat="false" ht="13.5" hidden="false" customHeight="false" outlineLevel="0" collapsed="false">
      <c r="B335" s="0" t="n">
        <v>267</v>
      </c>
      <c r="C335" s="0" t="n">
        <f aca="false">+B335/500*2*PI()</f>
        <v>3.3552209540339</v>
      </c>
      <c r="D335" s="0" t="n">
        <f aca="false">+B335/500*1000</f>
        <v>534</v>
      </c>
      <c r="E335" s="0" t="n">
        <f aca="false">COS(C335*$C$64)</f>
        <v>-0.309016994374944</v>
      </c>
      <c r="F335" s="0" t="n">
        <f aca="false">COS(C335*$C$65)</f>
        <v>-0.801566984870877</v>
      </c>
      <c r="G335" s="0" t="n">
        <f aca="false">+E335*(1-$C$63/100*F335)</f>
        <v>-0.556714814829928</v>
      </c>
      <c r="H335" s="0" t="n">
        <f aca="false">+G335*G335</f>
        <v>0.309931385051121</v>
      </c>
    </row>
    <row r="336" customFormat="false" ht="13.5" hidden="false" customHeight="false" outlineLevel="0" collapsed="false">
      <c r="B336" s="0" t="n">
        <v>268</v>
      </c>
      <c r="C336" s="0" t="n">
        <f aca="false">+B336/500*2*PI()</f>
        <v>3.36778732464826</v>
      </c>
      <c r="D336" s="0" t="n">
        <f aca="false">+B336/500*1000</f>
        <v>536</v>
      </c>
      <c r="E336" s="0" t="n">
        <f aca="false">COS(C336*$C$64)</f>
        <v>0.309016994374955</v>
      </c>
      <c r="F336" s="0" t="n">
        <f aca="false">COS(C336*$C$65)</f>
        <v>-0.778462301567024</v>
      </c>
      <c r="G336" s="0" t="n">
        <f aca="false">+E336*(1-$C$63/100*F336)</f>
        <v>0.549575075039406</v>
      </c>
      <c r="H336" s="0" t="n">
        <f aca="false">+G336*G336</f>
        <v>0.302032763104569</v>
      </c>
    </row>
    <row r="337" customFormat="false" ht="13.5" hidden="false" customHeight="false" outlineLevel="0" collapsed="false">
      <c r="B337" s="0" t="n">
        <v>269</v>
      </c>
      <c r="C337" s="0" t="n">
        <f aca="false">+B337/500*2*PI()</f>
        <v>3.38035369526262</v>
      </c>
      <c r="D337" s="0" t="n">
        <f aca="false">+B337/500*1000</f>
        <v>538</v>
      </c>
      <c r="E337" s="0" t="n">
        <f aca="false">COS(C337*$C$64)</f>
        <v>0.809016994374954</v>
      </c>
      <c r="F337" s="0" t="n">
        <f aca="false">COS(C337*$C$65)</f>
        <v>-0.754251380736103</v>
      </c>
      <c r="G337" s="0" t="n">
        <f aca="false">+E337*(1-$C$63/100*F337)</f>
        <v>1.41921917942124</v>
      </c>
      <c r="H337" s="0" t="n">
        <f aca="false">+G337*G337</f>
        <v>2.01418307923708</v>
      </c>
    </row>
    <row r="338" customFormat="false" ht="13.5" hidden="false" customHeight="false" outlineLevel="0" collapsed="false">
      <c r="B338" s="0" t="n">
        <v>270</v>
      </c>
      <c r="C338" s="0" t="n">
        <f aca="false">+B338/500*2*PI()</f>
        <v>3.39292006587698</v>
      </c>
      <c r="D338" s="0" t="n">
        <f aca="false">+B338/500*1000</f>
        <v>540</v>
      </c>
      <c r="E338" s="0" t="n">
        <f aca="false">COS(C338*$C$64)</f>
        <v>1</v>
      </c>
      <c r="F338" s="0" t="n">
        <f aca="false">COS(C338*$C$65)</f>
        <v>-0.728968627421411</v>
      </c>
      <c r="G338" s="0" t="n">
        <f aca="false">+E338*(1-$C$63/100*F338)</f>
        <v>1.72896862742141</v>
      </c>
      <c r="H338" s="0" t="n">
        <f aca="false">+G338*G338</f>
        <v>2.98933251460748</v>
      </c>
    </row>
    <row r="339" customFormat="false" ht="13.5" hidden="false" customHeight="false" outlineLevel="0" collapsed="false">
      <c r="B339" s="0" t="n">
        <v>271</v>
      </c>
      <c r="C339" s="0" t="n">
        <f aca="false">+B339/500*2*PI()</f>
        <v>3.40548643649134</v>
      </c>
      <c r="D339" s="0" t="n">
        <f aca="false">+B339/500*1000</f>
        <v>542</v>
      </c>
      <c r="E339" s="0" t="n">
        <f aca="false">COS(C339*$C$64)</f>
        <v>0.809016994374953</v>
      </c>
      <c r="F339" s="0" t="n">
        <f aca="false">COS(C339*$C$65)</f>
        <v>-0.702649969798849</v>
      </c>
      <c r="G339" s="0" t="n">
        <f aca="false">+E339*(1-$C$63/100*F339)</f>
        <v>1.37747276103927</v>
      </c>
      <c r="H339" s="0" t="n">
        <f aca="false">+G339*G339</f>
        <v>1.89743120740515</v>
      </c>
    </row>
    <row r="340" customFormat="false" ht="13.5" hidden="false" customHeight="false" outlineLevel="0" collapsed="false">
      <c r="B340" s="0" t="n">
        <v>272</v>
      </c>
      <c r="C340" s="0" t="n">
        <f aca="false">+B340/500*2*PI()</f>
        <v>3.4180528071057</v>
      </c>
      <c r="D340" s="0" t="n">
        <f aca="false">+B340/500*1000</f>
        <v>544</v>
      </c>
      <c r="E340" s="0" t="n">
        <f aca="false">COS(C340*$C$64)</f>
        <v>0.309016994374954</v>
      </c>
      <c r="F340" s="0" t="n">
        <f aca="false">COS(C340*$C$65)</f>
        <v>-0.675332808121025</v>
      </c>
      <c r="G340" s="0" t="n">
        <f aca="false">+E340*(1-$C$63/100*F340)</f>
        <v>0.51770630894331</v>
      </c>
      <c r="H340" s="0" t="n">
        <f aca="false">+G340*G340</f>
        <v>0.268019822319706</v>
      </c>
    </row>
    <row r="341" customFormat="false" ht="13.5" hidden="false" customHeight="false" outlineLevel="0" collapsed="false">
      <c r="B341" s="0" t="n">
        <v>273</v>
      </c>
      <c r="C341" s="0" t="n">
        <f aca="false">+B341/500*2*PI()</f>
        <v>3.43061917772005</v>
      </c>
      <c r="D341" s="0" t="n">
        <f aca="false">+B341/500*1000</f>
        <v>546</v>
      </c>
      <c r="E341" s="0" t="n">
        <f aca="false">COS(C341*$C$64)</f>
        <v>-0.309016994374944</v>
      </c>
      <c r="F341" s="0" t="n">
        <f aca="false">COS(C341*$C$65)</f>
        <v>-0.647055961569444</v>
      </c>
      <c r="G341" s="0" t="n">
        <f aca="false">+E341*(1-$C$63/100*F341)</f>
        <v>-0.508968282811524</v>
      </c>
      <c r="H341" s="0" t="n">
        <f aca="false">+G341*G341</f>
        <v>0.259048712908111</v>
      </c>
    </row>
    <row r="342" customFormat="false" ht="13.5" hidden="false" customHeight="false" outlineLevel="0" collapsed="false">
      <c r="B342" s="0" t="n">
        <v>274</v>
      </c>
      <c r="C342" s="0" t="n">
        <f aca="false">+B342/500*2*PI()</f>
        <v>3.44318554833441</v>
      </c>
      <c r="D342" s="0" t="n">
        <f aca="false">+B342/500*1000</f>
        <v>548</v>
      </c>
      <c r="E342" s="0" t="n">
        <f aca="false">COS(C342*$C$64)</f>
        <v>-0.809016994374948</v>
      </c>
      <c r="F342" s="0" t="n">
        <f aca="false">COS(C342*$C$65)</f>
        <v>-0.617859613090334</v>
      </c>
      <c r="G342" s="0" t="n">
        <f aca="false">+E342*(1-$C$63/100*F342)</f>
        <v>-1.30887592150296</v>
      </c>
      <c r="H342" s="0" t="n">
        <f aca="false">+G342*G342</f>
        <v>1.71315617789022</v>
      </c>
    </row>
    <row r="343" customFormat="false" ht="13.5" hidden="false" customHeight="false" outlineLevel="0" collapsed="false">
      <c r="B343" s="0" t="n">
        <v>275</v>
      </c>
      <c r="C343" s="0" t="n">
        <f aca="false">+B343/500*2*PI()</f>
        <v>3.45575191894877</v>
      </c>
      <c r="D343" s="0" t="n">
        <f aca="false">+B343/500*1000</f>
        <v>550</v>
      </c>
      <c r="E343" s="0" t="n">
        <f aca="false">COS(C343*$C$64)</f>
        <v>-1</v>
      </c>
      <c r="F343" s="0" t="n">
        <f aca="false">COS(C343*$C$65)</f>
        <v>-0.587785252292472</v>
      </c>
      <c r="G343" s="0" t="n">
        <f aca="false">+E343*(1-$C$63/100*F343)</f>
        <v>-1.58778525229247</v>
      </c>
      <c r="H343" s="0" t="n">
        <f aca="false">+G343*G343</f>
        <v>2.52106200739747</v>
      </c>
    </row>
    <row r="344" customFormat="false" ht="13.5" hidden="false" customHeight="false" outlineLevel="0" collapsed="false">
      <c r="B344" s="0" t="n">
        <v>276</v>
      </c>
      <c r="C344" s="0" t="n">
        <f aca="false">+B344/500*2*PI()</f>
        <v>3.46831828956313</v>
      </c>
      <c r="D344" s="0" t="n">
        <f aca="false">+B344/500*1000</f>
        <v>552</v>
      </c>
      <c r="E344" s="0" t="n">
        <f aca="false">COS(C344*$C$64)</f>
        <v>-0.809016994374943</v>
      </c>
      <c r="F344" s="0" t="n">
        <f aca="false">COS(C344*$C$65)</f>
        <v>-0.556875616488189</v>
      </c>
      <c r="G344" s="0" t="n">
        <f aca="false">+E344*(1-$C$63/100*F344)</f>
        <v>-1.25953883186691</v>
      </c>
      <c r="H344" s="0" t="n">
        <f aca="false">+G344*G344</f>
        <v>1.58643806898066</v>
      </c>
    </row>
    <row r="345" customFormat="false" ht="13.5" hidden="false" customHeight="false" outlineLevel="0" collapsed="false">
      <c r="B345" s="0" t="n">
        <v>277</v>
      </c>
      <c r="C345" s="0" t="n">
        <f aca="false">+B345/500*2*PI()</f>
        <v>3.48088466017749</v>
      </c>
      <c r="D345" s="0" t="n">
        <f aca="false">+B345/500*1000</f>
        <v>554</v>
      </c>
      <c r="E345" s="0" t="n">
        <f aca="false">COS(C345*$C$64)</f>
        <v>-0.309016994374937</v>
      </c>
      <c r="F345" s="0" t="n">
        <f aca="false">COS(C345*$C$65)</f>
        <v>-0.525174629961296</v>
      </c>
      <c r="G345" s="0" t="n">
        <f aca="false">+E345*(1-$C$63/100*F345)</f>
        <v>-0.471304880047546</v>
      </c>
      <c r="H345" s="0" t="n">
        <f aca="false">+G345*G345</f>
        <v>0.222128289956632</v>
      </c>
    </row>
    <row r="346" customFormat="false" ht="13.5" hidden="false" customHeight="false" outlineLevel="0" collapsed="false">
      <c r="B346" s="0" t="n">
        <v>278</v>
      </c>
      <c r="C346" s="0" t="n">
        <f aca="false">+B346/500*2*PI()</f>
        <v>3.49345103079185</v>
      </c>
      <c r="D346" s="0" t="n">
        <f aca="false">+B346/500*1000</f>
        <v>556</v>
      </c>
      <c r="E346" s="0" t="n">
        <f aca="false">COS(C346*$C$64)</f>
        <v>0.309016994374961</v>
      </c>
      <c r="F346" s="0" t="n">
        <f aca="false">COS(C346*$C$65)</f>
        <v>-0.49272734154829</v>
      </c>
      <c r="G346" s="0" t="n">
        <f aca="false">+E346*(1-$C$63/100*F346)</f>
        <v>0.461278116506579</v>
      </c>
      <c r="H346" s="0" t="n">
        <f aca="false">+G346*G346</f>
        <v>0.212777500767857</v>
      </c>
    </row>
    <row r="347" customFormat="false" ht="13.5" hidden="false" customHeight="false" outlineLevel="0" collapsed="false">
      <c r="B347" s="0" t="n">
        <v>279</v>
      </c>
      <c r="C347" s="0" t="n">
        <f aca="false">+B347/500*2*PI()</f>
        <v>3.50601740140621</v>
      </c>
      <c r="D347" s="0" t="n">
        <f aca="false">+B347/500*1000</f>
        <v>558</v>
      </c>
      <c r="E347" s="0" t="n">
        <f aca="false">COS(C347*$C$64)</f>
        <v>0.809016994374958</v>
      </c>
      <c r="F347" s="0" t="n">
        <f aca="false">COS(C347*$C$65)</f>
        <v>-0.459579860621487</v>
      </c>
      <c r="G347" s="0" t="n">
        <f aca="false">+E347*(1-$C$63/100*F347)</f>
        <v>1.18082491189022</v>
      </c>
      <c r="H347" s="0" t="n">
        <f aca="false">+G347*G347</f>
        <v>1.39434747254054</v>
      </c>
    </row>
    <row r="348" customFormat="false" ht="13.5" hidden="false" customHeight="false" outlineLevel="0" collapsed="false">
      <c r="B348" s="0" t="n">
        <v>280</v>
      </c>
      <c r="C348" s="0" t="n">
        <f aca="false">+B348/500*2*PI()</f>
        <v>3.51858377202057</v>
      </c>
      <c r="D348" s="0" t="n">
        <f aca="false">+B348/500*1000</f>
        <v>560</v>
      </c>
      <c r="E348" s="0" t="n">
        <f aca="false">COS(C348*$C$64)</f>
        <v>1</v>
      </c>
      <c r="F348" s="0" t="n">
        <f aca="false">COS(C348*$C$65)</f>
        <v>-0.425779291565072</v>
      </c>
      <c r="G348" s="0" t="n">
        <f aca="false">+E348*(1-$C$63/100*F348)</f>
        <v>1.42577929156507</v>
      </c>
      <c r="H348" s="0" t="n">
        <f aca="false">+G348*G348</f>
        <v>2.0328465882558</v>
      </c>
    </row>
    <row r="349" customFormat="false" ht="13.5" hidden="false" customHeight="false" outlineLevel="0" collapsed="false">
      <c r="B349" s="0" t="n">
        <v>281</v>
      </c>
      <c r="C349" s="0" t="n">
        <f aca="false">+B349/500*2*PI()</f>
        <v>3.53115014263493</v>
      </c>
      <c r="D349" s="0" t="n">
        <f aca="false">+B349/500*1000</f>
        <v>562</v>
      </c>
      <c r="E349" s="0" t="n">
        <f aca="false">COS(C349*$C$64)</f>
        <v>0.809016994374949</v>
      </c>
      <c r="F349" s="0" t="n">
        <f aca="false">COS(C349*$C$65)</f>
        <v>-0.391373666837203</v>
      </c>
      <c r="G349" s="0" t="n">
        <f aca="false">+E349*(1-$C$63/100*F349)</f>
        <v>1.12564494199709</v>
      </c>
      <c r="H349" s="0" t="n">
        <f aca="false">+G349*G349</f>
        <v>1.26707653544362</v>
      </c>
    </row>
    <row r="350" customFormat="false" ht="13.5" hidden="false" customHeight="false" outlineLevel="0" collapsed="false">
      <c r="B350" s="0" t="n">
        <v>282</v>
      </c>
      <c r="C350" s="0" t="n">
        <f aca="false">+B350/500*2*PI()</f>
        <v>3.54371651324929</v>
      </c>
      <c r="D350" s="0" t="n">
        <f aca="false">+B350/500*1000</f>
        <v>564</v>
      </c>
      <c r="E350" s="0" t="n">
        <f aca="false">COS(C350*$C$64)</f>
        <v>0.309016994374974</v>
      </c>
      <c r="F350" s="0" t="n">
        <f aca="false">COS(C350*$C$65)</f>
        <v>-0.356411878713252</v>
      </c>
      <c r="G350" s="0" t="n">
        <f aca="false">+E350*(1-$C$63/100*F350)</f>
        <v>0.419154321894481</v>
      </c>
      <c r="H350" s="0" t="n">
        <f aca="false">+G350*G350</f>
        <v>0.175690345562822</v>
      </c>
    </row>
    <row r="351" customFormat="false" ht="13.5" hidden="false" customHeight="false" outlineLevel="0" collapsed="false">
      <c r="B351" s="0" t="n">
        <v>283</v>
      </c>
      <c r="C351" s="0" t="n">
        <f aca="false">+B351/500*2*PI()</f>
        <v>3.55628288386365</v>
      </c>
      <c r="D351" s="0" t="n">
        <f aca="false">+B351/500*1000</f>
        <v>566</v>
      </c>
      <c r="E351" s="0" t="n">
        <f aca="false">COS(C351*$C$64)</f>
        <v>-0.309016994374924</v>
      </c>
      <c r="F351" s="0" t="n">
        <f aca="false">COS(C351*$C$65)</f>
        <v>-0.320943609807211</v>
      </c>
      <c r="G351" s="0" t="n">
        <f aca="false">+E351*(1-$C$63/100*F351)</f>
        <v>-0.408194024041387</v>
      </c>
      <c r="H351" s="0" t="n">
        <f aca="false">+G351*G351</f>
        <v>0.1666223612631</v>
      </c>
    </row>
    <row r="352" customFormat="false" ht="13.5" hidden="false" customHeight="false" outlineLevel="0" collapsed="false">
      <c r="B352" s="0" t="n">
        <v>284</v>
      </c>
      <c r="C352" s="0" t="n">
        <f aca="false">+B352/500*2*PI()</f>
        <v>3.568849254478</v>
      </c>
      <c r="D352" s="0" t="n">
        <f aca="false">+B352/500*1000</f>
        <v>568</v>
      </c>
      <c r="E352" s="0" t="n">
        <f aca="false">COS(C352*$C$64)</f>
        <v>-0.809016994374935</v>
      </c>
      <c r="F352" s="0" t="n">
        <f aca="false">COS(C352*$C$65)</f>
        <v>-0.285019262469978</v>
      </c>
      <c r="G352" s="0" t="n">
        <f aca="false">+E352*(1-$C$63/100*F352)</f>
        <v>-1.03960242143736</v>
      </c>
      <c r="H352" s="0" t="n">
        <f aca="false">+G352*G352</f>
        <v>1.08077319465842</v>
      </c>
    </row>
    <row r="353" customFormat="false" ht="13.5" hidden="false" customHeight="false" outlineLevel="0" collapsed="false">
      <c r="B353" s="0" t="n">
        <v>285</v>
      </c>
      <c r="C353" s="0" t="n">
        <f aca="false">+B353/500*2*PI()</f>
        <v>3.58141562509236</v>
      </c>
      <c r="D353" s="0" t="n">
        <f aca="false">+B353/500*1000</f>
        <v>570</v>
      </c>
      <c r="E353" s="0" t="n">
        <f aca="false">COS(C353*$C$64)</f>
        <v>-1</v>
      </c>
      <c r="F353" s="0" t="n">
        <f aca="false">COS(C353*$C$65)</f>
        <v>-0.248689887164856</v>
      </c>
      <c r="G353" s="0" t="n">
        <f aca="false">+E353*(1-$C$63/100*F353)</f>
        <v>-1.24868988716486</v>
      </c>
      <c r="H353" s="0" t="n">
        <f aca="false">+G353*G353</f>
        <v>1.55922643430778</v>
      </c>
    </row>
    <row r="354" customFormat="false" ht="13.5" hidden="false" customHeight="false" outlineLevel="0" collapsed="false">
      <c r="B354" s="0" t="n">
        <v>286</v>
      </c>
      <c r="C354" s="0" t="n">
        <f aca="false">+B354/500*2*PI()</f>
        <v>3.59398199570672</v>
      </c>
      <c r="D354" s="0" t="n">
        <f aca="false">+B354/500*1000</f>
        <v>572</v>
      </c>
      <c r="E354" s="0" t="n">
        <f aca="false">COS(C354*$C$64)</f>
        <v>-0.809016994374956</v>
      </c>
      <c r="F354" s="0" t="n">
        <f aca="false">COS(C354*$C$65)</f>
        <v>-0.212007109922056</v>
      </c>
      <c r="G354" s="0" t="n">
        <f aca="false">+E354*(1-$C$63/100*F354)</f>
        <v>-0.980534349230218</v>
      </c>
      <c r="H354" s="0" t="n">
        <f aca="false">+G354*G354</f>
        <v>0.961447610020328</v>
      </c>
    </row>
    <row r="355" customFormat="false" ht="13.5" hidden="false" customHeight="false" outlineLevel="0" collapsed="false">
      <c r="B355" s="0" t="n">
        <v>287</v>
      </c>
      <c r="C355" s="0" t="n">
        <f aca="false">+B355/500*2*PI()</f>
        <v>3.60654836632108</v>
      </c>
      <c r="D355" s="0" t="n">
        <f aca="false">+B355/500*1000</f>
        <v>574</v>
      </c>
      <c r="E355" s="0" t="n">
        <f aca="false">COS(C355*$C$64)</f>
        <v>-0.309016994374985</v>
      </c>
      <c r="F355" s="0" t="n">
        <f aca="false">COS(C355*$C$65)</f>
        <v>-0.175023058975278</v>
      </c>
      <c r="G355" s="0" t="n">
        <f aca="false">+E355*(1-$C$63/100*F355)</f>
        <v>-0.363102094005841</v>
      </c>
      <c r="H355" s="0" t="n">
        <f aca="false">+G355*G355</f>
        <v>0.131843130671426</v>
      </c>
    </row>
    <row r="356" customFormat="false" ht="13.5" hidden="false" customHeight="false" outlineLevel="0" collapsed="false">
      <c r="B356" s="0" t="n">
        <v>288</v>
      </c>
      <c r="C356" s="0" t="n">
        <f aca="false">+B356/500*2*PI()</f>
        <v>3.61911473693544</v>
      </c>
      <c r="D356" s="0" t="n">
        <f aca="false">+B356/500*1000</f>
        <v>576</v>
      </c>
      <c r="E356" s="0" t="n">
        <f aca="false">COS(C356*$C$64)</f>
        <v>0.309016994374914</v>
      </c>
      <c r="F356" s="0" t="n">
        <f aca="false">COS(C356*$C$65)</f>
        <v>-0.137790290684639</v>
      </c>
      <c r="G356" s="0" t="n">
        <f aca="false">+E356*(1-$C$63/100*F356)</f>
        <v>0.351596535856327</v>
      </c>
      <c r="H356" s="0" t="n">
        <f aca="false">+G356*G356</f>
        <v>0.123620124026169</v>
      </c>
    </row>
    <row r="357" customFormat="false" ht="13.5" hidden="false" customHeight="false" outlineLevel="0" collapsed="false">
      <c r="B357" s="0" t="n">
        <v>289</v>
      </c>
      <c r="C357" s="0" t="n">
        <f aca="false">+B357/500*2*PI()</f>
        <v>3.6316811075498</v>
      </c>
      <c r="D357" s="0" t="n">
        <f aca="false">+B357/500*1000</f>
        <v>578</v>
      </c>
      <c r="E357" s="0" t="n">
        <f aca="false">COS(C357*$C$64)</f>
        <v>0.809016994374929</v>
      </c>
      <c r="F357" s="0" t="n">
        <f aca="false">COS(C357*$C$65)</f>
        <v>-0.100361714851216</v>
      </c>
      <c r="G357" s="0" t="n">
        <f aca="false">+E357*(1-$C$63/100*F357)</f>
        <v>0.890211327274173</v>
      </c>
      <c r="H357" s="0" t="n">
        <f aca="false">+G357*G357</f>
        <v>0.792476207207245</v>
      </c>
    </row>
    <row r="358" customFormat="false" ht="13.5" hidden="false" customHeight="false" outlineLevel="0" collapsed="false">
      <c r="B358" s="0" t="n">
        <v>290</v>
      </c>
      <c r="C358" s="0" t="n">
        <f aca="false">+B358/500*2*PI()</f>
        <v>3.64424747816416</v>
      </c>
      <c r="D358" s="0" t="n">
        <f aca="false">+B358/500*1000</f>
        <v>580</v>
      </c>
      <c r="E358" s="0" t="n">
        <f aca="false">COS(C358*$C$64)</f>
        <v>1</v>
      </c>
      <c r="F358" s="0" t="n">
        <f aca="false">COS(C358*$C$65)</f>
        <v>-0.0627905195293152</v>
      </c>
      <c r="G358" s="0" t="n">
        <f aca="false">+E358*(1-$C$63/100*F358)</f>
        <v>1.06279051952932</v>
      </c>
      <c r="H358" s="0" t="n">
        <f aca="false">+G358*G358</f>
        <v>1.12952368840139</v>
      </c>
    </row>
    <row r="359" customFormat="false" ht="13.5" hidden="false" customHeight="false" outlineLevel="0" collapsed="false">
      <c r="B359" s="0" t="n">
        <v>291</v>
      </c>
      <c r="C359" s="0" t="n">
        <f aca="false">+B359/500*2*PI()</f>
        <v>3.65681384877852</v>
      </c>
      <c r="D359" s="0" t="n">
        <f aca="false">+B359/500*1000</f>
        <v>582</v>
      </c>
      <c r="E359" s="0" t="n">
        <f aca="false">COS(C359*$C$64)</f>
        <v>0.809016994374962</v>
      </c>
      <c r="F359" s="0" t="n">
        <f aca="false">COS(C359*$C$65)</f>
        <v>-0.0251300954433381</v>
      </c>
      <c r="G359" s="0" t="n">
        <f aca="false">+E359*(1-$C$63/100*F359)</f>
        <v>0.829347668658888</v>
      </c>
      <c r="H359" s="0" t="n">
        <f aca="false">+G359*G359</f>
        <v>0.687817555509932</v>
      </c>
    </row>
    <row r="360" customFormat="false" ht="13.5" hidden="false" customHeight="false" outlineLevel="0" collapsed="false">
      <c r="B360" s="0" t="n">
        <v>292</v>
      </c>
      <c r="C360" s="0" t="n">
        <f aca="false">+B360/500*2*PI()</f>
        <v>3.66938021939288</v>
      </c>
      <c r="D360" s="0" t="n">
        <f aca="false">+B360/500*1000</f>
        <v>584</v>
      </c>
      <c r="E360" s="0" t="n">
        <f aca="false">COS(C360*$C$64)</f>
        <v>0.309016994374968</v>
      </c>
      <c r="F360" s="0" t="n">
        <f aca="false">COS(C360*$C$65)</f>
        <v>0.0125660398833514</v>
      </c>
      <c r="G360" s="0" t="n">
        <f aca="false">+E360*(1-$C$63/100*F360)</f>
        <v>0.305133874499019</v>
      </c>
      <c r="H360" s="0" t="n">
        <f aca="false">+G360*G360</f>
        <v>0.0931066813667828</v>
      </c>
    </row>
    <row r="361" customFormat="false" ht="13.5" hidden="false" customHeight="false" outlineLevel="0" collapsed="false">
      <c r="B361" s="0" t="n">
        <v>293</v>
      </c>
      <c r="C361" s="0" t="n">
        <f aca="false">+B361/500*2*PI()</f>
        <v>3.68194659000724</v>
      </c>
      <c r="D361" s="0" t="n">
        <f aca="false">+B361/500*1000</f>
        <v>586</v>
      </c>
      <c r="E361" s="0" t="n">
        <f aca="false">COS(C361*$C$64)</f>
        <v>-0.30901699437493</v>
      </c>
      <c r="F361" s="0" t="n">
        <f aca="false">COS(C361*$C$65)</f>
        <v>0.0502443181797678</v>
      </c>
      <c r="G361" s="0" t="n">
        <f aca="false">+E361*(1-$C$63/100*F361)</f>
        <v>-0.293490646186601</v>
      </c>
      <c r="H361" s="0" t="n">
        <f aca="false">+G361*G361</f>
        <v>0.0861367593990286</v>
      </c>
    </row>
    <row r="362" customFormat="false" ht="13.5" hidden="false" customHeight="false" outlineLevel="0" collapsed="false">
      <c r="B362" s="0" t="n">
        <v>294</v>
      </c>
      <c r="C362" s="0" t="n">
        <f aca="false">+B362/500*2*PI()</f>
        <v>3.6945129606216</v>
      </c>
      <c r="D362" s="0" t="n">
        <f aca="false">+B362/500*1000</f>
        <v>588</v>
      </c>
      <c r="E362" s="0" t="n">
        <f aca="false">COS(C362*$C$64)</f>
        <v>-0.809016994374939</v>
      </c>
      <c r="F362" s="0" t="n">
        <f aca="false">COS(C362*$C$65)</f>
        <v>0.0878511965507426</v>
      </c>
      <c r="G362" s="0" t="n">
        <f aca="false">+E362*(1-$C$63/100*F362)</f>
        <v>-0.737943883389215</v>
      </c>
      <c r="H362" s="0" t="n">
        <f aca="false">+G362*G362</f>
        <v>0.544561175031556</v>
      </c>
    </row>
    <row r="363" customFormat="false" ht="13.5" hidden="false" customHeight="false" outlineLevel="0" collapsed="false">
      <c r="B363" s="0" t="n">
        <v>295</v>
      </c>
      <c r="C363" s="0" t="n">
        <f aca="false">+B363/500*2*PI()</f>
        <v>3.70707933123596</v>
      </c>
      <c r="D363" s="0" t="n">
        <f aca="false">+B363/500*1000</f>
        <v>590</v>
      </c>
      <c r="E363" s="0" t="n">
        <f aca="false">COS(C363*$C$64)</f>
        <v>-1</v>
      </c>
      <c r="F363" s="0" t="n">
        <f aca="false">COS(C363*$C$65)</f>
        <v>0.125333233564303</v>
      </c>
      <c r="G363" s="0" t="n">
        <f aca="false">+E363*(1-$C$63/100*F363)</f>
        <v>-0.874666766435697</v>
      </c>
      <c r="H363" s="0" t="n">
        <f aca="false">+G363*G363</f>
        <v>0.765041952307078</v>
      </c>
    </row>
    <row r="364" customFormat="false" ht="13.5" hidden="false" customHeight="false" outlineLevel="0" collapsed="false">
      <c r="B364" s="0" t="n">
        <v>296</v>
      </c>
      <c r="C364" s="0" t="n">
        <f aca="false">+B364/500*2*PI()</f>
        <v>3.71964570185032</v>
      </c>
      <c r="D364" s="0" t="n">
        <f aca="false">+B364/500*1000</f>
        <v>592</v>
      </c>
      <c r="E364" s="0" t="n">
        <f aca="false">COS(C364*$C$64)</f>
        <v>-0.809016994374952</v>
      </c>
      <c r="F364" s="0" t="n">
        <f aca="false">COS(C364*$C$65)</f>
        <v>0.162637165194884</v>
      </c>
      <c r="G364" s="0" t="n">
        <f aca="false">+E364*(1-$C$63/100*F364)</f>
        <v>-0.677440763815324</v>
      </c>
      <c r="H364" s="0" t="n">
        <f aca="false">+G364*G364</f>
        <v>0.45892598847869</v>
      </c>
    </row>
    <row r="365" customFormat="false" ht="13.5" hidden="false" customHeight="false" outlineLevel="0" collapsed="false">
      <c r="B365" s="0" t="n">
        <v>297</v>
      </c>
      <c r="C365" s="0" t="n">
        <f aca="false">+B365/500*2*PI()</f>
        <v>3.73221207246467</v>
      </c>
      <c r="D365" s="0" t="n">
        <f aca="false">+B365/500*1000</f>
        <v>594</v>
      </c>
      <c r="E365" s="0" t="n">
        <f aca="false">COS(C365*$C$64)</f>
        <v>-0.309016994374978</v>
      </c>
      <c r="F365" s="0" t="n">
        <f aca="false">COS(C365*$C$65)</f>
        <v>0.199709980514407</v>
      </c>
      <c r="G365" s="0" t="n">
        <f aca="false">+E365*(1-$C$63/100*F365)</f>
        <v>-0.247303216449731</v>
      </c>
      <c r="H365" s="0" t="n">
        <f aca="false">+G365*G365</f>
        <v>0.0611588808663823</v>
      </c>
    </row>
    <row r="366" customFormat="false" ht="13.5" hidden="false" customHeight="false" outlineLevel="0" collapsed="false">
      <c r="B366" s="0" t="n">
        <v>298</v>
      </c>
      <c r="C366" s="0" t="n">
        <f aca="false">+B366/500*2*PI()</f>
        <v>3.74477844307903</v>
      </c>
      <c r="D366" s="0" t="n">
        <f aca="false">+B366/500*1000</f>
        <v>596</v>
      </c>
      <c r="E366" s="0" t="n">
        <f aca="false">COS(C366*$C$64)</f>
        <v>0.30901699437492</v>
      </c>
      <c r="F366" s="0" t="n">
        <f aca="false">COS(C366*$C$65)</f>
        <v>0.236498997023724</v>
      </c>
      <c r="G366" s="0" t="n">
        <f aca="false">+E366*(1-$C$63/100*F366)</f>
        <v>0.235934785141966</v>
      </c>
      <c r="H366" s="0" t="n">
        <f aca="false">+G366*G366</f>
        <v>0.0556652228399856</v>
      </c>
    </row>
    <row r="367" customFormat="false" ht="13.5" hidden="false" customHeight="false" outlineLevel="0" collapsed="false">
      <c r="B367" s="0" t="n">
        <v>299</v>
      </c>
      <c r="C367" s="0" t="n">
        <f aca="false">+B367/500*2*PI()</f>
        <v>3.75734481369339</v>
      </c>
      <c r="D367" s="0" t="n">
        <f aca="false">+B367/500*1000</f>
        <v>598</v>
      </c>
      <c r="E367" s="0" t="n">
        <f aca="false">COS(C367*$C$64)</f>
        <v>0.809016994374933</v>
      </c>
      <c r="F367" s="0" t="n">
        <f aca="false">COS(C367*$C$65)</f>
        <v>0.272951935517324</v>
      </c>
      <c r="G367" s="0" t="n">
        <f aca="false">+E367*(1-$C$63/100*F367)</f>
        <v>0.588194239893887</v>
      </c>
      <c r="H367" s="0" t="n">
        <f aca="false">+G367*G367</f>
        <v>0.345972463844348</v>
      </c>
    </row>
    <row r="368" customFormat="false" ht="13.5" hidden="false" customHeight="false" outlineLevel="0" collapsed="false">
      <c r="B368" s="0" t="n">
        <v>300</v>
      </c>
      <c r="C368" s="0" t="n">
        <f aca="false">+B368/500*2*PI()</f>
        <v>3.76991118430775</v>
      </c>
      <c r="D368" s="0" t="n">
        <f aca="false">+B368/500*1000</f>
        <v>600</v>
      </c>
      <c r="E368" s="0" t="n">
        <f aca="false">COS(C368*$C$64)</f>
        <v>1</v>
      </c>
      <c r="F368" s="0" t="n">
        <f aca="false">COS(C368*$C$65)</f>
        <v>0.309016994374947</v>
      </c>
      <c r="G368" s="0" t="n">
        <f aca="false">+E368*(1-$C$63/100*F368)</f>
        <v>0.690983005625053</v>
      </c>
      <c r="H368" s="0" t="n">
        <f aca="false">+G368*G368</f>
        <v>0.477457514062632</v>
      </c>
    </row>
    <row r="369" customFormat="false" ht="13.5" hidden="false" customHeight="false" outlineLevel="0" collapsed="false">
      <c r="B369" s="0" t="n">
        <v>301</v>
      </c>
      <c r="C369" s="0" t="n">
        <f aca="false">+B369/500*2*PI()</f>
        <v>3.78247755492211</v>
      </c>
      <c r="D369" s="0" t="n">
        <f aca="false">+B369/500*1000</f>
        <v>602</v>
      </c>
      <c r="E369" s="0" t="n">
        <f aca="false">COS(C369*$C$64)</f>
        <v>0.809016994374958</v>
      </c>
      <c r="F369" s="0" t="n">
        <f aca="false">COS(C369*$C$65)</f>
        <v>0.344642923174516</v>
      </c>
      <c r="G369" s="0" t="n">
        <f aca="false">+E369*(1-$C$63/100*F369)</f>
        <v>0.530195012535711</v>
      </c>
      <c r="H369" s="0" t="n">
        <f aca="false">+G369*G369</f>
        <v>0.281106751317743</v>
      </c>
    </row>
    <row r="370" customFormat="false" ht="13.5" hidden="false" customHeight="false" outlineLevel="0" collapsed="false">
      <c r="B370" s="0" t="n">
        <v>302</v>
      </c>
      <c r="C370" s="0" t="n">
        <f aca="false">+B370/500*2*PI()</f>
        <v>3.79504392553647</v>
      </c>
      <c r="D370" s="0" t="n">
        <f aca="false">+B370/500*1000</f>
        <v>604</v>
      </c>
      <c r="E370" s="0" t="n">
        <f aca="false">COS(C370*$C$64)</f>
        <v>0.309016994374961</v>
      </c>
      <c r="F370" s="0" t="n">
        <f aca="false">COS(C370*$C$65)</f>
        <v>0.3797790955218</v>
      </c>
      <c r="G370" s="0" t="n">
        <f aca="false">+E370*(1-$C$63/100*F370)</f>
        <v>0.191658799750373</v>
      </c>
      <c r="H370" s="0" t="n">
        <f aca="false">+G370*G370</f>
        <v>0.0367330955217537</v>
      </c>
    </row>
    <row r="371" customFormat="false" ht="13.5" hidden="false" customHeight="false" outlineLevel="0" collapsed="false">
      <c r="B371" s="0" t="n">
        <v>303</v>
      </c>
      <c r="C371" s="0" t="n">
        <f aca="false">+B371/500*2*PI()</f>
        <v>3.80761029615083</v>
      </c>
      <c r="D371" s="0" t="n">
        <f aca="false">+B371/500*1000</f>
        <v>606</v>
      </c>
      <c r="E371" s="0" t="n">
        <f aca="false">COS(C371*$C$64)</f>
        <v>-0.309016994374937</v>
      </c>
      <c r="F371" s="0" t="n">
        <f aca="false">COS(C371*$C$65)</f>
        <v>0.414375580993284</v>
      </c>
      <c r="G371" s="0" t="n">
        <f aca="false">+E371*(1-$C$63/100*F371)</f>
        <v>-0.180967897794024</v>
      </c>
      <c r="H371" s="0" t="n">
        <f aca="false">+G371*G371</f>
        <v>0.0327493800319884</v>
      </c>
    </row>
    <row r="372" customFormat="false" ht="13.5" hidden="false" customHeight="false" outlineLevel="0" collapsed="false">
      <c r="B372" s="0" t="n">
        <v>304</v>
      </c>
      <c r="C372" s="0" t="n">
        <f aca="false">+B372/500*2*PI()</f>
        <v>3.82017666676519</v>
      </c>
      <c r="D372" s="0" t="n">
        <f aca="false">+B372/500*1000</f>
        <v>608</v>
      </c>
      <c r="E372" s="0" t="n">
        <f aca="false">COS(C372*$C$64)</f>
        <v>-0.809016994374943</v>
      </c>
      <c r="F372" s="0" t="n">
        <f aca="false">COS(C372*$C$65)</f>
        <v>0.448383216090031</v>
      </c>
      <c r="G372" s="0" t="n">
        <f aca="false">+E372*(1-$C$63/100*F372)</f>
        <v>-0.446267352565615</v>
      </c>
      <c r="H372" s="0" t="n">
        <f aca="false">+G372*G372</f>
        <v>0.199154549965923</v>
      </c>
    </row>
    <row r="373" customFormat="false" ht="13.5" hidden="false" customHeight="false" outlineLevel="0" collapsed="false">
      <c r="B373" s="0" t="n">
        <v>305</v>
      </c>
      <c r="C373" s="0" t="n">
        <f aca="false">+B373/500*2*PI()</f>
        <v>3.83274303737955</v>
      </c>
      <c r="D373" s="0" t="n">
        <f aca="false">+B373/500*1000</f>
        <v>610</v>
      </c>
      <c r="E373" s="0" t="n">
        <f aca="false">COS(C373*$C$64)</f>
        <v>-1</v>
      </c>
      <c r="F373" s="0" t="n">
        <f aca="false">COS(C373*$C$65)</f>
        <v>0.481753674101716</v>
      </c>
      <c r="G373" s="0" t="n">
        <f aca="false">+E373*(1-$C$63/100*F373)</f>
        <v>-0.518246325898285</v>
      </c>
      <c r="H373" s="0" t="n">
        <f aca="false">+G373*G373</f>
        <v>0.268579254307071</v>
      </c>
    </row>
    <row r="374" customFormat="false" ht="13.5" hidden="false" customHeight="false" outlineLevel="0" collapsed="false">
      <c r="B374" s="0" t="n">
        <v>306</v>
      </c>
      <c r="C374" s="0" t="n">
        <f aca="false">+B374/500*2*PI()</f>
        <v>3.84530940799391</v>
      </c>
      <c r="D374" s="0" t="n">
        <f aca="false">+B374/500*1000</f>
        <v>612</v>
      </c>
      <c r="E374" s="0" t="n">
        <f aca="false">COS(C374*$C$64)</f>
        <v>-0.809016994374964</v>
      </c>
      <c r="F374" s="0" t="n">
        <f aca="false">COS(C374*$C$65)</f>
        <v>0.514439533781506</v>
      </c>
      <c r="G374" s="0" t="n">
        <f aca="false">+E374*(1-$C$63/100*F374)</f>
        <v>-0.392826668967392</v>
      </c>
      <c r="H374" s="0" t="n">
        <f aca="false">+G374*G374</f>
        <v>0.154312791852017</v>
      </c>
    </row>
    <row r="375" customFormat="false" ht="13.5" hidden="false" customHeight="false" outlineLevel="0" collapsed="false">
      <c r="B375" s="0" t="n">
        <v>307</v>
      </c>
      <c r="C375" s="0" t="n">
        <f aca="false">+B375/500*2*PI()</f>
        <v>3.85787577860827</v>
      </c>
      <c r="D375" s="0" t="n">
        <f aca="false">+B375/500*1000</f>
        <v>614</v>
      </c>
      <c r="E375" s="0" t="n">
        <f aca="false">COS(C375*$C$64)</f>
        <v>-0.309016994374972</v>
      </c>
      <c r="F375" s="0" t="n">
        <f aca="false">COS(C375*$C$65)</f>
        <v>0.546394346734268</v>
      </c>
      <c r="G375" s="0" t="n">
        <f aca="false">+E375*(1-$C$63/100*F375)</f>
        <v>-0.140171855603672</v>
      </c>
      <c r="H375" s="0" t="n">
        <f aca="false">+G375*G375</f>
        <v>0.0196481491033766</v>
      </c>
    </row>
    <row r="376" customFormat="false" ht="13.5" hidden="false" customHeight="false" outlineLevel="0" collapsed="false">
      <c r="B376" s="0" t="n">
        <v>308</v>
      </c>
      <c r="C376" s="0" t="n">
        <f aca="false">+B376/500*2*PI()</f>
        <v>3.87044214922263</v>
      </c>
      <c r="D376" s="0" t="n">
        <f aca="false">+B376/500*1000</f>
        <v>616</v>
      </c>
      <c r="E376" s="0" t="n">
        <f aca="false">COS(C376*$C$64)</f>
        <v>0.309016994374927</v>
      </c>
      <c r="F376" s="0" t="n">
        <f aca="false">COS(C376*$C$65)</f>
        <v>0.577572703422266</v>
      </c>
      <c r="G376" s="0" t="n">
        <f aca="false">+E376*(1-$C$63/100*F376)</f>
        <v>0.130537213530377</v>
      </c>
      <c r="H376" s="0" t="n">
        <f aca="false">+G376*G376</f>
        <v>0.0170399641162752</v>
      </c>
    </row>
    <row r="377" customFormat="false" ht="13.5" hidden="false" customHeight="false" outlineLevel="0" collapsed="false">
      <c r="B377" s="0" t="n">
        <v>309</v>
      </c>
      <c r="C377" s="0" t="n">
        <f aca="false">+B377/500*2*PI()</f>
        <v>3.88300851983698</v>
      </c>
      <c r="D377" s="0" t="n">
        <f aca="false">+B377/500*1000</f>
        <v>618</v>
      </c>
      <c r="E377" s="0" t="n">
        <f aca="false">COS(C377*$C$64)</f>
        <v>0.809016994374937</v>
      </c>
      <c r="F377" s="0" t="n">
        <f aca="false">COS(C377*$C$65)</f>
        <v>0.607930297694605</v>
      </c>
      <c r="G377" s="0" t="n">
        <f aca="false">+E377*(1-$C$63/100*F377)</f>
        <v>0.317191052144587</v>
      </c>
      <c r="H377" s="0" t="n">
        <f aca="false">+G377*G377</f>
        <v>0.10061016356059</v>
      </c>
    </row>
    <row r="378" customFormat="false" ht="13.5" hidden="false" customHeight="false" outlineLevel="0" collapsed="false">
      <c r="B378" s="0" t="n">
        <v>310</v>
      </c>
      <c r="C378" s="0" t="n">
        <f aca="false">+B378/500*2*PI()</f>
        <v>3.89557489045134</v>
      </c>
      <c r="D378" s="0" t="n">
        <f aca="false">+B378/500*1000</f>
        <v>620</v>
      </c>
      <c r="E378" s="0" t="n">
        <f aca="false">COS(C378*$C$64)</f>
        <v>1</v>
      </c>
      <c r="F378" s="0" t="n">
        <f aca="false">COS(C378*$C$65)</f>
        <v>0.63742398974869</v>
      </c>
      <c r="G378" s="0" t="n">
        <f aca="false">+E378*(1-$C$63/100*F378)</f>
        <v>0.36257601025131</v>
      </c>
      <c r="H378" s="0" t="n">
        <f aca="false">+G378*G378</f>
        <v>0.131461363209758</v>
      </c>
    </row>
    <row r="379" customFormat="false" ht="13.5" hidden="false" customHeight="false" outlineLevel="0" collapsed="false">
      <c r="B379" s="0" t="n">
        <v>311</v>
      </c>
      <c r="C379" s="0" t="n">
        <f aca="false">+B379/500*2*PI()</f>
        <v>3.9081412610657</v>
      </c>
      <c r="D379" s="0" t="n">
        <f aca="false">+B379/500*1000</f>
        <v>622</v>
      </c>
      <c r="E379" s="0" t="n">
        <f aca="false">COS(C379*$C$64)</f>
        <v>0.809016994374954</v>
      </c>
      <c r="F379" s="0" t="n">
        <f aca="false">COS(C379*$C$65)</f>
        <v>0.666011867434251</v>
      </c>
      <c r="G379" s="0" t="n">
        <f aca="false">+E379*(1-$C$63/100*F379)</f>
        <v>0.270202075165246</v>
      </c>
      <c r="H379" s="0" t="n">
        <f aca="false">+G379*G379</f>
        <v>0.0730091614236054</v>
      </c>
    </row>
    <row r="380" customFormat="false" ht="13.5" hidden="false" customHeight="false" outlineLevel="0" collapsed="false">
      <c r="B380" s="0" t="n">
        <v>312</v>
      </c>
      <c r="C380" s="0" t="n">
        <f aca="false">+B380/500*2*PI()</f>
        <v>3.92070763168006</v>
      </c>
      <c r="D380" s="0" t="n">
        <f aca="false">+B380/500*1000</f>
        <v>624</v>
      </c>
      <c r="E380" s="0" t="n">
        <f aca="false">COS(C380*$C$64)</f>
        <v>0.309016994374955</v>
      </c>
      <c r="F380" s="0" t="n">
        <f aca="false">COS(C380*$C$65)</f>
        <v>0.693653305812805</v>
      </c>
      <c r="G380" s="0" t="n">
        <f aca="false">+E380*(1-$C$63/100*F380)</f>
        <v>0.0946663346744305</v>
      </c>
      <c r="H380" s="0" t="n">
        <f aca="false">+G380*G380</f>
        <v>0.00896171492069127</v>
      </c>
    </row>
    <row r="381" customFormat="false" ht="13.5" hidden="false" customHeight="false" outlineLevel="0" collapsed="false">
      <c r="B381" s="0" t="n">
        <v>313</v>
      </c>
      <c r="C381" s="0" t="n">
        <f aca="false">+B381/500*2*PI()</f>
        <v>3.93327400229442</v>
      </c>
      <c r="D381" s="0" t="n">
        <f aca="false">+B381/500*1000</f>
        <v>626</v>
      </c>
      <c r="E381" s="0" t="n">
        <f aca="false">COS(C381*$C$64)</f>
        <v>-0.309016994374944</v>
      </c>
      <c r="F381" s="0" t="n">
        <f aca="false">COS(C381*$C$65)</f>
        <v>0.720309024887906</v>
      </c>
      <c r="G381" s="0" t="n">
        <f aca="false">+E381*(1-$C$63/100*F381)</f>
        <v>-0.0864292644829363</v>
      </c>
      <c r="H381" s="0" t="n">
        <f aca="false">+G381*G381</f>
        <v>0.00747001775906135</v>
      </c>
    </row>
    <row r="382" customFormat="false" ht="13.5" hidden="false" customHeight="false" outlineLevel="0" collapsed="false">
      <c r="B382" s="0" t="n">
        <v>314</v>
      </c>
      <c r="C382" s="0" t="n">
        <f aca="false">+B382/500*2*PI()</f>
        <v>3.94584037290878</v>
      </c>
      <c r="D382" s="0" t="n">
        <f aca="false">+B382/500*1000</f>
        <v>628</v>
      </c>
      <c r="E382" s="0" t="n">
        <f aca="false">COS(C382*$C$64)</f>
        <v>-0.809016994374947</v>
      </c>
      <c r="F382" s="0" t="n">
        <f aca="false">COS(C382*$C$65)</f>
        <v>0.745941145424182</v>
      </c>
      <c r="G382" s="0" t="n">
        <f aca="false">+E382*(1-$C$63/100*F382)</f>
        <v>-0.20553793092327</v>
      </c>
      <c r="H382" s="0" t="n">
        <f aca="false">+G382*G382</f>
        <v>0.0422458410482188</v>
      </c>
    </row>
    <row r="383" customFormat="false" ht="13.5" hidden="false" customHeight="false" outlineLevel="0" collapsed="false">
      <c r="B383" s="0" t="n">
        <v>315</v>
      </c>
      <c r="C383" s="0" t="n">
        <f aca="false">+B383/500*2*PI()</f>
        <v>3.95840674352314</v>
      </c>
      <c r="D383" s="0" t="n">
        <f aca="false">+B383/500*1000</f>
        <v>630</v>
      </c>
      <c r="E383" s="0" t="n">
        <f aca="false">COS(C383*$C$64)</f>
        <v>-1</v>
      </c>
      <c r="F383" s="0" t="n">
        <f aca="false">COS(C383*$C$65)</f>
        <v>0.770513242775789</v>
      </c>
      <c r="G383" s="0" t="n">
        <f aca="false">+E383*(1-$C$63/100*F383)</f>
        <v>-0.229486757224211</v>
      </c>
      <c r="H383" s="0" t="n">
        <f aca="false">+G383*G383</f>
        <v>0.0526641717412839</v>
      </c>
    </row>
    <row r="384" customFormat="false" ht="13.5" hidden="false" customHeight="false" outlineLevel="0" collapsed="false">
      <c r="B384" s="0" t="n">
        <v>316</v>
      </c>
      <c r="C384" s="0" t="n">
        <f aca="false">+B384/500*2*PI()</f>
        <v>3.9709731141375</v>
      </c>
      <c r="D384" s="0" t="n">
        <f aca="false">+B384/500*1000</f>
        <v>632</v>
      </c>
      <c r="E384" s="0" t="n">
        <f aca="false">COS(C384*$C$64)</f>
        <v>-0.80901699437496</v>
      </c>
      <c r="F384" s="0" t="n">
        <f aca="false">COS(C384*$C$65)</f>
        <v>0.793990398647835</v>
      </c>
      <c r="G384" s="0" t="n">
        <f aca="false">+E384*(1-$C$63/100*F384)</f>
        <v>-0.166665268498312</v>
      </c>
      <c r="H384" s="0" t="n">
        <f aca="false">+G384*G384</f>
        <v>0.0277773117236145</v>
      </c>
    </row>
    <row r="385" customFormat="false" ht="13.5" hidden="false" customHeight="false" outlineLevel="0" collapsed="false">
      <c r="B385" s="0" t="n">
        <v>317</v>
      </c>
      <c r="C385" s="0" t="n">
        <f aca="false">+B385/500*2*PI()</f>
        <v>3.98353948475186</v>
      </c>
      <c r="D385" s="0" t="n">
        <f aca="false">+B385/500*1000</f>
        <v>634</v>
      </c>
      <c r="E385" s="0" t="n">
        <f aca="false">COS(C385*$C$64)</f>
        <v>-0.309016994374965</v>
      </c>
      <c r="F385" s="0" t="n">
        <f aca="false">COS(C385*$C$65)</f>
        <v>0.816339250717183</v>
      </c>
      <c r="G385" s="0" t="n">
        <f aca="false">+E385*(1-$C$63/100*F385)</f>
        <v>-0.05675429272803</v>
      </c>
      <c r="H385" s="0" t="n">
        <f aca="false">+G385*G385</f>
        <v>0.00322104974305892</v>
      </c>
    </row>
    <row r="386" customFormat="false" ht="13.5" hidden="false" customHeight="false" outlineLevel="0" collapsed="false">
      <c r="B386" s="0" t="n">
        <v>318</v>
      </c>
      <c r="C386" s="0" t="n">
        <f aca="false">+B386/500*2*PI()</f>
        <v>3.99610585536622</v>
      </c>
      <c r="D386" s="0" t="n">
        <f aca="false">+B386/500*1000</f>
        <v>636</v>
      </c>
      <c r="E386" s="0" t="n">
        <f aca="false">COS(C386*$C$64)</f>
        <v>0.309016994374933</v>
      </c>
      <c r="F386" s="0" t="n">
        <f aca="false">COS(C386*$C$65)</f>
        <v>0.837528040042142</v>
      </c>
      <c r="G386" s="0" t="n">
        <f aca="false">+E386*(1-$C$63/100*F386)</f>
        <v>0.0502065967363819</v>
      </c>
      <c r="H386" s="0" t="n">
        <f aca="false">+G386*G386</f>
        <v>0.00252070235584967</v>
      </c>
    </row>
    <row r="387" customFormat="false" ht="13.5" hidden="false" customHeight="false" outlineLevel="0" collapsed="false">
      <c r="B387" s="0" t="n">
        <v>319</v>
      </c>
      <c r="C387" s="0" t="n">
        <f aca="false">+B387/500*2*PI()</f>
        <v>4.00867222598058</v>
      </c>
      <c r="D387" s="0" t="n">
        <f aca="false">+B387/500*1000</f>
        <v>638</v>
      </c>
      <c r="E387" s="0" t="n">
        <f aca="false">COS(C387*$C$64)</f>
        <v>0.809016994374957</v>
      </c>
      <c r="F387" s="0" t="n">
        <f aca="false">COS(C387*$C$65)</f>
        <v>0.857526656193653</v>
      </c>
      <c r="G387" s="0" t="n">
        <f aca="false">+E387*(1-$C$63/100*F387)</f>
        <v>0.115263356384761</v>
      </c>
      <c r="H387" s="0" t="n">
        <f aca="false">+G387*G387</f>
        <v>0.0132856413250804</v>
      </c>
    </row>
    <row r="388" customFormat="false" ht="13.5" hidden="false" customHeight="false" outlineLevel="0" collapsed="false">
      <c r="B388" s="0" t="n">
        <v>320</v>
      </c>
      <c r="C388" s="0" t="n">
        <f aca="false">+B388/500*2*PI()</f>
        <v>4.02123859659494</v>
      </c>
      <c r="D388" s="0" t="n">
        <f aca="false">+B388/500*1000</f>
        <v>640</v>
      </c>
      <c r="E388" s="0" t="n">
        <f aca="false">COS(C388*$C$64)</f>
        <v>1</v>
      </c>
      <c r="F388" s="0" t="n">
        <f aca="false">COS(C388*$C$65)</f>
        <v>0.876306680043864</v>
      </c>
      <c r="G388" s="0" t="n">
        <f aca="false">+E388*(1-$C$63/100*F388)</f>
        <v>0.123693319956136</v>
      </c>
      <c r="H388" s="0" t="n">
        <f aca="false">+G388*G388</f>
        <v>0.0153000374017711</v>
      </c>
    </row>
    <row r="389" customFormat="false" ht="13.5" hidden="false" customHeight="false" outlineLevel="0" collapsed="false">
      <c r="B389" s="0" t="n">
        <v>321</v>
      </c>
      <c r="C389" s="0" t="n">
        <f aca="false">+B389/500*2*PI()</f>
        <v>4.0338049672093</v>
      </c>
      <c r="D389" s="0" t="n">
        <f aca="false">+B389/500*1000</f>
        <v>642</v>
      </c>
      <c r="E389" s="0" t="n">
        <f aca="false">COS(C389*$C$64)</f>
        <v>0.809016994374933</v>
      </c>
      <c r="F389" s="0" t="n">
        <f aca="false">COS(C389*$C$65)</f>
        <v>0.893841424151264</v>
      </c>
      <c r="G389" s="0" t="n">
        <f aca="false">+E389*(1-$C$63/100*F389)</f>
        <v>0.085884091960268</v>
      </c>
      <c r="H389" s="0" t="n">
        <f aca="false">+G389*G389</f>
        <v>0.00737607725183976</v>
      </c>
    </row>
    <row r="390" customFormat="false" ht="13.5" hidden="false" customHeight="false" outlineLevel="0" collapsed="false">
      <c r="B390" s="0" t="n">
        <v>322</v>
      </c>
      <c r="C390" s="0" t="n">
        <f aca="false">+B390/500*2*PI()</f>
        <v>4.04637133782365</v>
      </c>
      <c r="D390" s="0" t="n">
        <f aca="false">+B390/500*1000</f>
        <v>644</v>
      </c>
      <c r="E390" s="0" t="n">
        <f aca="false">COS(C390*$C$64)</f>
        <v>0.309016994374975</v>
      </c>
      <c r="F390" s="0" t="n">
        <f aca="false">COS(C390*$C$65)</f>
        <v>0.910105970684995</v>
      </c>
      <c r="G390" s="0" t="n">
        <f aca="false">+E390*(1-$C$63/100*F390)</f>
        <v>0.0277787827511788</v>
      </c>
      <c r="H390" s="0" t="n">
        <f aca="false">+G390*G390</f>
        <v>0.00077166077113719</v>
      </c>
    </row>
    <row r="391" customFormat="false" ht="13.5" hidden="false" customHeight="false" outlineLevel="0" collapsed="false">
      <c r="B391" s="0" t="n">
        <v>323</v>
      </c>
      <c r="C391" s="0" t="n">
        <f aca="false">+B391/500*2*PI()</f>
        <v>4.05893770843801</v>
      </c>
      <c r="D391" s="0" t="n">
        <f aca="false">+B391/500*1000</f>
        <v>646</v>
      </c>
      <c r="E391" s="0" t="n">
        <f aca="false">COS(C391*$C$64)</f>
        <v>-0.309016994374923</v>
      </c>
      <c r="F391" s="0" t="n">
        <f aca="false">COS(C391*$C$65)</f>
        <v>0.925077206834458</v>
      </c>
      <c r="G391" s="0" t="n">
        <f aca="false">+E391*(1-$C$63/100*F391)</f>
        <v>-0.0231524163541899</v>
      </c>
      <c r="H391" s="0" t="n">
        <f aca="false">+G391*G391</f>
        <v>0.000536034383037762</v>
      </c>
    </row>
    <row r="392" customFormat="false" ht="13.5" hidden="false" customHeight="false" outlineLevel="0" collapsed="false">
      <c r="B392" s="0" t="n">
        <v>324</v>
      </c>
      <c r="C392" s="0" t="n">
        <f aca="false">+B392/500*2*PI()</f>
        <v>4.07150407905237</v>
      </c>
      <c r="D392" s="0" t="n">
        <f aca="false">+B392/500*1000</f>
        <v>648</v>
      </c>
      <c r="E392" s="0" t="n">
        <f aca="false">COS(C392*$C$64)</f>
        <v>-0.809016994374935</v>
      </c>
      <c r="F392" s="0" t="n">
        <f aca="false">COS(C392*$C$65)</f>
        <v>0.938733857653874</v>
      </c>
      <c r="G392" s="0" t="n">
        <f aca="false">+E392*(1-$C$63/100*F392)</f>
        <v>-0.0495653503378097</v>
      </c>
      <c r="H392" s="0" t="n">
        <f aca="false">+G392*G392</f>
        <v>0.00245672395410981</v>
      </c>
    </row>
    <row r="393" customFormat="false" ht="13.5" hidden="false" customHeight="false" outlineLevel="0" collapsed="false">
      <c r="B393" s="0" t="n">
        <v>325</v>
      </c>
      <c r="C393" s="0" t="n">
        <f aca="false">+B393/500*2*PI()</f>
        <v>4.08407044966673</v>
      </c>
      <c r="D393" s="0" t="n">
        <f aca="false">+B393/500*1000</f>
        <v>650</v>
      </c>
      <c r="E393" s="0" t="n">
        <f aca="false">COS(C393*$C$64)</f>
        <v>-1</v>
      </c>
      <c r="F393" s="0" t="n">
        <f aca="false">COS(C393*$C$65)</f>
        <v>0.951056516295153</v>
      </c>
      <c r="G393" s="0" t="n">
        <f aca="false">+E393*(1-$C$63/100*F393)</f>
        <v>-0.0489434837048466</v>
      </c>
      <c r="H393" s="0" t="n">
        <f aca="false">+G393*G393</f>
        <v>0.00239546459716658</v>
      </c>
    </row>
    <row r="394" customFormat="false" ht="13.5" hidden="false" customHeight="false" outlineLevel="0" collapsed="false">
      <c r="B394" s="0" t="n">
        <v>326</v>
      </c>
      <c r="C394" s="0" t="n">
        <f aca="false">+B394/500*2*PI()</f>
        <v>4.09663682028109</v>
      </c>
      <c r="D394" s="0" t="n">
        <f aca="false">+B394/500*1000</f>
        <v>652</v>
      </c>
      <c r="E394" s="0" t="n">
        <f aca="false">COS(C394*$C$64)</f>
        <v>-0.809016994374956</v>
      </c>
      <c r="F394" s="0" t="n">
        <f aca="false">COS(C394*$C$65)</f>
        <v>0.962027671586086</v>
      </c>
      <c r="G394" s="0" t="n">
        <f aca="false">+E394*(1-$C$63/100*F394)</f>
        <v>-0.0307202590028438</v>
      </c>
      <c r="H394" s="0" t="n">
        <f aca="false">+G394*G394</f>
        <v>0.000943734313201805</v>
      </c>
    </row>
    <row r="395" customFormat="false" ht="13.5" hidden="false" customHeight="false" outlineLevel="0" collapsed="false">
      <c r="B395" s="0" t="n">
        <v>327</v>
      </c>
      <c r="C395" s="0" t="n">
        <f aca="false">+B395/500*2*PI()</f>
        <v>4.10920319089545</v>
      </c>
      <c r="D395" s="0" t="n">
        <f aca="false">+B395/500*1000</f>
        <v>654</v>
      </c>
      <c r="E395" s="0" t="n">
        <f aca="false">COS(C395*$C$64)</f>
        <v>-0.309016994374958</v>
      </c>
      <c r="F395" s="0" t="n">
        <f aca="false">COS(C395*$C$65)</f>
        <v>0.971631732914674</v>
      </c>
      <c r="G395" s="0" t="n">
        <f aca="false">+E395*(1-$C$63/100*F395)</f>
        <v>-0.00876627663033351</v>
      </c>
      <c r="H395" s="0" t="n">
        <f aca="false">+G395*G395</f>
        <v>7.68476059595315E-005</v>
      </c>
    </row>
    <row r="396" customFormat="false" ht="13.5" hidden="false" customHeight="false" outlineLevel="0" collapsed="false">
      <c r="B396" s="0" t="n">
        <v>328</v>
      </c>
      <c r="C396" s="0" t="n">
        <f aca="false">+B396/500*2*PI()</f>
        <v>4.12176956150981</v>
      </c>
      <c r="D396" s="0" t="n">
        <f aca="false">+B396/500*1000</f>
        <v>656</v>
      </c>
      <c r="E396" s="0" t="n">
        <f aca="false">COS(C396*$C$64)</f>
        <v>0.309016994374967</v>
      </c>
      <c r="F396" s="0" t="n">
        <f aca="false">COS(C396*$C$65)</f>
        <v>0.979855052384247</v>
      </c>
      <c r="G396" s="0" t="n">
        <f aca="false">+E396*(1-$C$63/100*F396)</f>
        <v>0.00622513116406109</v>
      </c>
      <c r="H396" s="0" t="n">
        <f aca="false">+G396*G396</f>
        <v>3.87522580097645E-005</v>
      </c>
    </row>
    <row r="397" customFormat="false" ht="13.5" hidden="false" customHeight="false" outlineLevel="0" collapsed="false">
      <c r="B397" s="0" t="n">
        <v>329</v>
      </c>
      <c r="C397" s="0" t="n">
        <f aca="false">+B397/500*2*PI()</f>
        <v>4.13433593212417</v>
      </c>
      <c r="D397" s="0" t="n">
        <f aca="false">+B397/500*1000</f>
        <v>658</v>
      </c>
      <c r="E397" s="0" t="n">
        <f aca="false">COS(C397*$C$64)</f>
        <v>0.809016994374961</v>
      </c>
      <c r="F397" s="0" t="n">
        <f aca="false">COS(C397*$C$65)</f>
        <v>0.986685944207868</v>
      </c>
      <c r="G397" s="0" t="n">
        <f aca="false">+E397*(1-$C$63/100*F397)</f>
        <v>0.0107712973998911</v>
      </c>
      <c r="H397" s="0" t="n">
        <f aca="false">+G397*G397</f>
        <v>0.0001160208476769</v>
      </c>
    </row>
    <row r="398" customFormat="false" ht="13.5" hidden="false" customHeight="false" outlineLevel="0" collapsed="false">
      <c r="B398" s="0" t="n">
        <v>330</v>
      </c>
      <c r="C398" s="0" t="n">
        <f aca="false">+B398/500*2*PI()</f>
        <v>4.14690230273853</v>
      </c>
      <c r="D398" s="0" t="n">
        <f aca="false">+B398/500*1000</f>
        <v>660</v>
      </c>
      <c r="E398" s="0" t="n">
        <f aca="false">COS(C398*$C$64)</f>
        <v>1</v>
      </c>
      <c r="F398" s="0" t="n">
        <f aca="false">COS(C398*$C$65)</f>
        <v>0.992114701314478</v>
      </c>
      <c r="G398" s="0" t="n">
        <f aca="false">+E398*(1-$C$63/100*F398)</f>
        <v>0.00788529868552212</v>
      </c>
      <c r="H398" s="0" t="n">
        <f aca="false">+G398*G398</f>
        <v>6.21779353598969E-005</v>
      </c>
    </row>
    <row r="399" customFormat="false" ht="13.5" hidden="false" customHeight="false" outlineLevel="0" collapsed="false">
      <c r="B399" s="0" t="n">
        <v>331</v>
      </c>
      <c r="C399" s="0" t="n">
        <f aca="false">+B399/500*2*PI()</f>
        <v>4.15946867335289</v>
      </c>
      <c r="D399" s="0" t="n">
        <f aca="false">+B399/500*1000</f>
        <v>662</v>
      </c>
      <c r="E399" s="0" t="n">
        <f aca="false">COS(C399*$C$64)</f>
        <v>0.809016994374929</v>
      </c>
      <c r="F399" s="0" t="n">
        <f aca="false">COS(C399*$C$65)</f>
        <v>0.996133609143173</v>
      </c>
      <c r="G399" s="0" t="n">
        <f aca="false">+E399*(1-$C$63/100*F399)</f>
        <v>0.0031279759100692</v>
      </c>
      <c r="H399" s="0" t="n">
        <f aca="false">+G399*G399</f>
        <v>9.78423329397323E-006</v>
      </c>
    </row>
    <row r="400" customFormat="false" ht="13.5" hidden="false" customHeight="false" outlineLevel="0" collapsed="false">
      <c r="B400" s="0" t="n">
        <v>332</v>
      </c>
      <c r="C400" s="0" t="n">
        <f aca="false">+B400/500*2*PI()</f>
        <v>4.17203504396725</v>
      </c>
      <c r="D400" s="0" t="n">
        <f aca="false">+B400/500*1000</f>
        <v>664</v>
      </c>
      <c r="E400" s="0" t="n">
        <f aca="false">COS(C400*$C$64)</f>
        <v>0.309016994374969</v>
      </c>
      <c r="F400" s="0" t="n">
        <f aca="false">COS(C400*$C$65)</f>
        <v>0.998736956606018</v>
      </c>
      <c r="G400" s="0" t="n">
        <f aca="false">+E400*(1-$C$63/100*F400)</f>
        <v>0.000390301873373642</v>
      </c>
      <c r="H400" s="0" t="n">
        <f aca="false">+G400*G400</f>
        <v>1.52335552358974E-007</v>
      </c>
    </row>
    <row r="401" customFormat="false" ht="13.5" hidden="false" customHeight="false" outlineLevel="0" collapsed="false">
      <c r="B401" s="0" t="n">
        <v>333</v>
      </c>
      <c r="C401" s="0" t="n">
        <f aca="false">+B401/500*2*PI()</f>
        <v>4.1846014145816</v>
      </c>
      <c r="D401" s="0" t="n">
        <f aca="false">+B401/500*1000</f>
        <v>666</v>
      </c>
      <c r="E401" s="0" t="n">
        <f aca="false">COS(C401*$C$64)</f>
        <v>-0.30901699437493</v>
      </c>
      <c r="F401" s="0" t="n">
        <f aca="false">COS(C401*$C$65)</f>
        <v>0.999921044203816</v>
      </c>
      <c r="G401" s="0" t="n">
        <f aca="false">+E401*(1-$C$63/100*F401)</f>
        <v>-2.43986828252247E-005</v>
      </c>
      <c r="H401" s="0" t="n">
        <f aca="false">+G401*G401</f>
        <v>5.95295723605914E-010</v>
      </c>
    </row>
    <row r="402" customFormat="false" ht="13.5" hidden="false" customHeight="false" outlineLevel="0" collapsed="false">
      <c r="B402" s="0" t="n">
        <v>334</v>
      </c>
      <c r="C402" s="0" t="n">
        <f aca="false">+B402/500*2*PI()</f>
        <v>4.19716778519596</v>
      </c>
      <c r="D402" s="0" t="n">
        <f aca="false">+B402/500*1000</f>
        <v>668</v>
      </c>
      <c r="E402" s="0" t="n">
        <f aca="false">COS(C402*$C$64)</f>
        <v>-0.809016994374939</v>
      </c>
      <c r="F402" s="0" t="n">
        <f aca="false">COS(C402*$C$65)</f>
        <v>0.9996841892833</v>
      </c>
      <c r="G402" s="0" t="n">
        <f aca="false">+E402*(1-$C$63/100*F402)</f>
        <v>-0.000255496236816078</v>
      </c>
      <c r="H402" s="0" t="n">
        <f aca="false">+G402*G402</f>
        <v>6.52783270271773E-008</v>
      </c>
    </row>
    <row r="403" customFormat="false" ht="13.5" hidden="false" customHeight="false" outlineLevel="0" collapsed="false">
      <c r="B403" s="0" t="n">
        <v>335</v>
      </c>
      <c r="C403" s="0" t="n">
        <f aca="false">+B403/500*2*PI()</f>
        <v>4.20973415581032</v>
      </c>
      <c r="D403" s="0" t="n">
        <f aca="false">+B403/500*1000</f>
        <v>670</v>
      </c>
      <c r="E403" s="0" t="n">
        <f aca="false">COS(C403*$C$64)</f>
        <v>-1</v>
      </c>
      <c r="F403" s="0" t="n">
        <f aca="false">COS(C403*$C$65)</f>
        <v>0.998026728428272</v>
      </c>
      <c r="G403" s="0" t="n">
        <f aca="false">+E403*(1-$C$63/100*F403)</f>
        <v>-0.00197327157172833</v>
      </c>
      <c r="H403" s="0" t="n">
        <f aca="false">+G403*G403</f>
        <v>3.89380069579119E-006</v>
      </c>
    </row>
    <row r="404" customFormat="false" ht="13.5" hidden="false" customHeight="false" outlineLevel="0" collapsed="false">
      <c r="B404" s="0" t="n">
        <v>336</v>
      </c>
      <c r="C404" s="0" t="n">
        <f aca="false">+B404/500*2*PI()</f>
        <v>4.22230052642468</v>
      </c>
      <c r="D404" s="0" t="n">
        <f aca="false">+B404/500*1000</f>
        <v>672</v>
      </c>
      <c r="E404" s="0" t="n">
        <f aca="false">COS(C404*$C$64)</f>
        <v>-0.809016994374952</v>
      </c>
      <c r="F404" s="0" t="n">
        <f aca="false">COS(C404*$C$65)</f>
        <v>0.9949510169813</v>
      </c>
      <c r="G404" s="0" t="n">
        <f aca="false">+E404*(1-$C$63/100*F404)</f>
        <v>-0.00408471306643871</v>
      </c>
      <c r="H404" s="0" t="n">
        <f aca="false">+G404*G404</f>
        <v>1.66848808351351E-005</v>
      </c>
    </row>
    <row r="405" customFormat="false" ht="13.5" hidden="false" customHeight="false" outlineLevel="0" collapsed="false">
      <c r="B405" s="0" t="n">
        <v>337</v>
      </c>
      <c r="C405" s="0" t="n">
        <f aca="false">+B405/500*2*PI()</f>
        <v>4.23486689703904</v>
      </c>
      <c r="D405" s="0" t="n">
        <f aca="false">+B405/500*1000</f>
        <v>674</v>
      </c>
      <c r="E405" s="0" t="n">
        <f aca="false">COS(C405*$C$64)</f>
        <v>-0.309016994374925</v>
      </c>
      <c r="F405" s="0" t="n">
        <f aca="false">COS(C405*$C$65)</f>
        <v>0.990461425696651</v>
      </c>
      <c r="G405" s="0" t="n">
        <f aca="false">+E405*(1-$C$63/100*F405)</f>
        <v>-0.00294758156184281</v>
      </c>
      <c r="H405" s="0" t="n">
        <f aca="false">+G405*G405</f>
        <v>8.68823706371571E-006</v>
      </c>
    </row>
    <row r="406" customFormat="false" ht="13.5" hidden="false" customHeight="false" outlineLevel="0" collapsed="false">
      <c r="B406" s="0" t="n">
        <v>338</v>
      </c>
      <c r="C406" s="0" t="n">
        <f aca="false">+B406/500*2*PI()</f>
        <v>4.2474332676534</v>
      </c>
      <c r="D406" s="0" t="n">
        <f aca="false">+B406/500*1000</f>
        <v>676</v>
      </c>
      <c r="E406" s="0" t="n">
        <f aca="false">COS(C406*$C$64)</f>
        <v>0.309016994374973</v>
      </c>
      <c r="F406" s="0" t="n">
        <f aca="false">COS(C406*$C$65)</f>
        <v>0.984564334529205</v>
      </c>
      <c r="G406" s="0" t="n">
        <f aca="false">+E406*(1-$C$63/100*F406)</f>
        <v>0.00476988294996256</v>
      </c>
      <c r="H406" s="0" t="n">
        <f aca="false">+G406*G406</f>
        <v>2.27517833563435E-005</v>
      </c>
    </row>
    <row r="407" customFormat="false" ht="13.5" hidden="false" customHeight="false" outlineLevel="0" collapsed="false">
      <c r="B407" s="0" t="n">
        <v>339</v>
      </c>
      <c r="C407" s="0" t="n">
        <f aca="false">+B407/500*2*PI()</f>
        <v>4.25999963826776</v>
      </c>
      <c r="D407" s="0" t="n">
        <f aca="false">+B407/500*1000</f>
        <v>678</v>
      </c>
      <c r="E407" s="0" t="n">
        <f aca="false">COS(C407*$C$64)</f>
        <v>0.809016994374966</v>
      </c>
      <c r="F407" s="0" t="n">
        <f aca="false">COS(C407*$C$65)</f>
        <v>0.977268123568193</v>
      </c>
      <c r="G407" s="0" t="n">
        <f aca="false">+E407*(1-$C$63/100*F407)</f>
        <v>0.0183904743473633</v>
      </c>
      <c r="H407" s="0" t="n">
        <f aca="false">+G407*G407</f>
        <v>0.000338209546721028</v>
      </c>
    </row>
    <row r="408" customFormat="false" ht="13.5" hidden="false" customHeight="false" outlineLevel="0" collapsed="false">
      <c r="B408" s="0" t="n">
        <v>340</v>
      </c>
      <c r="C408" s="0" t="n">
        <f aca="false">+B408/500*2*PI()</f>
        <v>4.27256600888212</v>
      </c>
      <c r="D408" s="0" t="n">
        <f aca="false">+B408/500*1000</f>
        <v>680</v>
      </c>
      <c r="E408" s="0" t="n">
        <f aca="false">COS(C408*$C$64)</f>
        <v>1</v>
      </c>
      <c r="F408" s="0" t="n">
        <f aca="false">COS(C408*$C$65)</f>
        <v>0.968583161128631</v>
      </c>
      <c r="G408" s="0" t="n">
        <f aca="false">+E408*(1-$C$63/100*F408)</f>
        <v>0.0314168388713693</v>
      </c>
      <c r="H408" s="0" t="n">
        <f aca="false">+G408*G408</f>
        <v>0.000987017764669578</v>
      </c>
    </row>
    <row r="409" customFormat="false" ht="13.5" hidden="false" customHeight="false" outlineLevel="0" collapsed="false">
      <c r="B409" s="0" t="n">
        <v>341</v>
      </c>
      <c r="C409" s="0" t="n">
        <f aca="false">+B409/500*2*PI()</f>
        <v>4.28513237949648</v>
      </c>
      <c r="D409" s="0" t="n">
        <f aca="false">+B409/500*1000</f>
        <v>682</v>
      </c>
      <c r="E409" s="0" t="n">
        <f aca="false">COS(C409*$C$64)</f>
        <v>0.809016994374959</v>
      </c>
      <c r="F409" s="0" t="n">
        <f aca="false">COS(C409*$C$65)</f>
        <v>0.958521789017376</v>
      </c>
      <c r="G409" s="0" t="n">
        <f aca="false">+E409*(1-$C$63/100*F409)</f>
        <v>0.0335565775812128</v>
      </c>
      <c r="H409" s="0" t="n">
        <f aca="false">+G409*G409</f>
        <v>0.00112604389896395</v>
      </c>
    </row>
    <row r="410" customFormat="false" ht="13.5" hidden="false" customHeight="false" outlineLevel="0" collapsed="false">
      <c r="B410" s="0" t="n">
        <v>342</v>
      </c>
      <c r="C410" s="0" t="n">
        <f aca="false">+B410/500*2*PI()</f>
        <v>4.29769875011084</v>
      </c>
      <c r="D410" s="0" t="n">
        <f aca="false">+B410/500*1000</f>
        <v>684</v>
      </c>
      <c r="E410" s="0" t="n">
        <f aca="false">COS(C410*$C$64)</f>
        <v>0.309016994374962</v>
      </c>
      <c r="F410" s="0" t="n">
        <f aca="false">COS(C410*$C$65)</f>
        <v>0.947098304994744</v>
      </c>
      <c r="G410" s="0" t="n">
        <f aca="false">+E410*(1-$C$63/100*F410)</f>
        <v>0.0163475227878651</v>
      </c>
      <c r="H410" s="0" t="n">
        <f aca="false">+G410*G410</f>
        <v>0.000267241501299769</v>
      </c>
    </row>
    <row r="411" customFormat="false" ht="13.5" hidden="false" customHeight="false" outlineLevel="0" collapsed="false">
      <c r="B411" s="0" t="n">
        <v>343</v>
      </c>
      <c r="C411" s="0" t="n">
        <f aca="false">+B411/500*2*PI()</f>
        <v>4.3102651207252</v>
      </c>
      <c r="D411" s="0" t="n">
        <f aca="false">+B411/500*1000</f>
        <v>686</v>
      </c>
      <c r="E411" s="0" t="n">
        <f aca="false">COS(C411*$C$64)</f>
        <v>-0.309016994374936</v>
      </c>
      <c r="F411" s="0" t="n">
        <f aca="false">COS(C411*$C$65)</f>
        <v>0.934328942456612</v>
      </c>
      <c r="G411" s="0" t="n">
        <f aca="false">+E411*(1-$C$63/100*F411)</f>
        <v>-0.0202934728194812</v>
      </c>
      <c r="H411" s="0" t="n">
        <f aca="false">+G411*G411</f>
        <v>0.000411825039075023</v>
      </c>
    </row>
    <row r="412" customFormat="false" ht="13.5" hidden="false" customHeight="false" outlineLevel="0" collapsed="false">
      <c r="B412" s="0" t="n">
        <v>344</v>
      </c>
      <c r="C412" s="0" t="n">
        <f aca="false">+B412/500*2*PI()</f>
        <v>4.32283149133956</v>
      </c>
      <c r="D412" s="0" t="n">
        <f aca="false">+B412/500*1000</f>
        <v>688</v>
      </c>
      <c r="E412" s="0" t="n">
        <f aca="false">COS(C412*$C$64)</f>
        <v>-0.809016994374926</v>
      </c>
      <c r="F412" s="0" t="n">
        <f aca="false">COS(C412*$C$65)</f>
        <v>0.920231847365871</v>
      </c>
      <c r="G412" s="0" t="n">
        <f aca="false">+E412*(1-$C$63/100*F412)</f>
        <v>-0.0645337910909031</v>
      </c>
      <c r="H412" s="0" t="n">
        <f aca="false">+G412*G412</f>
        <v>0.00416461019256433</v>
      </c>
    </row>
    <row r="413" customFormat="false" ht="13.5" hidden="false" customHeight="false" outlineLevel="0" collapsed="false">
      <c r="B413" s="0" t="n">
        <v>345</v>
      </c>
      <c r="C413" s="0" t="n">
        <f aca="false">+B413/500*2*PI()</f>
        <v>4.33539786195391</v>
      </c>
      <c r="D413" s="0" t="n">
        <f aca="false">+B413/500*1000</f>
        <v>690</v>
      </c>
      <c r="E413" s="0" t="n">
        <f aca="false">COS(C413*$C$64)</f>
        <v>-1</v>
      </c>
      <c r="F413" s="0" t="n">
        <f aca="false">COS(C413*$C$65)</f>
        <v>0.904827052466021</v>
      </c>
      <c r="G413" s="0" t="n">
        <f aca="false">+E413*(1-$C$63/100*F413)</f>
        <v>-0.0951729475339792</v>
      </c>
      <c r="H413" s="0" t="n">
        <f aca="false">+G413*G413</f>
        <v>0.00905788994230556</v>
      </c>
    </row>
    <row r="414" customFormat="false" ht="13.5" hidden="false" customHeight="false" outlineLevel="0" collapsed="false">
      <c r="B414" s="0" t="n">
        <v>346</v>
      </c>
      <c r="C414" s="0" t="n">
        <f aca="false">+B414/500*2*PI()</f>
        <v>4.34796423256827</v>
      </c>
      <c r="D414" s="0" t="n">
        <f aca="false">+B414/500*1000</f>
        <v>692</v>
      </c>
      <c r="E414" s="0" t="n">
        <f aca="false">COS(C414*$C$64)</f>
        <v>-0.809016994374965</v>
      </c>
      <c r="F414" s="0" t="n">
        <f aca="false">COS(C414*$C$65)</f>
        <v>0.888136448813545</v>
      </c>
      <c r="G414" s="0" t="n">
        <f aca="false">+E414*(1-$C$63/100*F414)</f>
        <v>-0.0904995139609756</v>
      </c>
      <c r="H414" s="0" t="n">
        <f aca="false">+G414*G414</f>
        <v>0.00819016202717281</v>
      </c>
    </row>
    <row r="415" customFormat="false" ht="13.5" hidden="false" customHeight="false" outlineLevel="0" collapsed="false">
      <c r="B415" s="0" t="n">
        <v>347</v>
      </c>
      <c r="C415" s="0" t="n">
        <f aca="false">+B415/500*2*PI()</f>
        <v>4.36053060318263</v>
      </c>
      <c r="D415" s="0" t="n">
        <f aca="false">+B415/500*1000</f>
        <v>694</v>
      </c>
      <c r="E415" s="0" t="n">
        <f aca="false">COS(C415*$C$64)</f>
        <v>-0.309016994374972</v>
      </c>
      <c r="F415" s="0" t="n">
        <f aca="false">COS(C415*$C$65)</f>
        <v>0.870183754669526</v>
      </c>
      <c r="G415" s="0" t="n">
        <f aca="false">+E415*(1-$C$63/100*F415)</f>
        <v>-0.0401154259530671</v>
      </c>
      <c r="H415" s="0" t="n">
        <f aca="false">+G415*G415</f>
        <v>0.00160924739939601</v>
      </c>
    </row>
    <row r="416" customFormat="false" ht="13.5" hidden="false" customHeight="false" outlineLevel="0" collapsed="false">
      <c r="B416" s="0" t="n">
        <v>348</v>
      </c>
      <c r="C416" s="0" t="n">
        <f aca="false">+B416/500*2*PI()</f>
        <v>4.37309697379699</v>
      </c>
      <c r="D416" s="0" t="n">
        <f aca="false">+B416/500*1000</f>
        <v>696</v>
      </c>
      <c r="E416" s="0" t="n">
        <f aca="false">COS(C416*$C$64)</f>
        <v>0.309016994374926</v>
      </c>
      <c r="F416" s="0" t="n">
        <f aca="false">COS(C416*$C$65)</f>
        <v>0.850994481794693</v>
      </c>
      <c r="G416" s="0" t="n">
        <f aca="false">+E416*(1-$C$63/100*F416)</f>
        <v>0.0460452373810824</v>
      </c>
      <c r="H416" s="0" t="n">
        <f aca="false">+G416*G416</f>
        <v>0.00212016388548023</v>
      </c>
    </row>
    <row r="417" customFormat="false" ht="13.5" hidden="false" customHeight="false" outlineLevel="0" collapsed="false">
      <c r="B417" s="0" t="n">
        <v>349</v>
      </c>
      <c r="C417" s="0" t="n">
        <f aca="false">+B417/500*2*PI()</f>
        <v>4.38566334441135</v>
      </c>
      <c r="D417" s="0" t="n">
        <f aca="false">+B417/500*1000</f>
        <v>698</v>
      </c>
      <c r="E417" s="0" t="n">
        <f aca="false">COS(C417*$C$64)</f>
        <v>0.809016994374936</v>
      </c>
      <c r="F417" s="0" t="n">
        <f aca="false">COS(C417*$C$65)</f>
        <v>0.830595899195814</v>
      </c>
      <c r="G417" s="0" t="n">
        <f aca="false">+E417*(1-$C$63/100*F417)</f>
        <v>0.137050796467392</v>
      </c>
      <c r="H417" s="0" t="n">
        <f aca="false">+G417*G417</f>
        <v>0.0187829208123464</v>
      </c>
    </row>
    <row r="418" customFormat="false" ht="13.5" hidden="false" customHeight="false" outlineLevel="0" collapsed="false">
      <c r="B418" s="0" t="n">
        <v>350</v>
      </c>
      <c r="C418" s="0" t="n">
        <f aca="false">+B418/500*2*PI()</f>
        <v>4.39822971502571</v>
      </c>
      <c r="D418" s="0" t="n">
        <f aca="false">+B418/500*1000</f>
        <v>700</v>
      </c>
      <c r="E418" s="0" t="n">
        <f aca="false">COS(C418*$C$64)</f>
        <v>1</v>
      </c>
      <c r="F418" s="0" t="n">
        <f aca="false">COS(C418*$C$65)</f>
        <v>0.809016994374948</v>
      </c>
      <c r="G418" s="0" t="n">
        <f aca="false">+E418*(1-$C$63/100*F418)</f>
        <v>0.190983005625052</v>
      </c>
      <c r="H418" s="0" t="n">
        <f aca="false">+G418*G418</f>
        <v>0.0364745084375788</v>
      </c>
    </row>
    <row r="419" customFormat="false" ht="13.5" hidden="false" customHeight="false" outlineLevel="0" collapsed="false">
      <c r="B419" s="0" t="n">
        <v>351</v>
      </c>
      <c r="C419" s="0" t="n">
        <f aca="false">+B419/500*2*PI()</f>
        <v>4.41079608564007</v>
      </c>
      <c r="D419" s="0" t="n">
        <f aca="false">+B419/500*1000</f>
        <v>702</v>
      </c>
      <c r="E419" s="0" t="n">
        <f aca="false">COS(C419*$C$64)</f>
        <v>0.809016994374955</v>
      </c>
      <c r="F419" s="0" t="n">
        <f aca="false">COS(C419*$C$65)</f>
        <v>0.786288432136619</v>
      </c>
      <c r="G419" s="0" t="n">
        <f aca="false">+E419*(1-$C$63/100*F419)</f>
        <v>0.172896290295992</v>
      </c>
      <c r="H419" s="0" t="n">
        <f aca="false">+G419*G419</f>
        <v>0.029893127198116</v>
      </c>
    </row>
    <row r="420" customFormat="false" ht="13.5" hidden="false" customHeight="false" outlineLevel="0" collapsed="false">
      <c r="B420" s="0" t="n">
        <v>352</v>
      </c>
      <c r="C420" s="0" t="n">
        <f aca="false">+B420/500*2*PI()</f>
        <v>4.42336245625443</v>
      </c>
      <c r="D420" s="0" t="n">
        <f aca="false">+B420/500*1000</f>
        <v>704</v>
      </c>
      <c r="E420" s="0" t="n">
        <f aca="false">COS(C420*$C$64)</f>
        <v>0.309016994374983</v>
      </c>
      <c r="F420" s="0" t="n">
        <f aca="false">COS(C420*$C$65)</f>
        <v>0.762442511011449</v>
      </c>
      <c r="G420" s="0" t="n">
        <f aca="false">+E420*(1-$C$63/100*F420)</f>
        <v>0.0734093012385101</v>
      </c>
      <c r="H420" s="0" t="n">
        <f aca="false">+G420*G420</f>
        <v>0.00538892550832632</v>
      </c>
    </row>
    <row r="421" customFormat="false" ht="13.5" hidden="false" customHeight="false" outlineLevel="0" collapsed="false">
      <c r="B421" s="0" t="n">
        <v>353</v>
      </c>
      <c r="C421" s="0" t="n">
        <f aca="false">+B421/500*2*PI()</f>
        <v>4.43592882686879</v>
      </c>
      <c r="D421" s="0" t="n">
        <f aca="false">+B421/500*1000</f>
        <v>706</v>
      </c>
      <c r="E421" s="0" t="n">
        <f aca="false">COS(C421*$C$64)</f>
        <v>-0.309016994374916</v>
      </c>
      <c r="F421" s="0" t="n">
        <f aca="false">COS(C421*$C$65)</f>
        <v>0.737513117358175</v>
      </c>
      <c r="G421" s="0" t="n">
        <f aca="false">+E421*(1-$C$63/100*F421)</f>
        <v>-0.0811129075368178</v>
      </c>
      <c r="H421" s="0" t="n">
        <f aca="false">+G421*G421</f>
        <v>0.00657930376907636</v>
      </c>
    </row>
    <row r="422" customFormat="false" ht="13.5" hidden="false" customHeight="false" outlineLevel="0" collapsed="false">
      <c r="B422" s="0" t="n">
        <v>354</v>
      </c>
      <c r="C422" s="0" t="n">
        <f aca="false">+B422/500*2*PI()</f>
        <v>4.44849519748315</v>
      </c>
      <c r="D422" s="0" t="n">
        <f aca="false">+B422/500*1000</f>
        <v>708</v>
      </c>
      <c r="E422" s="0" t="n">
        <f aca="false">COS(C422*$C$64)</f>
        <v>-0.80901699437493</v>
      </c>
      <c r="F422" s="0" t="n">
        <f aca="false">COS(C422*$C$65)</f>
        <v>0.711535677209287</v>
      </c>
      <c r="G422" s="0" t="n">
        <f aca="false">+E422*(1-$C$63/100*F422)</f>
        <v>-0.233372539408542</v>
      </c>
      <c r="H422" s="0" t="n">
        <f aca="false">+G422*G422</f>
        <v>0.0544627421499915</v>
      </c>
    </row>
    <row r="423" customFormat="false" ht="13.5" hidden="false" customHeight="false" outlineLevel="0" collapsed="false">
      <c r="B423" s="0" t="n">
        <v>355</v>
      </c>
      <c r="C423" s="0" t="n">
        <f aca="false">+B423/500*2*PI()</f>
        <v>4.46106156809751</v>
      </c>
      <c r="D423" s="0" t="n">
        <f aca="false">+B423/500*1000</f>
        <v>710</v>
      </c>
      <c r="E423" s="0" t="n">
        <f aca="false">COS(C423*$C$64)</f>
        <v>-1</v>
      </c>
      <c r="F423" s="0" t="n">
        <f aca="false">COS(C423*$C$65)</f>
        <v>0.68454710592869</v>
      </c>
      <c r="G423" s="0" t="n">
        <f aca="false">+E423*(1-$C$63/100*F423)</f>
        <v>-0.31545289407131</v>
      </c>
      <c r="H423" s="0" t="n">
        <f aca="false">+G423*G423</f>
        <v>0.0995105283779652</v>
      </c>
    </row>
    <row r="424" customFormat="false" ht="13.5" hidden="false" customHeight="false" outlineLevel="0" collapsed="false">
      <c r="B424" s="0" t="n">
        <v>356</v>
      </c>
      <c r="C424" s="0" t="n">
        <f aca="false">+B424/500*2*PI()</f>
        <v>4.47362793871187</v>
      </c>
      <c r="D424" s="0" t="n">
        <f aca="false">+B424/500*1000</f>
        <v>712</v>
      </c>
      <c r="E424" s="0" t="n">
        <f aca="false">COS(C424*$C$64)</f>
        <v>-0.809016994374961</v>
      </c>
      <c r="F424" s="0" t="n">
        <f aca="false">COS(C424*$C$65)</f>
        <v>0.656585755752957</v>
      </c>
      <c r="G424" s="0" t="n">
        <f aca="false">+E424*(1-$C$63/100*F424)</f>
        <v>-0.277827959706292</v>
      </c>
      <c r="H424" s="0" t="n">
        <f aca="false">+G424*G424</f>
        <v>0.0771883751945608</v>
      </c>
    </row>
    <row r="425" customFormat="false" ht="13.5" hidden="false" customHeight="false" outlineLevel="0" collapsed="false">
      <c r="B425" s="0" t="n">
        <v>357</v>
      </c>
      <c r="C425" s="0" t="n">
        <f aca="false">+B425/500*2*PI()</f>
        <v>4.48619430932622</v>
      </c>
      <c r="D425" s="0" t="n">
        <f aca="false">+B425/500*1000</f>
        <v>714</v>
      </c>
      <c r="E425" s="0" t="n">
        <f aca="false">COS(C425*$C$64)</f>
        <v>-0.309016994374966</v>
      </c>
      <c r="F425" s="0" t="n">
        <f aca="false">COS(C425*$C$65)</f>
        <v>0.627691361290701</v>
      </c>
      <c r="G425" s="0" t="n">
        <f aca="false">+E425*(1-$C$63/100*F425)</f>
        <v>-0.115049696513783</v>
      </c>
      <c r="H425" s="0" t="n">
        <f aca="false">+G425*G425</f>
        <v>0.0132364326679135</v>
      </c>
    </row>
    <row r="426" customFormat="false" ht="13.5" hidden="false" customHeight="false" outlineLevel="0" collapsed="false">
      <c r="B426" s="0" t="n">
        <v>358</v>
      </c>
      <c r="C426" s="0" t="n">
        <f aca="false">+B426/500*2*PI()</f>
        <v>4.49876067994058</v>
      </c>
      <c r="D426" s="0" t="n">
        <f aca="false">+B426/500*1000</f>
        <v>716</v>
      </c>
      <c r="E426" s="0" t="n">
        <f aca="false">COS(C426*$C$64)</f>
        <v>0.309016994374932</v>
      </c>
      <c r="F426" s="0" t="n">
        <f aca="false">COS(C426*$C$65)</f>
        <v>0.59790498305752</v>
      </c>
      <c r="G426" s="0" t="n">
        <f aca="false">+E426*(1-$C$63/100*F426)</f>
        <v>0.124254193588703</v>
      </c>
      <c r="H426" s="0" t="n">
        <f aca="false">+G426*G426</f>
        <v>0.0154391046243788</v>
      </c>
    </row>
    <row r="427" customFormat="false" ht="13.5" hidden="false" customHeight="false" outlineLevel="0" collapsed="false">
      <c r="B427" s="0" t="n">
        <v>359</v>
      </c>
      <c r="C427" s="0" t="n">
        <f aca="false">+B427/500*2*PI()</f>
        <v>4.51132705055494</v>
      </c>
      <c r="D427" s="0" t="n">
        <f aca="false">+B427/500*1000</f>
        <v>718</v>
      </c>
      <c r="E427" s="0" t="n">
        <f aca="false">COS(C427*$C$64)</f>
        <v>0.80901699437494</v>
      </c>
      <c r="F427" s="0" t="n">
        <f aca="false">COS(C427*$C$65)</f>
        <v>0.567268949126757</v>
      </c>
      <c r="G427" s="0" t="n">
        <f aca="false">+E427*(1-$C$63/100*F427)</f>
        <v>0.350086774150181</v>
      </c>
      <c r="H427" s="0" t="n">
        <f aca="false">+G427*G427</f>
        <v>0.12256074943488</v>
      </c>
    </row>
    <row r="428" customFormat="false" ht="13.5" hidden="false" customHeight="false" outlineLevel="0" collapsed="false">
      <c r="B428" s="0" t="n">
        <v>360</v>
      </c>
      <c r="C428" s="0" t="n">
        <f aca="false">+B428/500*2*PI()</f>
        <v>4.5238934211693</v>
      </c>
      <c r="D428" s="0" t="n">
        <f aca="false">+B428/500*1000</f>
        <v>720</v>
      </c>
      <c r="E428" s="0" t="n">
        <f aca="false">COS(C428*$C$64)</f>
        <v>1</v>
      </c>
      <c r="F428" s="0" t="n">
        <f aca="false">COS(C428*$C$65)</f>
        <v>0.535826794978996</v>
      </c>
      <c r="G428" s="0" t="n">
        <f aca="false">+E428*(1-$C$63/100*F428)</f>
        <v>0.464173205021004</v>
      </c>
      <c r="H428" s="0" t="n">
        <f aca="false">+G428*G428</f>
        <v>0.215456764259471</v>
      </c>
    </row>
    <row r="429" customFormat="false" ht="13.5" hidden="false" customHeight="false" outlineLevel="0" collapsed="false">
      <c r="B429" s="0" t="n">
        <v>361</v>
      </c>
      <c r="C429" s="0" t="n">
        <f aca="false">+B429/500*2*PI()</f>
        <v>4.53645979178366</v>
      </c>
      <c r="D429" s="0" t="n">
        <f aca="false">+B429/500*1000</f>
        <v>722</v>
      </c>
      <c r="E429" s="0" t="n">
        <f aca="false">COS(C429*$C$64)</f>
        <v>0.809016994374951</v>
      </c>
      <c r="F429" s="0" t="n">
        <f aca="false">COS(C429*$C$65)</f>
        <v>0.503623201635761</v>
      </c>
      <c r="G429" s="0" t="n">
        <f aca="false">+E429*(1-$C$63/100*F429)</f>
        <v>0.401577265490098</v>
      </c>
      <c r="H429" s="0" t="n">
        <f aca="false">+G429*G429</f>
        <v>0.161264300158505</v>
      </c>
    </row>
    <row r="430" customFormat="false" ht="13.5" hidden="false" customHeight="false" outlineLevel="0" collapsed="false">
      <c r="B430" s="0" t="n">
        <v>362</v>
      </c>
      <c r="C430" s="0" t="n">
        <f aca="false">+B430/500*2*PI()</f>
        <v>4.54902616239802</v>
      </c>
      <c r="D430" s="0" t="n">
        <f aca="false">+B430/500*1000</f>
        <v>724</v>
      </c>
      <c r="E430" s="0" t="n">
        <f aca="false">COS(C430*$C$64)</f>
        <v>0.309016994374976</v>
      </c>
      <c r="F430" s="0" t="n">
        <f aca="false">COS(C430*$C$65)</f>
        <v>0.470703932165334</v>
      </c>
      <c r="G430" s="0" t="n">
        <f aca="false">+E430*(1-$C$63/100*F430)</f>
        <v>0.163561480016762</v>
      </c>
      <c r="H430" s="0" t="n">
        <f aca="false">+G430*G430</f>
        <v>0.0267523577452736</v>
      </c>
    </row>
    <row r="431" customFormat="false" ht="13.5" hidden="false" customHeight="false" outlineLevel="0" collapsed="false">
      <c r="B431" s="0" t="n">
        <v>363</v>
      </c>
      <c r="C431" s="0" t="n">
        <f aca="false">+B431/500*2*PI()</f>
        <v>4.56159253301238</v>
      </c>
      <c r="D431" s="0" t="n">
        <f aca="false">+B431/500*1000</f>
        <v>726</v>
      </c>
      <c r="E431" s="0" t="n">
        <f aca="false">COS(C431*$C$64)</f>
        <v>-0.309016994374922</v>
      </c>
      <c r="F431" s="0" t="n">
        <f aca="false">COS(C431*$C$65)</f>
        <v>0.437115766650935</v>
      </c>
      <c r="G431" s="0" t="n">
        <f aca="false">+E431*(1-$C$63/100*F431)</f>
        <v>-0.17394079397056</v>
      </c>
      <c r="H431" s="0" t="n">
        <f aca="false">+G431*G431</f>
        <v>0.0302553998071089</v>
      </c>
    </row>
    <row r="432" customFormat="false" ht="13.5" hidden="false" customHeight="false" outlineLevel="0" collapsed="false">
      <c r="B432" s="0" t="n">
        <v>364</v>
      </c>
      <c r="C432" s="0" t="n">
        <f aca="false">+B432/500*2*PI()</f>
        <v>4.57415890362674</v>
      </c>
      <c r="D432" s="0" t="n">
        <f aca="false">+B432/500*1000</f>
        <v>728</v>
      </c>
      <c r="E432" s="0" t="n">
        <f aca="false">COS(C432*$C$64)</f>
        <v>-0.809016994374934</v>
      </c>
      <c r="F432" s="0" t="n">
        <f aca="false">COS(C432*$C$65)</f>
        <v>0.402906435713664</v>
      </c>
      <c r="G432" s="0" t="n">
        <f aca="false">+E432*(1-$C$63/100*F432)</f>
        <v>-0.483058840739548</v>
      </c>
      <c r="H432" s="0" t="n">
        <f aca="false">+G432*G432</f>
        <v>0.233345843616636</v>
      </c>
    </row>
    <row r="433" customFormat="false" ht="13.5" hidden="false" customHeight="false" outlineLevel="0" collapsed="false">
      <c r="B433" s="0" t="n">
        <v>365</v>
      </c>
      <c r="C433" s="0" t="n">
        <f aca="false">+B433/500*2*PI()</f>
        <v>4.5867252742411</v>
      </c>
      <c r="D433" s="0" t="n">
        <f aca="false">+B433/500*1000</f>
        <v>730</v>
      </c>
      <c r="E433" s="0" t="n">
        <f aca="false">COS(C433*$C$64)</f>
        <v>-1</v>
      </c>
      <c r="F433" s="0" t="n">
        <f aca="false">COS(C433*$C$65)</f>
        <v>0.368124552684678</v>
      </c>
      <c r="G433" s="0" t="n">
        <f aca="false">+E433*(1-$C$63/100*F433)</f>
        <v>-0.631875447315322</v>
      </c>
      <c r="H433" s="0" t="n">
        <f aca="false">+G433*G433</f>
        <v>0.399266580919938</v>
      </c>
    </row>
    <row r="434" customFormat="false" ht="13.5" hidden="false" customHeight="false" outlineLevel="0" collapsed="false">
      <c r="B434" s="0" t="n">
        <v>366</v>
      </c>
      <c r="C434" s="0" t="n">
        <f aca="false">+B434/500*2*PI()</f>
        <v>4.59929164485546</v>
      </c>
      <c r="D434" s="0" t="n">
        <f aca="false">+B434/500*1000</f>
        <v>732</v>
      </c>
      <c r="E434" s="0" t="n">
        <f aca="false">COS(C434*$C$64)</f>
        <v>-0.809016994374957</v>
      </c>
      <c r="F434" s="0" t="n">
        <f aca="false">COS(C434*$C$65)</f>
        <v>0.332819544522987</v>
      </c>
      <c r="G434" s="0" t="n">
        <f aca="false">+E434*(1-$C$63/100*F434)</f>
        <v>-0.539760326795728</v>
      </c>
      <c r="H434" s="0" t="n">
        <f aca="false">+G434*G434</f>
        <v>0.291341210382631</v>
      </c>
    </row>
    <row r="435" customFormat="false" ht="13.5" hidden="false" customHeight="false" outlineLevel="0" collapsed="false">
      <c r="B435" s="0" t="n">
        <v>367</v>
      </c>
      <c r="C435" s="0" t="n">
        <f aca="false">+B435/500*2*PI()</f>
        <v>4.61185801546982</v>
      </c>
      <c r="D435" s="0" t="n">
        <f aca="false">+B435/500*1000</f>
        <v>734</v>
      </c>
      <c r="E435" s="0" t="n">
        <f aca="false">COS(C435*$C$64)</f>
        <v>-0.309016994374959</v>
      </c>
      <c r="F435" s="0" t="n">
        <f aca="false">COS(C435*$C$65)</f>
        <v>0.297041581577036</v>
      </c>
      <c r="G435" s="0" t="n">
        <f aca="false">+E435*(1-$C$63/100*F435)</f>
        <v>-0.217226097631639</v>
      </c>
      <c r="H435" s="0" t="n">
        <f aca="false">+G435*G435</f>
        <v>0.0471871774922705</v>
      </c>
    </row>
    <row r="436" customFormat="false" ht="13.5" hidden="false" customHeight="false" outlineLevel="0" collapsed="false">
      <c r="B436" s="0" t="n">
        <v>368</v>
      </c>
      <c r="C436" s="0" t="n">
        <f aca="false">+B436/500*2*PI()</f>
        <v>4.62442438608418</v>
      </c>
      <c r="D436" s="0" t="n">
        <f aca="false">+B436/500*1000</f>
        <v>736</v>
      </c>
      <c r="E436" s="0" t="n">
        <f aca="false">COS(C436*$C$64)</f>
        <v>0.309016994374939</v>
      </c>
      <c r="F436" s="0" t="n">
        <f aca="false">COS(C436*$C$65)</f>
        <v>0.260841506289897</v>
      </c>
      <c r="G436" s="0" t="n">
        <f aca="false">+E436*(1-$C$63/100*F436)</f>
        <v>0.228412536093003</v>
      </c>
      <c r="H436" s="0" t="n">
        <f aca="false">+G436*G436</f>
        <v>0.0521722866444375</v>
      </c>
    </row>
    <row r="437" customFormat="false" ht="13.5" hidden="false" customHeight="false" outlineLevel="0" collapsed="false">
      <c r="B437" s="0" t="n">
        <v>369</v>
      </c>
      <c r="C437" s="0" t="n">
        <f aca="false">+B437/500*2*PI()</f>
        <v>4.63699075669854</v>
      </c>
      <c r="D437" s="0" t="n">
        <f aca="false">+B437/500*1000</f>
        <v>738</v>
      </c>
      <c r="E437" s="0" t="n">
        <f aca="false">COS(C437*$C$64)</f>
        <v>0.809016994374944</v>
      </c>
      <c r="F437" s="0" t="n">
        <f aca="false">COS(C437*$C$65)</f>
        <v>0.22427076094938</v>
      </c>
      <c r="G437" s="0" t="n">
        <f aca="false">+E437*(1-$C$63/100*F437)</f>
        <v>0.627578137425495</v>
      </c>
      <c r="H437" s="0" t="n">
        <f aca="false">+G437*G437</f>
        <v>0.393854318574454</v>
      </c>
    </row>
    <row r="438" customFormat="false" ht="13.5" hidden="false" customHeight="false" outlineLevel="0" collapsed="false">
      <c r="B438" s="0" t="n">
        <v>370</v>
      </c>
      <c r="C438" s="0" t="n">
        <f aca="false">+B438/500*2*PI()</f>
        <v>4.64955712731289</v>
      </c>
      <c r="D438" s="0" t="n">
        <f aca="false">+B438/500*1000</f>
        <v>740</v>
      </c>
      <c r="E438" s="0" t="n">
        <f aca="false">COS(C438*$C$64)</f>
        <v>1</v>
      </c>
      <c r="F438" s="0" t="n">
        <f aca="false">COS(C438*$C$65)</f>
        <v>0.187381314585724</v>
      </c>
      <c r="G438" s="0" t="n">
        <f aca="false">+E438*(1-$C$63/100*F438)</f>
        <v>0.812618685414276</v>
      </c>
      <c r="H438" s="0" t="n">
        <f aca="false">+G438*G438</f>
        <v>0.660349127884426</v>
      </c>
    </row>
    <row r="439" customFormat="false" ht="13.5" hidden="false" customHeight="false" outlineLevel="0" collapsed="false">
      <c r="B439" s="0" t="n">
        <v>371</v>
      </c>
      <c r="C439" s="0" t="n">
        <f aca="false">+B439/500*2*PI()</f>
        <v>4.66212349792725</v>
      </c>
      <c r="D439" s="0" t="n">
        <f aca="false">+B439/500*1000</f>
        <v>742</v>
      </c>
      <c r="E439" s="0" t="n">
        <f aca="false">COS(C439*$C$64)</f>
        <v>0.809016994374963</v>
      </c>
      <c r="F439" s="0" t="n">
        <f aca="false">COS(C439*$C$65)</f>
        <v>0.150225589120759</v>
      </c>
      <c r="G439" s="0" t="n">
        <f aca="false">+E439*(1-$C$63/100*F439)</f>
        <v>0.687481939786279</v>
      </c>
      <c r="H439" s="0" t="n">
        <f aca="false">+G439*G439</f>
        <v>0.472631417532305</v>
      </c>
    </row>
    <row r="440" customFormat="false" ht="13.5" hidden="false" customHeight="false" outlineLevel="0" collapsed="false">
      <c r="B440" s="0" t="n">
        <v>372</v>
      </c>
      <c r="C440" s="0" t="n">
        <f aca="false">+B440/500*2*PI()</f>
        <v>4.67468986854161</v>
      </c>
      <c r="D440" s="0" t="n">
        <f aca="false">+B440/500*1000</f>
        <v>744</v>
      </c>
      <c r="E440" s="0" t="n">
        <f aca="false">COS(C440*$C$64)</f>
        <v>0.30901699437497</v>
      </c>
      <c r="F440" s="0" t="n">
        <f aca="false">COS(C440*$C$65)</f>
        <v>0.112856384873484</v>
      </c>
      <c r="G440" s="0" t="n">
        <f aca="false">+E440*(1-$C$63/100*F440)</f>
        <v>0.274142453525341</v>
      </c>
      <c r="H440" s="0" t="n">
        <f aca="false">+G440*G440</f>
        <v>0.0751540848248936</v>
      </c>
    </row>
    <row r="441" customFormat="false" ht="13.5" hidden="false" customHeight="false" outlineLevel="0" collapsed="false">
      <c r="B441" s="0" t="n">
        <v>373</v>
      </c>
      <c r="C441" s="0" t="n">
        <f aca="false">+B441/500*2*PI()</f>
        <v>4.68725623915597</v>
      </c>
      <c r="D441" s="0" t="n">
        <f aca="false">+B441/500*1000</f>
        <v>746</v>
      </c>
      <c r="E441" s="0" t="n">
        <f aca="false">COS(C441*$C$64)</f>
        <v>-0.309016994374929</v>
      </c>
      <c r="F441" s="0" t="n">
        <f aca="false">COS(C441*$C$65)</f>
        <v>0.0753268055279339</v>
      </c>
      <c r="G441" s="0" t="n">
        <f aca="false">+E441*(1-$C$63/100*F441)</f>
        <v>-0.285739731334822</v>
      </c>
      <c r="H441" s="0" t="n">
        <f aca="false">+G441*G441</f>
        <v>0.0816471940632961</v>
      </c>
    </row>
    <row r="442" customFormat="false" ht="13.5" hidden="false" customHeight="false" outlineLevel="0" collapsed="false">
      <c r="B442" s="0" t="n">
        <v>374</v>
      </c>
      <c r="C442" s="0" t="n">
        <f aca="false">+B442/500*2*PI()</f>
        <v>4.69982260977033</v>
      </c>
      <c r="D442" s="0" t="n">
        <f aca="false">+B442/500*1000</f>
        <v>748</v>
      </c>
      <c r="E442" s="0" t="n">
        <f aca="false">COS(C442*$C$64)</f>
        <v>-0.809016994374938</v>
      </c>
      <c r="F442" s="0" t="n">
        <f aca="false">COS(C442*$C$65)</f>
        <v>0.0376901826699345</v>
      </c>
      <c r="G442" s="0" t="n">
        <f aca="false">+E442*(1-$C$63/100*F442)</f>
        <v>-0.778524996073865</v>
      </c>
      <c r="H442" s="0" t="n">
        <f aca="false">+G442*G442</f>
        <v>0.606101169511812</v>
      </c>
    </row>
    <row r="443" customFormat="false" ht="13.5" hidden="false" customHeight="false" outlineLevel="0" collapsed="false">
      <c r="B443" s="0" t="n">
        <v>375</v>
      </c>
      <c r="C443" s="0" t="n">
        <f aca="false">+B443/500*2*PI()</f>
        <v>4.71238898038469</v>
      </c>
      <c r="D443" s="0" t="n">
        <f aca="false">+B443/500*1000</f>
        <v>750</v>
      </c>
      <c r="E443" s="0" t="n">
        <f aca="false">COS(C443*$C$64)</f>
        <v>-1</v>
      </c>
      <c r="F443" s="0" t="n">
        <f aca="false">COS(C443*$C$65)</f>
        <v>5.51091059616309E-016</v>
      </c>
      <c r="G443" s="0" t="n">
        <f aca="false">+E443*(1-$C$63/100*F443)</f>
        <v>-0.999999999999999</v>
      </c>
      <c r="H443" s="0" t="n">
        <f aca="false">+G443*G443</f>
        <v>0.999999999999999</v>
      </c>
    </row>
    <row r="444" customFormat="false" ht="13.5" hidden="false" customHeight="false" outlineLevel="0" collapsed="false">
      <c r="B444" s="0" t="n">
        <v>376</v>
      </c>
      <c r="C444" s="0" t="n">
        <f aca="false">+B444/500*2*PI()</f>
        <v>4.72495535099905</v>
      </c>
      <c r="D444" s="0" t="n">
        <f aca="false">+B444/500*1000</f>
        <v>752</v>
      </c>
      <c r="E444" s="0" t="n">
        <f aca="false">COS(C444*$C$64)</f>
        <v>-0.809016994374953</v>
      </c>
      <c r="F444" s="0" t="n">
        <f aca="false">COS(C444*$C$65)</f>
        <v>-0.0376901826699334</v>
      </c>
      <c r="G444" s="0" t="n">
        <f aca="false">+E444*(1-$C$63/100*F444)</f>
        <v>-0.839508992676025</v>
      </c>
      <c r="H444" s="0" t="n">
        <f aca="false">+G444*G444</f>
        <v>0.704775348783915</v>
      </c>
    </row>
    <row r="445" customFormat="false" ht="13.5" hidden="false" customHeight="false" outlineLevel="0" collapsed="false">
      <c r="B445" s="0" t="n">
        <v>377</v>
      </c>
      <c r="C445" s="0" t="n">
        <f aca="false">+B445/500*2*PI()</f>
        <v>4.73752172161341</v>
      </c>
      <c r="D445" s="0" t="n">
        <f aca="false">+B445/500*1000</f>
        <v>754</v>
      </c>
      <c r="E445" s="0" t="n">
        <f aca="false">COS(C445*$C$64)</f>
        <v>-0.309016994374953</v>
      </c>
      <c r="F445" s="0" t="n">
        <f aca="false">COS(C445*$C$65)</f>
        <v>-0.0753268055279328</v>
      </c>
      <c r="G445" s="0" t="n">
        <f aca="false">+E445*(1-$C$63/100*F445)</f>
        <v>-0.332294257415061</v>
      </c>
      <c r="H445" s="0" t="n">
        <f aca="false">+G445*G445</f>
        <v>0.110419473511027</v>
      </c>
    </row>
    <row r="446" customFormat="false" ht="13.5" hidden="false" customHeight="false" outlineLevel="0" collapsed="false">
      <c r="B446" s="0" t="n">
        <v>378</v>
      </c>
      <c r="C446" s="0" t="n">
        <f aca="false">+B446/500*2*PI()</f>
        <v>4.75008809222777</v>
      </c>
      <c r="D446" s="0" t="n">
        <f aca="false">+B446/500*1000</f>
        <v>756</v>
      </c>
      <c r="E446" s="0" t="n">
        <f aca="false">COS(C446*$C$64)</f>
        <v>0.309016994374945</v>
      </c>
      <c r="F446" s="0" t="n">
        <f aca="false">COS(C446*$C$65)</f>
        <v>-0.112856384873483</v>
      </c>
      <c r="G446" s="0" t="n">
        <f aca="false">+E446*(1-$C$63/100*F446)</f>
        <v>0.343891535224571</v>
      </c>
      <c r="H446" s="0" t="n">
        <f aca="false">+G446*G446</f>
        <v>0.118261387999112</v>
      </c>
    </row>
    <row r="447" customFormat="false" ht="13.5" hidden="false" customHeight="false" outlineLevel="0" collapsed="false">
      <c r="B447" s="0" t="n">
        <v>379</v>
      </c>
      <c r="C447" s="0" t="n">
        <f aca="false">+B447/500*2*PI()</f>
        <v>4.76265446284213</v>
      </c>
      <c r="D447" s="0" t="n">
        <f aca="false">+B447/500*1000</f>
        <v>758</v>
      </c>
      <c r="E447" s="0" t="n">
        <f aca="false">COS(C447*$C$64)</f>
        <v>0.809016994374948</v>
      </c>
      <c r="F447" s="0" t="n">
        <f aca="false">COS(C447*$C$65)</f>
        <v>-0.150225589120758</v>
      </c>
      <c r="G447" s="0" t="n">
        <f aca="false">+E447*(1-$C$63/100*F447)</f>
        <v>0.93055204896363</v>
      </c>
      <c r="H447" s="0" t="n">
        <f aca="false">+G447*G447</f>
        <v>0.865927115830409</v>
      </c>
    </row>
    <row r="448" customFormat="false" ht="13.5" hidden="false" customHeight="false" outlineLevel="0" collapsed="false">
      <c r="B448" s="0" t="n">
        <v>380</v>
      </c>
      <c r="C448" s="0" t="n">
        <f aca="false">+B448/500*2*PI()</f>
        <v>4.77522083345649</v>
      </c>
      <c r="D448" s="0" t="n">
        <f aca="false">+B448/500*1000</f>
        <v>760</v>
      </c>
      <c r="E448" s="0" t="n">
        <f aca="false">COS(C448*$C$64)</f>
        <v>1</v>
      </c>
      <c r="F448" s="0" t="n">
        <f aca="false">COS(C448*$C$65)</f>
        <v>-0.187381314585723</v>
      </c>
      <c r="G448" s="0" t="n">
        <f aca="false">+E448*(1-$C$63/100*F448)</f>
        <v>1.18738131458572</v>
      </c>
      <c r="H448" s="0" t="n">
        <f aca="false">+G448*G448</f>
        <v>1.40987438622732</v>
      </c>
    </row>
    <row r="449" customFormat="false" ht="13.5" hidden="false" customHeight="false" outlineLevel="0" collapsed="false">
      <c r="B449" s="0" t="n">
        <v>381</v>
      </c>
      <c r="C449" s="0" t="n">
        <f aca="false">+B449/500*2*PI()</f>
        <v>4.78778720407084</v>
      </c>
      <c r="D449" s="0" t="n">
        <f aca="false">+B449/500*1000</f>
        <v>762</v>
      </c>
      <c r="E449" s="0" t="n">
        <f aca="false">COS(C449*$C$64)</f>
        <v>0.809016994374959</v>
      </c>
      <c r="F449" s="0" t="n">
        <f aca="false">COS(C449*$C$65)</f>
        <v>-0.224270760949379</v>
      </c>
      <c r="G449" s="0" t="n">
        <f aca="false">+E449*(1-$C$63/100*F449)</f>
        <v>0.990455851324411</v>
      </c>
      <c r="H449" s="0" t="n">
        <f aca="false">+G449*G449</f>
        <v>0.981002793422763</v>
      </c>
    </row>
    <row r="450" customFormat="false" ht="13.5" hidden="false" customHeight="false" outlineLevel="0" collapsed="false">
      <c r="B450" s="0" t="n">
        <v>382</v>
      </c>
      <c r="C450" s="0" t="n">
        <f aca="false">+B450/500*2*PI()</f>
        <v>4.8003535746852</v>
      </c>
      <c r="D450" s="0" t="n">
        <f aca="false">+B450/500*1000</f>
        <v>764</v>
      </c>
      <c r="E450" s="0" t="n">
        <f aca="false">COS(C450*$C$64)</f>
        <v>0.309016994374963</v>
      </c>
      <c r="F450" s="0" t="n">
        <f aca="false">COS(C450*$C$65)</f>
        <v>-0.260841506289896</v>
      </c>
      <c r="G450" s="0" t="n">
        <f aca="false">+E450*(1-$C$63/100*F450)</f>
        <v>0.389621452656905</v>
      </c>
      <c r="H450" s="0" t="n">
        <f aca="false">+G450*G450</f>
        <v>0.151804876370477</v>
      </c>
    </row>
    <row r="451" customFormat="false" ht="13.5" hidden="false" customHeight="false" outlineLevel="0" collapsed="false">
      <c r="B451" s="0" t="n">
        <v>383</v>
      </c>
      <c r="C451" s="0" t="n">
        <f aca="false">+B451/500*2*PI()</f>
        <v>4.81291994529956</v>
      </c>
      <c r="D451" s="0" t="n">
        <f aca="false">+B451/500*1000</f>
        <v>766</v>
      </c>
      <c r="E451" s="0" t="n">
        <f aca="false">COS(C451*$C$64)</f>
        <v>-0.309016994374935</v>
      </c>
      <c r="F451" s="0" t="n">
        <f aca="false">COS(C451*$C$65)</f>
        <v>-0.297041581577035</v>
      </c>
      <c r="G451" s="0" t="n">
        <f aca="false">+E451*(1-$C$63/100*F451)</f>
        <v>-0.400807891118248</v>
      </c>
      <c r="H451" s="0" t="n">
        <f aca="false">+G451*G451</f>
        <v>0.160646965582657</v>
      </c>
    </row>
    <row r="452" customFormat="false" ht="13.5" hidden="false" customHeight="false" outlineLevel="0" collapsed="false">
      <c r="B452" s="0" t="n">
        <v>384</v>
      </c>
      <c r="C452" s="0" t="n">
        <f aca="false">+B452/500*2*PI()</f>
        <v>4.82548631591392</v>
      </c>
      <c r="D452" s="0" t="n">
        <f aca="false">+B452/500*1000</f>
        <v>768</v>
      </c>
      <c r="E452" s="0" t="n">
        <f aca="false">COS(C452*$C$64)</f>
        <v>-0.809016994374942</v>
      </c>
      <c r="F452" s="0" t="n">
        <f aca="false">COS(C452*$C$65)</f>
        <v>-0.332819544522986</v>
      </c>
      <c r="G452" s="0" t="n">
        <f aca="false">+E452*(1-$C$63/100*F452)</f>
        <v>-1.07827366195417</v>
      </c>
      <c r="H452" s="0" t="n">
        <f aca="false">+G452*G452</f>
        <v>1.16267409006405</v>
      </c>
    </row>
    <row r="453" customFormat="false" ht="13.5" hidden="false" customHeight="false" outlineLevel="0" collapsed="false">
      <c r="B453" s="0" t="n">
        <v>385</v>
      </c>
      <c r="C453" s="0" t="n">
        <f aca="false">+B453/500*2*PI()</f>
        <v>4.83805268652828</v>
      </c>
      <c r="D453" s="0" t="n">
        <f aca="false">+B453/500*1000</f>
        <v>770</v>
      </c>
      <c r="E453" s="0" t="n">
        <f aca="false">COS(C453*$C$64)</f>
        <v>-1</v>
      </c>
      <c r="F453" s="0" t="n">
        <f aca="false">COS(C453*$C$65)</f>
        <v>-0.368124552684677</v>
      </c>
      <c r="G453" s="0" t="n">
        <f aca="false">+E453*(1-$C$63/100*F453)</f>
        <v>-1.36812455268468</v>
      </c>
      <c r="H453" s="0" t="n">
        <f aca="false">+G453*G453</f>
        <v>1.87176479165865</v>
      </c>
    </row>
    <row r="454" customFormat="false" ht="13.5" hidden="false" customHeight="false" outlineLevel="0" collapsed="false">
      <c r="B454" s="0" t="n">
        <v>386</v>
      </c>
      <c r="C454" s="0" t="n">
        <f aca="false">+B454/500*2*PI()</f>
        <v>4.85061905714264</v>
      </c>
      <c r="D454" s="0" t="n">
        <f aca="false">+B454/500*1000</f>
        <v>772</v>
      </c>
      <c r="E454" s="0" t="n">
        <f aca="false">COS(C454*$C$64)</f>
        <v>-0.809016994374949</v>
      </c>
      <c r="F454" s="0" t="n">
        <f aca="false">COS(C454*$C$65)</f>
        <v>-0.402906435713663</v>
      </c>
      <c r="G454" s="0" t="n">
        <f aca="false">+E454*(1-$C$63/100*F454)</f>
        <v>-1.13497514801034</v>
      </c>
      <c r="H454" s="0" t="n">
        <f aca="false">+G454*G454</f>
        <v>1.28816858660109</v>
      </c>
    </row>
    <row r="455" customFormat="false" ht="13.5" hidden="false" customHeight="false" outlineLevel="0" collapsed="false">
      <c r="B455" s="0" t="n">
        <v>387</v>
      </c>
      <c r="C455" s="0" t="n">
        <f aca="false">+B455/500*2*PI()</f>
        <v>4.863185427757</v>
      </c>
      <c r="D455" s="0" t="n">
        <f aca="false">+B455/500*1000</f>
        <v>774</v>
      </c>
      <c r="E455" s="0" t="n">
        <f aca="false">COS(C455*$C$64)</f>
        <v>-0.309016994374946</v>
      </c>
      <c r="F455" s="0" t="n">
        <f aca="false">COS(C455*$C$65)</f>
        <v>-0.437115766650934</v>
      </c>
      <c r="G455" s="0" t="n">
        <f aca="false">+E455*(1-$C$63/100*F455)</f>
        <v>-0.444093194779318</v>
      </c>
      <c r="H455" s="0" t="n">
        <f aca="false">+G455*G455</f>
        <v>0.197218765649302</v>
      </c>
    </row>
    <row r="456" customFormat="false" ht="13.5" hidden="false" customHeight="false" outlineLevel="0" collapsed="false">
      <c r="B456" s="0" t="n">
        <v>388</v>
      </c>
      <c r="C456" s="0" t="n">
        <f aca="false">+B456/500*2*PI()</f>
        <v>4.87575179837136</v>
      </c>
      <c r="D456" s="0" t="n">
        <f aca="false">+B456/500*1000</f>
        <v>776</v>
      </c>
      <c r="E456" s="0" t="n">
        <f aca="false">COS(C456*$C$64)</f>
        <v>0.309016994374952</v>
      </c>
      <c r="F456" s="0" t="n">
        <f aca="false">COS(C456*$C$65)</f>
        <v>-0.470703932165333</v>
      </c>
      <c r="G456" s="0" t="n">
        <f aca="false">+E456*(1-$C$63/100*F456)</f>
        <v>0.454472508733154</v>
      </c>
      <c r="H456" s="0" t="n">
        <f aca="false">+G456*G456</f>
        <v>0.206545261194207</v>
      </c>
    </row>
    <row r="457" customFormat="false" ht="13.5" hidden="false" customHeight="false" outlineLevel="0" collapsed="false">
      <c r="B457" s="0" t="n">
        <v>389</v>
      </c>
      <c r="C457" s="0" t="n">
        <f aca="false">+B457/500*2*PI()</f>
        <v>4.88831816898572</v>
      </c>
      <c r="D457" s="0" t="n">
        <f aca="false">+B457/500*1000</f>
        <v>778</v>
      </c>
      <c r="E457" s="0" t="n">
        <f aca="false">COS(C457*$C$64)</f>
        <v>0.809016994374936</v>
      </c>
      <c r="F457" s="0" t="n">
        <f aca="false">COS(C457*$C$65)</f>
        <v>-0.50362320163576</v>
      </c>
      <c r="G457" s="0" t="n">
        <f aca="false">+E457*(1-$C$63/100*F457)</f>
        <v>1.21645672325978</v>
      </c>
      <c r="H457" s="0" t="n">
        <f aca="false">+G457*G457</f>
        <v>1.47976695956392</v>
      </c>
    </row>
    <row r="458" customFormat="false" ht="13.5" hidden="false" customHeight="false" outlineLevel="0" collapsed="false">
      <c r="B458" s="0" t="n">
        <v>390</v>
      </c>
      <c r="C458" s="0" t="n">
        <f aca="false">+B458/500*2*PI()</f>
        <v>4.90088453960008</v>
      </c>
      <c r="D458" s="0" t="n">
        <f aca="false">+B458/500*1000</f>
        <v>780</v>
      </c>
      <c r="E458" s="0" t="n">
        <f aca="false">COS(C458*$C$64)</f>
        <v>1</v>
      </c>
      <c r="F458" s="0" t="n">
        <f aca="false">COS(C458*$C$65)</f>
        <v>-0.535826794978995</v>
      </c>
      <c r="G458" s="0" t="n">
        <f aca="false">+E458*(1-$C$63/100*F458)</f>
        <v>1.53582679497899</v>
      </c>
      <c r="H458" s="0" t="n">
        <f aca="false">+G458*G458</f>
        <v>2.35876394417545</v>
      </c>
    </row>
    <row r="459" customFormat="false" ht="13.5" hidden="false" customHeight="false" outlineLevel="0" collapsed="false">
      <c r="B459" s="0" t="n">
        <v>391</v>
      </c>
      <c r="C459" s="0" t="n">
        <f aca="false">+B459/500*2*PI()</f>
        <v>4.91345091021444</v>
      </c>
      <c r="D459" s="0" t="n">
        <f aca="false">+B459/500*1000</f>
        <v>782</v>
      </c>
      <c r="E459" s="0" t="n">
        <f aca="false">COS(C459*$C$64)</f>
        <v>0.809016994374955</v>
      </c>
      <c r="F459" s="0" t="n">
        <f aca="false">COS(C459*$C$65)</f>
        <v>-0.567268949126756</v>
      </c>
      <c r="G459" s="0" t="n">
        <f aca="false">+E459*(1-$C$63/100*F459)</f>
        <v>1.26794721459972</v>
      </c>
      <c r="H459" s="0" t="n">
        <f aca="false">+G459*G459</f>
        <v>1.60769013901119</v>
      </c>
    </row>
    <row r="460" customFormat="false" ht="13.5" hidden="false" customHeight="false" outlineLevel="0" collapsed="false">
      <c r="B460" s="0" t="n">
        <v>392</v>
      </c>
      <c r="C460" s="0" t="n">
        <f aca="false">+B460/500*2*PI()</f>
        <v>4.9260172808288</v>
      </c>
      <c r="D460" s="0" t="n">
        <f aca="false">+B460/500*1000</f>
        <v>784</v>
      </c>
      <c r="E460" s="0" t="n">
        <f aca="false">COS(C460*$C$64)</f>
        <v>0.309016994374957</v>
      </c>
      <c r="F460" s="0" t="n">
        <f aca="false">COS(C460*$C$65)</f>
        <v>-0.597904983057519</v>
      </c>
      <c r="G460" s="0" t="n">
        <f aca="false">+E460*(1-$C$63/100*F460)</f>
        <v>0.4937797951612</v>
      </c>
      <c r="H460" s="0" t="n">
        <f aca="false">+G460*G460</f>
        <v>0.243818486109437</v>
      </c>
    </row>
    <row r="461" customFormat="false" ht="13.5" hidden="false" customHeight="false" outlineLevel="0" collapsed="false">
      <c r="B461" s="0" t="n">
        <v>393</v>
      </c>
      <c r="C461" s="0" t="n">
        <f aca="false">+B461/500*2*PI()</f>
        <v>4.93858365144316</v>
      </c>
      <c r="D461" s="0" t="n">
        <f aca="false">+B461/500*1000</f>
        <v>786</v>
      </c>
      <c r="E461" s="0" t="n">
        <f aca="false">COS(C461*$C$64)</f>
        <v>-0.309016994374942</v>
      </c>
      <c r="F461" s="0" t="n">
        <f aca="false">COS(C461*$C$65)</f>
        <v>-0.6276913612907</v>
      </c>
      <c r="G461" s="0" t="n">
        <f aca="false">+E461*(1-$C$63/100*F461)</f>
        <v>-0.502984292236109</v>
      </c>
      <c r="H461" s="0" t="n">
        <f aca="false">+G461*G461</f>
        <v>0.25299319823626</v>
      </c>
    </row>
    <row r="462" customFormat="false" ht="13.5" hidden="false" customHeight="false" outlineLevel="0" collapsed="false">
      <c r="B462" s="0" t="n">
        <v>394</v>
      </c>
      <c r="C462" s="0" t="n">
        <f aca="false">+B462/500*2*PI()</f>
        <v>4.95115002205751</v>
      </c>
      <c r="D462" s="0" t="n">
        <f aca="false">+B462/500*1000</f>
        <v>788</v>
      </c>
      <c r="E462" s="0" t="n">
        <f aca="false">COS(C462*$C$64)</f>
        <v>-0.809016994374946</v>
      </c>
      <c r="F462" s="0" t="n">
        <f aca="false">COS(C462*$C$65)</f>
        <v>-0.656585755752956</v>
      </c>
      <c r="G462" s="0" t="n">
        <f aca="false">+E462*(1-$C$63/100*F462)</f>
        <v>-1.3402060290436</v>
      </c>
      <c r="H462" s="0" t="n">
        <f aca="false">+G462*G462</f>
        <v>1.79615220028483</v>
      </c>
    </row>
    <row r="463" customFormat="false" ht="13.5" hidden="false" customHeight="false" outlineLevel="0" collapsed="false">
      <c r="B463" s="0" t="n">
        <v>395</v>
      </c>
      <c r="C463" s="0" t="n">
        <f aca="false">+B463/500*2*PI()</f>
        <v>4.96371639267187</v>
      </c>
      <c r="D463" s="0" t="n">
        <f aca="false">+B463/500*1000</f>
        <v>790</v>
      </c>
      <c r="E463" s="0" t="n">
        <f aca="false">COS(C463*$C$64)</f>
        <v>-1</v>
      </c>
      <c r="F463" s="0" t="n">
        <f aca="false">COS(C463*$C$65)</f>
        <v>-0.684547105928689</v>
      </c>
      <c r="G463" s="0" t="n">
        <f aca="false">+E463*(1-$C$63/100*F463)</f>
        <v>-1.68454710592869</v>
      </c>
      <c r="H463" s="0" t="n">
        <f aca="false">+G463*G463</f>
        <v>2.83769895209272</v>
      </c>
    </row>
    <row r="464" customFormat="false" ht="13.5" hidden="false" customHeight="false" outlineLevel="0" collapsed="false">
      <c r="B464" s="0" t="n">
        <v>396</v>
      </c>
      <c r="C464" s="0" t="n">
        <f aca="false">+B464/500*2*PI()</f>
        <v>4.97628276328623</v>
      </c>
      <c r="D464" s="0" t="n">
        <f aca="false">+B464/500*1000</f>
        <v>792</v>
      </c>
      <c r="E464" s="0" t="n">
        <f aca="false">COS(C464*$C$64)</f>
        <v>-0.809016994374945</v>
      </c>
      <c r="F464" s="0" t="n">
        <f aca="false">COS(C464*$C$65)</f>
        <v>-0.711535677209287</v>
      </c>
      <c r="G464" s="0" t="n">
        <f aca="false">+E464*(1-$C$63/100*F464)</f>
        <v>-1.38466144934134</v>
      </c>
      <c r="H464" s="0" t="n">
        <f aca="false">+G464*G464</f>
        <v>1.91728732929207</v>
      </c>
    </row>
    <row r="465" customFormat="false" ht="13.5" hidden="false" customHeight="false" outlineLevel="0" collapsed="false">
      <c r="B465" s="0" t="n">
        <v>397</v>
      </c>
      <c r="C465" s="0" t="n">
        <f aca="false">+B465/500*2*PI()</f>
        <v>4.98884913390059</v>
      </c>
      <c r="D465" s="0" t="n">
        <f aca="false">+B465/500*1000</f>
        <v>794</v>
      </c>
      <c r="E465" s="0" t="n">
        <f aca="false">COS(C465*$C$64)</f>
        <v>-0.30901699437494</v>
      </c>
      <c r="F465" s="0" t="n">
        <f aca="false">COS(C465*$C$65)</f>
        <v>-0.737513117358175</v>
      </c>
      <c r="G465" s="0" t="n">
        <f aca="false">+E465*(1-$C$63/100*F465)</f>
        <v>-0.536921081213055</v>
      </c>
      <c r="H465" s="0" t="n">
        <f aca="false">+G465*G465</f>
        <v>0.288284247450996</v>
      </c>
    </row>
    <row r="466" customFormat="false" ht="13.5" hidden="false" customHeight="false" outlineLevel="0" collapsed="false">
      <c r="B466" s="0" t="n">
        <v>398</v>
      </c>
      <c r="C466" s="0" t="n">
        <f aca="false">+B466/500*2*PI()</f>
        <v>5.00141550451495</v>
      </c>
      <c r="D466" s="0" t="n">
        <f aca="false">+B466/500*1000</f>
        <v>796</v>
      </c>
      <c r="E466" s="0" t="n">
        <f aca="false">COS(C466*$C$64)</f>
        <v>0.309016994374958</v>
      </c>
      <c r="F466" s="0" t="n">
        <f aca="false">COS(C466*$C$65)</f>
        <v>-0.762442511011448</v>
      </c>
      <c r="G466" s="0" t="n">
        <f aca="false">+E466*(1-$C$63/100*F466)</f>
        <v>0.544624687511412</v>
      </c>
      <c r="H466" s="0" t="n">
        <f aca="false">+G466*G466</f>
        <v>0.296616050246904</v>
      </c>
    </row>
    <row r="467" customFormat="false" ht="13.5" hidden="false" customHeight="false" outlineLevel="0" collapsed="false">
      <c r="B467" s="0" t="n">
        <v>399</v>
      </c>
      <c r="C467" s="0" t="n">
        <f aca="false">+B467/500*2*PI()</f>
        <v>5.01398187512931</v>
      </c>
      <c r="D467" s="0" t="n">
        <f aca="false">+B467/500*1000</f>
        <v>798</v>
      </c>
      <c r="E467" s="0" t="n">
        <f aca="false">COS(C467*$C$64)</f>
        <v>0.80901699437494</v>
      </c>
      <c r="F467" s="0" t="n">
        <f aca="false">COS(C467*$C$65)</f>
        <v>-0.786288432136618</v>
      </c>
      <c r="G467" s="0" t="n">
        <f aca="false">+E467*(1-$C$63/100*F467)</f>
        <v>1.44513769845389</v>
      </c>
      <c r="H467" s="0" t="n">
        <f aca="false">+G467*G467</f>
        <v>2.08842296749261</v>
      </c>
    </row>
    <row r="468" customFormat="false" ht="13.5" hidden="false" customHeight="false" outlineLevel="0" collapsed="false">
      <c r="B468" s="0" t="n">
        <v>400</v>
      </c>
      <c r="C468" s="0" t="n">
        <f aca="false">+B468/500*2*PI()</f>
        <v>5.02654824574367</v>
      </c>
      <c r="D468" s="0" t="n">
        <f aca="false">+B468/500*1000</f>
        <v>800</v>
      </c>
      <c r="E468" s="0" t="n">
        <f aca="false">COS(C468*$C$64)</f>
        <v>1</v>
      </c>
      <c r="F468" s="0" t="n">
        <f aca="false">COS(C468*$C$65)</f>
        <v>-0.809016994374947</v>
      </c>
      <c r="G468" s="0" t="n">
        <f aca="false">+E468*(1-$C$63/100*F468)</f>
        <v>1.80901699437495</v>
      </c>
      <c r="H468" s="0" t="n">
        <f aca="false">+G468*G468</f>
        <v>3.27254248593737</v>
      </c>
    </row>
    <row r="469" customFormat="false" ht="13.5" hidden="false" customHeight="false" outlineLevel="0" collapsed="false">
      <c r="B469" s="0" t="n">
        <v>401</v>
      </c>
      <c r="C469" s="0" t="n">
        <f aca="false">+B469/500*2*PI()</f>
        <v>5.03911461635803</v>
      </c>
      <c r="D469" s="0" t="n">
        <f aca="false">+B469/500*1000</f>
        <v>802</v>
      </c>
      <c r="E469" s="0" t="n">
        <f aca="false">COS(C469*$C$64)</f>
        <v>0.809016994374951</v>
      </c>
      <c r="F469" s="0" t="n">
        <f aca="false">COS(C469*$C$65)</f>
        <v>-0.830595899195813</v>
      </c>
      <c r="G469" s="0" t="n">
        <f aca="false">+E469*(1-$C$63/100*F469)</f>
        <v>1.48098319228251</v>
      </c>
      <c r="H469" s="0" t="n">
        <f aca="false">+G469*G469</f>
        <v>2.19331121582329</v>
      </c>
    </row>
    <row r="470" customFormat="false" ht="13.5" hidden="false" customHeight="false" outlineLevel="0" collapsed="false">
      <c r="B470" s="0" t="n">
        <v>402</v>
      </c>
      <c r="C470" s="0" t="n">
        <f aca="false">+B470/500*2*PI()</f>
        <v>5.05168098697239</v>
      </c>
      <c r="D470" s="0" t="n">
        <f aca="false">+B470/500*1000</f>
        <v>804</v>
      </c>
      <c r="E470" s="0" t="n">
        <f aca="false">COS(C470*$C$64)</f>
        <v>0.30901699437495</v>
      </c>
      <c r="F470" s="0" t="n">
        <f aca="false">COS(C470*$C$65)</f>
        <v>-0.850994481794692</v>
      </c>
      <c r="G470" s="0" t="n">
        <f aca="false">+E470*(1-$C$63/100*F470)</f>
        <v>0.571988751368814</v>
      </c>
      <c r="H470" s="0" t="n">
        <f aca="false">+G470*G470</f>
        <v>0.327171131692455</v>
      </c>
    </row>
    <row r="471" customFormat="false" ht="13.5" hidden="false" customHeight="false" outlineLevel="0" collapsed="false">
      <c r="B471" s="0" t="n">
        <v>403</v>
      </c>
      <c r="C471" s="0" t="n">
        <f aca="false">+B471/500*2*PI()</f>
        <v>5.06424735758675</v>
      </c>
      <c r="D471" s="0" t="n">
        <f aca="false">+B471/500*1000</f>
        <v>806</v>
      </c>
      <c r="E471" s="0" t="n">
        <f aca="false">COS(C471*$C$64)</f>
        <v>-0.309016994374948</v>
      </c>
      <c r="F471" s="0" t="n">
        <f aca="false">COS(C471*$C$65)</f>
        <v>-0.870183754669525</v>
      </c>
      <c r="G471" s="0" t="n">
        <f aca="false">+E471*(1-$C$63/100*F471)</f>
        <v>-0.577918562796832</v>
      </c>
      <c r="H471" s="0" t="n">
        <f aca="false">+G471*G471</f>
        <v>0.333989865225156</v>
      </c>
    </row>
    <row r="472" customFormat="false" ht="13.5" hidden="false" customHeight="false" outlineLevel="0" collapsed="false">
      <c r="B472" s="0" t="n">
        <v>404</v>
      </c>
      <c r="C472" s="0" t="n">
        <f aca="false">+B472/500*2*PI()</f>
        <v>5.07681372820111</v>
      </c>
      <c r="D472" s="0" t="n">
        <f aca="false">+B472/500*1000</f>
        <v>808</v>
      </c>
      <c r="E472" s="0" t="n">
        <f aca="false">COS(C472*$C$64)</f>
        <v>-0.80901699437495</v>
      </c>
      <c r="F472" s="0" t="n">
        <f aca="false">COS(C472*$C$65)</f>
        <v>-0.888136448813545</v>
      </c>
      <c r="G472" s="0" t="n">
        <f aca="false">+E472*(1-$C$63/100*F472)</f>
        <v>-1.52753447478893</v>
      </c>
      <c r="H472" s="0" t="n">
        <f aca="false">+G472*G472</f>
        <v>2.33336157166868</v>
      </c>
    </row>
    <row r="473" customFormat="false" ht="13.5" hidden="false" customHeight="false" outlineLevel="0" collapsed="false">
      <c r="B473" s="0" t="n">
        <v>405</v>
      </c>
      <c r="C473" s="0" t="n">
        <f aca="false">+B473/500*2*PI()</f>
        <v>5.08938009881547</v>
      </c>
      <c r="D473" s="0" t="n">
        <f aca="false">+B473/500*1000</f>
        <v>810</v>
      </c>
      <c r="E473" s="0" t="n">
        <f aca="false">COS(C473*$C$64)</f>
        <v>-1</v>
      </c>
      <c r="F473" s="0" t="n">
        <f aca="false">COS(C473*$C$65)</f>
        <v>-0.90482705246602</v>
      </c>
      <c r="G473" s="0" t="n">
        <f aca="false">+E473*(1-$C$63/100*F473)</f>
        <v>-1.90482705246602</v>
      </c>
      <c r="H473" s="0" t="n">
        <f aca="false">+G473*G473</f>
        <v>3.62836609980639</v>
      </c>
    </row>
    <row r="474" customFormat="false" ht="13.5" hidden="false" customHeight="false" outlineLevel="0" collapsed="false">
      <c r="B474" s="0" t="n">
        <v>406</v>
      </c>
      <c r="C474" s="0" t="n">
        <f aca="false">+B474/500*2*PI()</f>
        <v>5.10194646942983</v>
      </c>
      <c r="D474" s="0" t="n">
        <f aca="false">+B474/500*1000</f>
        <v>812</v>
      </c>
      <c r="E474" s="0" t="n">
        <f aca="false">COS(C474*$C$64)</f>
        <v>-0.809016994374941</v>
      </c>
      <c r="F474" s="0" t="n">
        <f aca="false">COS(C474*$C$65)</f>
        <v>-0.920231847365871</v>
      </c>
      <c r="G474" s="0" t="n">
        <f aca="false">+E474*(1-$C$63/100*F474)</f>
        <v>-1.55350019765898</v>
      </c>
      <c r="H474" s="0" t="n">
        <f aca="false">+G474*G474</f>
        <v>2.41336286412648</v>
      </c>
    </row>
    <row r="475" customFormat="false" ht="13.5" hidden="false" customHeight="false" outlineLevel="0" collapsed="false">
      <c r="B475" s="0" t="n">
        <v>407</v>
      </c>
      <c r="C475" s="0" t="n">
        <f aca="false">+B475/500*2*PI()</f>
        <v>5.11451284004418</v>
      </c>
      <c r="D475" s="0" t="n">
        <f aca="false">+B475/500*1000</f>
        <v>814</v>
      </c>
      <c r="E475" s="0" t="n">
        <f aca="false">COS(C475*$C$64)</f>
        <v>-0.30901699437496</v>
      </c>
      <c r="F475" s="0" t="n">
        <f aca="false">COS(C475*$C$65)</f>
        <v>-0.934328942456612</v>
      </c>
      <c r="G475" s="0" t="n">
        <f aca="false">+E475*(1-$C$63/100*F475)</f>
        <v>-0.597740515930438</v>
      </c>
      <c r="H475" s="0" t="n">
        <f aca="false">+G475*G475</f>
        <v>0.357293724384786</v>
      </c>
    </row>
    <row r="476" customFormat="false" ht="13.5" hidden="false" customHeight="false" outlineLevel="0" collapsed="false">
      <c r="B476" s="0" t="n">
        <v>408</v>
      </c>
      <c r="C476" s="0" t="n">
        <f aca="false">+B476/500*2*PI()</f>
        <v>5.12707921065854</v>
      </c>
      <c r="D476" s="0" t="n">
        <f aca="false">+B476/500*1000</f>
        <v>816</v>
      </c>
      <c r="E476" s="0" t="n">
        <f aca="false">COS(C476*$C$64)</f>
        <v>0.309016994374911</v>
      </c>
      <c r="F476" s="0" t="n">
        <f aca="false">COS(C476*$C$65)</f>
        <v>-0.947098304994744</v>
      </c>
      <c r="G476" s="0" t="n">
        <f aca="false">+E476*(1-$C$63/100*F476)</f>
        <v>0.601686465961959</v>
      </c>
      <c r="H476" s="0" t="n">
        <f aca="false">+G476*G476</f>
        <v>0.362026603321792</v>
      </c>
    </row>
    <row r="477" customFormat="false" ht="13.5" hidden="false" customHeight="false" outlineLevel="0" collapsed="false">
      <c r="B477" s="0" t="n">
        <v>409</v>
      </c>
      <c r="C477" s="0" t="n">
        <f aca="false">+B477/500*2*PI()</f>
        <v>5.1396455812729</v>
      </c>
      <c r="D477" s="0" t="n">
        <f aca="false">+B477/500*1000</f>
        <v>818</v>
      </c>
      <c r="E477" s="0" t="n">
        <f aca="false">COS(C477*$C$64)</f>
        <v>0.809016994374944</v>
      </c>
      <c r="F477" s="0" t="n">
        <f aca="false">COS(C477*$C$65)</f>
        <v>-0.958521789017376</v>
      </c>
      <c r="G477" s="0" t="n">
        <f aca="false">+E477*(1-$C$63/100*F477)</f>
        <v>1.58447741116867</v>
      </c>
      <c r="H477" s="0" t="n">
        <f aca="false">+G477*G477</f>
        <v>2.51056866650379</v>
      </c>
    </row>
    <row r="478" customFormat="false" ht="13.5" hidden="false" customHeight="false" outlineLevel="0" collapsed="false">
      <c r="B478" s="0" t="n">
        <v>410</v>
      </c>
      <c r="C478" s="0" t="n">
        <f aca="false">+B478/500*2*PI()</f>
        <v>5.15221195188726</v>
      </c>
      <c r="D478" s="0" t="n">
        <f aca="false">+B478/500*1000</f>
        <v>820</v>
      </c>
      <c r="E478" s="0" t="n">
        <f aca="false">COS(C478*$C$64)</f>
        <v>1</v>
      </c>
      <c r="F478" s="0" t="n">
        <f aca="false">COS(C478*$C$65)</f>
        <v>-0.96858316112863</v>
      </c>
      <c r="G478" s="0" t="n">
        <f aca="false">+E478*(1-$C$63/100*F478)</f>
        <v>1.96858316112863</v>
      </c>
      <c r="H478" s="0" t="n">
        <f aca="false">+G478*G478</f>
        <v>3.87531966227919</v>
      </c>
    </row>
    <row r="479" customFormat="false" ht="13.5" hidden="false" customHeight="false" outlineLevel="0" collapsed="false">
      <c r="B479" s="0" t="n">
        <v>411</v>
      </c>
      <c r="C479" s="0" t="n">
        <f aca="false">+B479/500*2*PI()</f>
        <v>5.16477832250162</v>
      </c>
      <c r="D479" s="0" t="n">
        <f aca="false">+B479/500*1000</f>
        <v>822</v>
      </c>
      <c r="E479" s="0" t="n">
        <f aca="false">COS(C479*$C$64)</f>
        <v>0.809016994374981</v>
      </c>
      <c r="F479" s="0" t="n">
        <f aca="false">COS(C479*$C$65)</f>
        <v>-0.977268123568193</v>
      </c>
      <c r="G479" s="0" t="n">
        <f aca="false">+E479*(1-$C$63/100*F479)</f>
        <v>1.5996435144026</v>
      </c>
      <c r="H479" s="0" t="n">
        <f aca="false">+G479*G479</f>
        <v>2.55885937317029</v>
      </c>
    </row>
    <row r="480" customFormat="false" ht="13.5" hidden="false" customHeight="false" outlineLevel="0" collapsed="false">
      <c r="B480" s="0" t="n">
        <v>412</v>
      </c>
      <c r="C480" s="0" t="n">
        <f aca="false">+B480/500*2*PI()</f>
        <v>5.17734469311598</v>
      </c>
      <c r="D480" s="0" t="n">
        <f aca="false">+B480/500*1000</f>
        <v>824</v>
      </c>
      <c r="E480" s="0" t="n">
        <f aca="false">COS(C480*$C$64)</f>
        <v>0.309016994374971</v>
      </c>
      <c r="F480" s="0" t="n">
        <f aca="false">COS(C480*$C$65)</f>
        <v>-0.984564334529205</v>
      </c>
      <c r="G480" s="0" t="n">
        <f aca="false">+E480*(1-$C$63/100*F480)</f>
        <v>0.613264105799979</v>
      </c>
      <c r="H480" s="0" t="n">
        <f aca="false">+G480*G480</f>
        <v>0.376092863462647</v>
      </c>
    </row>
    <row r="481" customFormat="false" ht="13.5" hidden="false" customHeight="false" outlineLevel="0" collapsed="false">
      <c r="B481" s="0" t="n">
        <v>413</v>
      </c>
      <c r="C481" s="0" t="n">
        <f aca="false">+B481/500*2*PI()</f>
        <v>5.18991106373034</v>
      </c>
      <c r="D481" s="0" t="n">
        <f aca="false">+B481/500*1000</f>
        <v>826</v>
      </c>
      <c r="E481" s="0" t="n">
        <f aca="false">COS(C481*$C$64)</f>
        <v>-0.309016994374901</v>
      </c>
      <c r="F481" s="0" t="n">
        <f aca="false">COS(C481*$C$65)</f>
        <v>-0.990461425696651</v>
      </c>
      <c r="G481" s="0" t="n">
        <f aca="false">+E481*(1-$C$63/100*F481)</f>
        <v>-0.615086407187959</v>
      </c>
      <c r="H481" s="0" t="n">
        <f aca="false">+G481*G481</f>
        <v>0.378331288307391</v>
      </c>
    </row>
    <row r="482" customFormat="false" ht="13.5" hidden="false" customHeight="false" outlineLevel="0" collapsed="false">
      <c r="B482" s="0" t="n">
        <v>414</v>
      </c>
      <c r="C482" s="0" t="n">
        <f aca="false">+B482/500*2*PI()</f>
        <v>5.2024774343447</v>
      </c>
      <c r="D482" s="0" t="n">
        <f aca="false">+B482/500*1000</f>
        <v>828</v>
      </c>
      <c r="E482" s="0" t="n">
        <f aca="false">COS(C482*$C$64)</f>
        <v>-0.809016994374937</v>
      </c>
      <c r="F482" s="0" t="n">
        <f aca="false">COS(C482*$C$65)</f>
        <v>-0.9949510169813</v>
      </c>
      <c r="G482" s="0" t="n">
        <f aca="false">+E482*(1-$C$63/100*F482)</f>
        <v>-1.61394927568344</v>
      </c>
      <c r="H482" s="0" t="n">
        <f aca="false">+G482*G482</f>
        <v>2.60483226447909</v>
      </c>
    </row>
    <row r="483" customFormat="false" ht="13.5" hidden="false" customHeight="false" outlineLevel="0" collapsed="false">
      <c r="B483" s="0" t="n">
        <v>415</v>
      </c>
      <c r="C483" s="0" t="n">
        <f aca="false">+B483/500*2*PI()</f>
        <v>5.21504380495906</v>
      </c>
      <c r="D483" s="0" t="n">
        <f aca="false">+B483/500*1000</f>
        <v>830</v>
      </c>
      <c r="E483" s="0" t="n">
        <f aca="false">COS(C483*$C$64)</f>
        <v>-1</v>
      </c>
      <c r="F483" s="0" t="n">
        <f aca="false">COS(C483*$C$65)</f>
        <v>-0.998026728428272</v>
      </c>
      <c r="G483" s="0" t="n">
        <f aca="false">+E483*(1-$C$63/100*F483)</f>
        <v>-1.99802672842827</v>
      </c>
      <c r="H483" s="0" t="n">
        <f aca="false">+G483*G483</f>
        <v>3.99211080751378</v>
      </c>
    </row>
    <row r="484" customFormat="false" ht="13.5" hidden="false" customHeight="false" outlineLevel="0" collapsed="false">
      <c r="B484" s="0" t="n">
        <v>416</v>
      </c>
      <c r="C484" s="0" t="n">
        <f aca="false">+B484/500*2*PI()</f>
        <v>5.22761017557342</v>
      </c>
      <c r="D484" s="0" t="n">
        <f aca="false">+B484/500*1000</f>
        <v>832</v>
      </c>
      <c r="E484" s="0" t="n">
        <f aca="false">COS(C484*$C$64)</f>
        <v>-0.809016994374953</v>
      </c>
      <c r="F484" s="0" t="n">
        <f aca="false">COS(C484*$C$65)</f>
        <v>-0.9996841892833</v>
      </c>
      <c r="G484" s="0" t="n">
        <f aca="false">+E484*(1-$C$63/100*F484)</f>
        <v>-1.61777849251309</v>
      </c>
      <c r="H484" s="0" t="n">
        <f aca="false">+G484*G484</f>
        <v>2.61720725083793</v>
      </c>
    </row>
    <row r="485" customFormat="false" ht="13.5" hidden="false" customHeight="false" outlineLevel="0" collapsed="false">
      <c r="B485" s="0" t="n">
        <v>417</v>
      </c>
      <c r="C485" s="0" t="n">
        <f aca="false">+B485/500*2*PI()</f>
        <v>5.24017654618778</v>
      </c>
      <c r="D485" s="0" t="n">
        <f aca="false">+B485/500*1000</f>
        <v>834</v>
      </c>
      <c r="E485" s="0" t="n">
        <f aca="false">COS(C485*$C$64)</f>
        <v>-0.309016994374981</v>
      </c>
      <c r="F485" s="0" t="n">
        <f aca="false">COS(C485*$C$65)</f>
        <v>-0.999921044203816</v>
      </c>
      <c r="G485" s="0" t="n">
        <f aca="false">+E485*(1-$C$63/100*F485)</f>
        <v>-0.618009590067136</v>
      </c>
      <c r="H485" s="0" t="n">
        <f aca="false">+G485*G485</f>
        <v>0.38193585341495</v>
      </c>
    </row>
    <row r="486" customFormat="false" ht="13.5" hidden="false" customHeight="false" outlineLevel="0" collapsed="false">
      <c r="B486" s="0" t="n">
        <v>418</v>
      </c>
      <c r="C486" s="0" t="n">
        <f aca="false">+B486/500*2*PI()</f>
        <v>5.25274291680213</v>
      </c>
      <c r="D486" s="0" t="n">
        <f aca="false">+B486/500*1000</f>
        <v>836</v>
      </c>
      <c r="E486" s="0" t="n">
        <f aca="false">COS(C486*$C$64)</f>
        <v>0.309016994374944</v>
      </c>
      <c r="F486" s="0" t="n">
        <f aca="false">COS(C486*$C$65)</f>
        <v>-0.998736956606018</v>
      </c>
      <c r="G486" s="0" t="n">
        <f aca="false">+E486*(1-$C$63/100*F486)</f>
        <v>0.617643686876515</v>
      </c>
      <c r="H486" s="0" t="n">
        <f aca="false">+G486*G486</f>
        <v>0.381483723938415</v>
      </c>
    </row>
    <row r="487" customFormat="false" ht="13.5" hidden="false" customHeight="false" outlineLevel="0" collapsed="false">
      <c r="B487" s="0" t="n">
        <v>419</v>
      </c>
      <c r="C487" s="0" t="n">
        <f aca="false">+B487/500*2*PI()</f>
        <v>5.26530928741649</v>
      </c>
      <c r="D487" s="0" t="n">
        <f aca="false">+B487/500*1000</f>
        <v>838</v>
      </c>
      <c r="E487" s="0" t="n">
        <f aca="false">COS(C487*$C$64)</f>
        <v>0.809016994374931</v>
      </c>
      <c r="F487" s="0" t="n">
        <f aca="false">COS(C487*$C$65)</f>
        <v>-0.996133609143173</v>
      </c>
      <c r="G487" s="0" t="n">
        <f aca="false">+E487*(1-$C$63/100*F487)</f>
        <v>1.61490601283979</v>
      </c>
      <c r="H487" s="0" t="n">
        <f aca="false">+G487*G487</f>
        <v>2.60792143030612</v>
      </c>
    </row>
    <row r="488" customFormat="false" ht="13.5" hidden="false" customHeight="false" outlineLevel="0" collapsed="false">
      <c r="B488" s="0" t="n">
        <v>420</v>
      </c>
      <c r="C488" s="0" t="n">
        <f aca="false">+B488/500*2*PI()</f>
        <v>5.27787565803085</v>
      </c>
      <c r="D488" s="0" t="n">
        <f aca="false">+B488/500*1000</f>
        <v>840</v>
      </c>
      <c r="E488" s="0" t="n">
        <f aca="false">COS(C488*$C$64)</f>
        <v>1</v>
      </c>
      <c r="F488" s="0" t="n">
        <f aca="false">COS(C488*$C$65)</f>
        <v>-0.992114701314478</v>
      </c>
      <c r="G488" s="0" t="n">
        <f aca="false">+E488*(1-$C$63/100*F488)</f>
        <v>1.99211470131448</v>
      </c>
      <c r="H488" s="0" t="n">
        <f aca="false">+G488*G488</f>
        <v>3.96852098319327</v>
      </c>
    </row>
    <row r="489" customFormat="false" ht="13.5" hidden="false" customHeight="false" outlineLevel="0" collapsed="false">
      <c r="B489" s="0" t="n">
        <v>421</v>
      </c>
      <c r="C489" s="0" t="n">
        <f aca="false">+B489/500*2*PI()</f>
        <v>5.29044202864521</v>
      </c>
      <c r="D489" s="0" t="n">
        <f aca="false">+B489/500*1000</f>
        <v>842</v>
      </c>
      <c r="E489" s="0" t="n">
        <f aca="false">COS(C489*$C$64)</f>
        <v>0.80901699437496</v>
      </c>
      <c r="F489" s="0" t="n">
        <f aca="false">COS(C489*$C$65)</f>
        <v>-0.986685944207868</v>
      </c>
      <c r="G489" s="0" t="n">
        <f aca="false">+E489*(1-$C$63/100*F489)</f>
        <v>1.60726269135003</v>
      </c>
      <c r="H489" s="0" t="n">
        <f aca="false">+G489*G489</f>
        <v>2.58329335900574</v>
      </c>
    </row>
    <row r="490" customFormat="false" ht="13.5" hidden="false" customHeight="false" outlineLevel="0" collapsed="false">
      <c r="B490" s="0" t="n">
        <v>422</v>
      </c>
      <c r="C490" s="0" t="n">
        <f aca="false">+B490/500*2*PI()</f>
        <v>5.30300839925957</v>
      </c>
      <c r="D490" s="0" t="n">
        <f aca="false">+B490/500*1000</f>
        <v>844</v>
      </c>
      <c r="E490" s="0" t="n">
        <f aca="false">COS(C490*$C$64)</f>
        <v>0.309016994374991</v>
      </c>
      <c r="F490" s="0" t="n">
        <f aca="false">COS(C490*$C$65)</f>
        <v>-0.979855052384247</v>
      </c>
      <c r="G490" s="0" t="n">
        <f aca="false">+E490*(1-$C$63/100*F490)</f>
        <v>0.611808857585921</v>
      </c>
      <c r="H490" s="0" t="n">
        <f aca="false">+G490*G490</f>
        <v>0.374310078220589</v>
      </c>
    </row>
    <row r="491" customFormat="false" ht="13.5" hidden="false" customHeight="false" outlineLevel="0" collapsed="false">
      <c r="B491" s="0" t="n">
        <v>423</v>
      </c>
      <c r="C491" s="0" t="n">
        <f aca="false">+B491/500*2*PI()</f>
        <v>5.31557476987393</v>
      </c>
      <c r="D491" s="0" t="n">
        <f aca="false">+B491/500*1000</f>
        <v>846</v>
      </c>
      <c r="E491" s="0" t="n">
        <f aca="false">COS(C491*$C$64)</f>
        <v>-0.309016994374934</v>
      </c>
      <c r="F491" s="0" t="n">
        <f aca="false">COS(C491*$C$65)</f>
        <v>-0.971631732914674</v>
      </c>
      <c r="G491" s="0" t="n">
        <f aca="false">+E491*(1-$C$63/100*F491)</f>
        <v>-0.609267712119536</v>
      </c>
      <c r="H491" s="0" t="n">
        <f aca="false">+G491*G491</f>
        <v>0.371207145031373</v>
      </c>
    </row>
    <row r="492" customFormat="false" ht="13.5" hidden="false" customHeight="false" outlineLevel="0" collapsed="false">
      <c r="B492" s="0" t="n">
        <v>424</v>
      </c>
      <c r="C492" s="0" t="n">
        <f aca="false">+B492/500*2*PI()</f>
        <v>5.32814114048829</v>
      </c>
      <c r="D492" s="0" t="n">
        <f aca="false">+B492/500*1000</f>
        <v>848</v>
      </c>
      <c r="E492" s="0" t="n">
        <f aca="false">COS(C492*$C$64)</f>
        <v>-0.809016994374925</v>
      </c>
      <c r="F492" s="0" t="n">
        <f aca="false">COS(C492*$C$65)</f>
        <v>-0.962027671586086</v>
      </c>
      <c r="G492" s="0" t="n">
        <f aca="false">+E492*(1-$C$63/100*F492)</f>
        <v>-1.58731372974701</v>
      </c>
      <c r="H492" s="0" t="n">
        <f aca="false">+G492*G492</f>
        <v>2.51956487664335</v>
      </c>
    </row>
    <row r="493" customFormat="false" ht="13.5" hidden="false" customHeight="false" outlineLevel="0" collapsed="false">
      <c r="B493" s="0" t="n">
        <v>425</v>
      </c>
      <c r="C493" s="0" t="n">
        <f aca="false">+B493/500*2*PI()</f>
        <v>5.34070751110265</v>
      </c>
      <c r="D493" s="0" t="n">
        <f aca="false">+B493/500*1000</f>
        <v>850</v>
      </c>
      <c r="E493" s="0" t="n">
        <f aca="false">COS(C493*$C$64)</f>
        <v>-1</v>
      </c>
      <c r="F493" s="0" t="n">
        <f aca="false">COS(C493*$C$65)</f>
        <v>-0.951056516295154</v>
      </c>
      <c r="G493" s="0" t="n">
        <f aca="false">+E493*(1-$C$63/100*F493)</f>
        <v>-1.95105651629515</v>
      </c>
      <c r="H493" s="0" t="n">
        <f aca="false">+G493*G493</f>
        <v>3.80662152977778</v>
      </c>
    </row>
    <row r="494" customFormat="false" ht="13.5" hidden="false" customHeight="false" outlineLevel="0" collapsed="false">
      <c r="B494" s="0" t="n">
        <v>426</v>
      </c>
      <c r="C494" s="0" t="n">
        <f aca="false">+B494/500*2*PI()</f>
        <v>5.35327388171701</v>
      </c>
      <c r="D494" s="0" t="n">
        <f aca="false">+B494/500*1000</f>
        <v>852</v>
      </c>
      <c r="E494" s="0" t="n">
        <f aca="false">COS(C494*$C$64)</f>
        <v>-0.809016994374966</v>
      </c>
      <c r="F494" s="0" t="n">
        <f aca="false">COS(C494*$C$65)</f>
        <v>-0.938733857653875</v>
      </c>
      <c r="G494" s="0" t="n">
        <f aca="false">+E494*(1-$C$63/100*F494)</f>
        <v>-1.56846863841212</v>
      </c>
      <c r="H494" s="0" t="n">
        <f aca="false">+G494*G494</f>
        <v>2.46009386968237</v>
      </c>
    </row>
    <row r="495" customFormat="false" ht="13.5" hidden="false" customHeight="false" outlineLevel="0" collapsed="false">
      <c r="B495" s="0" t="n">
        <v>427</v>
      </c>
      <c r="C495" s="0" t="n">
        <f aca="false">+B495/500*2*PI()</f>
        <v>5.36584025233137</v>
      </c>
      <c r="D495" s="0" t="n">
        <f aca="false">+B495/500*1000</f>
        <v>854</v>
      </c>
      <c r="E495" s="0" t="n">
        <f aca="false">COS(C495*$C$64)</f>
        <v>-0.309016994374947</v>
      </c>
      <c r="F495" s="0" t="n">
        <f aca="false">COS(C495*$C$65)</f>
        <v>-0.925077206834458</v>
      </c>
      <c r="G495" s="0" t="n">
        <f aca="false">+E495*(1-$C$63/100*F495)</f>
        <v>-0.594881572395703</v>
      </c>
      <c r="H495" s="0" t="n">
        <f aca="false">+G495*G495</f>
        <v>0.353884085175984</v>
      </c>
    </row>
    <row r="496" customFormat="false" ht="13.5" hidden="false" customHeight="false" outlineLevel="0" collapsed="false">
      <c r="B496" s="0" t="n">
        <v>428</v>
      </c>
      <c r="C496" s="0" t="n">
        <f aca="false">+B496/500*2*PI()</f>
        <v>5.37840662294573</v>
      </c>
      <c r="D496" s="0" t="n">
        <f aca="false">+B496/500*1000</f>
        <v>856</v>
      </c>
      <c r="E496" s="0" t="n">
        <f aca="false">COS(C496*$C$64)</f>
        <v>0.309016994374978</v>
      </c>
      <c r="F496" s="0" t="n">
        <f aca="false">COS(C496*$C$65)</f>
        <v>-0.910105970684995</v>
      </c>
      <c r="G496" s="0" t="n">
        <f aca="false">+E496*(1-$C$63/100*F496)</f>
        <v>0.590255205998777</v>
      </c>
      <c r="H496" s="0" t="n">
        <f aca="false">+G496*G496</f>
        <v>0.348401208208659</v>
      </c>
    </row>
    <row r="497" customFormat="false" ht="13.5" hidden="false" customHeight="false" outlineLevel="0" collapsed="false">
      <c r="B497" s="0" t="n">
        <v>429</v>
      </c>
      <c r="C497" s="0" t="n">
        <f aca="false">+B497/500*2*PI()</f>
        <v>5.39097299356008</v>
      </c>
      <c r="D497" s="0" t="n">
        <f aca="false">+B497/500*1000</f>
        <v>858</v>
      </c>
      <c r="E497" s="0" t="n">
        <f aca="false">COS(C497*$C$64)</f>
        <v>0.809016994374918</v>
      </c>
      <c r="F497" s="0" t="n">
        <f aca="false">COS(C497*$C$65)</f>
        <v>-0.893841424151264</v>
      </c>
      <c r="G497" s="0" t="n">
        <f aca="false">+E497*(1-$C$63/100*F497)</f>
        <v>1.53214989678957</v>
      </c>
      <c r="H497" s="0" t="n">
        <f aca="false">+G497*G497</f>
        <v>2.34748330623229</v>
      </c>
    </row>
    <row r="498" customFormat="false" ht="13.5" hidden="false" customHeight="false" outlineLevel="0" collapsed="false">
      <c r="B498" s="0" t="n">
        <v>430</v>
      </c>
      <c r="C498" s="0" t="n">
        <f aca="false">+B498/500*2*PI()</f>
        <v>5.40353936417444</v>
      </c>
      <c r="D498" s="0" t="n">
        <f aca="false">+B498/500*1000</f>
        <v>860</v>
      </c>
      <c r="E498" s="0" t="n">
        <f aca="false">COS(C498*$C$64)</f>
        <v>1</v>
      </c>
      <c r="F498" s="0" t="n">
        <f aca="false">COS(C498*$C$65)</f>
        <v>-0.876306680043864</v>
      </c>
      <c r="G498" s="0" t="n">
        <f aca="false">+E498*(1-$C$63/100*F498)</f>
        <v>1.87630668004386</v>
      </c>
      <c r="H498" s="0" t="n">
        <f aca="false">+G498*G498</f>
        <v>3.52052675757723</v>
      </c>
    </row>
    <row r="499" customFormat="false" ht="13.5" hidden="false" customHeight="false" outlineLevel="0" collapsed="false">
      <c r="B499" s="0" t="n">
        <v>431</v>
      </c>
      <c r="C499" s="0" t="n">
        <f aca="false">+B499/500*2*PI()</f>
        <v>5.4161057347888</v>
      </c>
      <c r="D499" s="0" t="n">
        <f aca="false">+B499/500*1000</f>
        <v>862</v>
      </c>
      <c r="E499" s="0" t="n">
        <f aca="false">COS(C499*$C$64)</f>
        <v>0.809016994374972</v>
      </c>
      <c r="F499" s="0" t="n">
        <f aca="false">COS(C499*$C$65)</f>
        <v>-0.857526656193653</v>
      </c>
      <c r="G499" s="0" t="n">
        <f aca="false">+E499*(1-$C$63/100*F499)</f>
        <v>1.50277063236518</v>
      </c>
      <c r="H499" s="0" t="n">
        <f aca="false">+G499*G499</f>
        <v>2.25831957349925</v>
      </c>
    </row>
    <row r="500" customFormat="false" ht="13.5" hidden="false" customHeight="false" outlineLevel="0" collapsed="false">
      <c r="B500" s="0" t="n">
        <v>432</v>
      </c>
      <c r="C500" s="0" t="n">
        <f aca="false">+B500/500*2*PI()</f>
        <v>5.42867210540316</v>
      </c>
      <c r="D500" s="0" t="n">
        <f aca="false">+B500/500*1000</f>
        <v>864</v>
      </c>
      <c r="E500" s="0" t="n">
        <f aca="false">COS(C500*$C$64)</f>
        <v>0.309016994374958</v>
      </c>
      <c r="F500" s="0" t="n">
        <f aca="false">COS(C500*$C$65)</f>
        <v>-0.837528040042142</v>
      </c>
      <c r="G500" s="0" t="n">
        <f aca="false">+E500*(1-$C$63/100*F500)</f>
        <v>0.567827392013529</v>
      </c>
      <c r="H500" s="0" t="n">
        <f aca="false">+G500*G500</f>
        <v>0.322427947120886</v>
      </c>
    </row>
    <row r="501" customFormat="false" ht="13.5" hidden="false" customHeight="false" outlineLevel="0" collapsed="false">
      <c r="B501" s="0" t="n">
        <v>433</v>
      </c>
      <c r="C501" s="0" t="n">
        <f aca="false">+B501/500*2*PI()</f>
        <v>5.44123847601752</v>
      </c>
      <c r="D501" s="0" t="n">
        <f aca="false">+B501/500*1000</f>
        <v>866</v>
      </c>
      <c r="E501" s="0" t="n">
        <f aca="false">COS(C501*$C$64)</f>
        <v>-0.309016994374914</v>
      </c>
      <c r="F501" s="0" t="n">
        <f aca="false">COS(C501*$C$65)</f>
        <v>-0.816339250717184</v>
      </c>
      <c r="G501" s="0" t="n">
        <f aca="false">+E501*(1-$C$63/100*F501)</f>
        <v>-0.561279696021807</v>
      </c>
      <c r="H501" s="0" t="n">
        <f aca="false">+G501*G501</f>
        <v>0.315034897166332</v>
      </c>
    </row>
    <row r="502" customFormat="false" ht="13.5" hidden="false" customHeight="false" outlineLevel="0" collapsed="false">
      <c r="B502" s="0" t="n">
        <v>434</v>
      </c>
      <c r="C502" s="0" t="n">
        <f aca="false">+B502/500*2*PI()</f>
        <v>5.45380484663188</v>
      </c>
      <c r="D502" s="0" t="n">
        <f aca="false">+B502/500*1000</f>
        <v>868</v>
      </c>
      <c r="E502" s="0" t="n">
        <f aca="false">COS(C502*$C$64)</f>
        <v>-0.809016994374945</v>
      </c>
      <c r="F502" s="0" t="n">
        <f aca="false">COS(C502*$C$65)</f>
        <v>-0.793990398647837</v>
      </c>
      <c r="G502" s="0" t="n">
        <f aca="false">+E502*(1-$C$63/100*F502)</f>
        <v>-1.45136872025158</v>
      </c>
      <c r="H502" s="0" t="n">
        <f aca="false">+G502*G502</f>
        <v>2.10647116212472</v>
      </c>
    </row>
    <row r="503" customFormat="false" ht="13.5" hidden="false" customHeight="false" outlineLevel="0" collapsed="false">
      <c r="B503" s="0" t="n">
        <v>435</v>
      </c>
      <c r="C503" s="0" t="n">
        <f aca="false">+B503/500*2*PI()</f>
        <v>5.46637121724624</v>
      </c>
      <c r="D503" s="0" t="n">
        <f aca="false">+B503/500*1000</f>
        <v>870</v>
      </c>
      <c r="E503" s="0" t="n">
        <f aca="false">COS(C503*$C$64)</f>
        <v>-1</v>
      </c>
      <c r="F503" s="0" t="n">
        <f aca="false">COS(C503*$C$65)</f>
        <v>-0.77051324277579</v>
      </c>
      <c r="G503" s="0" t="n">
        <f aca="false">+E503*(1-$C$63/100*F503)</f>
        <v>-1.77051324277579</v>
      </c>
      <c r="H503" s="0" t="n">
        <f aca="false">+G503*G503</f>
        <v>3.13471714284444</v>
      </c>
    </row>
    <row r="504" customFormat="false" ht="13.5" hidden="false" customHeight="false" outlineLevel="0" collapsed="false">
      <c r="B504" s="0" t="n">
        <v>436</v>
      </c>
      <c r="C504" s="0" t="n">
        <f aca="false">+B504/500*2*PI()</f>
        <v>5.4789375878606</v>
      </c>
      <c r="D504" s="0" t="n">
        <f aca="false">+B504/500*1000</f>
        <v>872</v>
      </c>
      <c r="E504" s="0" t="n">
        <f aca="false">COS(C504*$C$64)</f>
        <v>-0.809016994374945</v>
      </c>
      <c r="F504" s="0" t="n">
        <f aca="false">COS(C504*$C$65)</f>
        <v>-0.745941145424182</v>
      </c>
      <c r="G504" s="0" t="n">
        <f aca="false">+E504*(1-$C$63/100*F504)</f>
        <v>-1.41249605782662</v>
      </c>
      <c r="H504" s="0" t="n">
        <f aca="false">+G504*G504</f>
        <v>1.99514511337575</v>
      </c>
    </row>
    <row r="505" customFormat="false" ht="13.5" hidden="false" customHeight="false" outlineLevel="0" collapsed="false">
      <c r="B505" s="0" t="n">
        <v>437</v>
      </c>
      <c r="C505" s="0" t="n">
        <f aca="false">+B505/500*2*PI()</f>
        <v>5.49150395847496</v>
      </c>
      <c r="D505" s="0" t="n">
        <f aca="false">+B505/500*1000</f>
        <v>874</v>
      </c>
      <c r="E505" s="0" t="n">
        <f aca="false">COS(C505*$C$64)</f>
        <v>-0.309016994374914</v>
      </c>
      <c r="F505" s="0" t="n">
        <f aca="false">COS(C505*$C$65)</f>
        <v>-0.720309024887906</v>
      </c>
      <c r="G505" s="0" t="n">
        <f aca="false">+E505*(1-$C$63/100*F505)</f>
        <v>-0.531604724266899</v>
      </c>
      <c r="H505" s="0" t="n">
        <f aca="false">+G505*G505</f>
        <v>0.282603582862886</v>
      </c>
    </row>
    <row r="506" customFormat="false" ht="13.5" hidden="false" customHeight="false" outlineLevel="0" collapsed="false">
      <c r="B506" s="0" t="n">
        <v>438</v>
      </c>
      <c r="C506" s="0" t="n">
        <f aca="false">+B506/500*2*PI()</f>
        <v>5.50407032908932</v>
      </c>
      <c r="D506" s="0" t="n">
        <f aca="false">+B506/500*1000</f>
        <v>876</v>
      </c>
      <c r="E506" s="0" t="n">
        <f aca="false">COS(C506*$C$64)</f>
        <v>0.309016994374903</v>
      </c>
      <c r="F506" s="0" t="n">
        <f aca="false">COS(C506*$C$65)</f>
        <v>-0.693653305812806</v>
      </c>
      <c r="G506" s="0" t="n">
        <f aca="false">+E506*(1-$C$63/100*F506)</f>
        <v>0.523367654075392</v>
      </c>
      <c r="H506" s="0" t="n">
        <f aca="false">+G506*G506</f>
        <v>0.27391370133238</v>
      </c>
    </row>
    <row r="507" customFormat="false" ht="13.5" hidden="false" customHeight="false" outlineLevel="0" collapsed="false">
      <c r="B507" s="0" t="n">
        <v>439</v>
      </c>
      <c r="C507" s="0" t="n">
        <f aca="false">+B507/500*2*PI()</f>
        <v>5.51663669970368</v>
      </c>
      <c r="D507" s="0" t="n">
        <f aca="false">+B507/500*1000</f>
        <v>878</v>
      </c>
      <c r="E507" s="0" t="n">
        <f aca="false">COS(C507*$C$64)</f>
        <v>0.809016994374939</v>
      </c>
      <c r="F507" s="0" t="n">
        <f aca="false">COS(C507*$C$65)</f>
        <v>-0.666011867434251</v>
      </c>
      <c r="G507" s="0" t="n">
        <f aca="false">+E507*(1-$C$63/100*F507)</f>
        <v>1.34783191358464</v>
      </c>
      <c r="H507" s="0" t="n">
        <f aca="false">+G507*G507</f>
        <v>1.81665086727723</v>
      </c>
    </row>
    <row r="508" customFormat="false" ht="13.5" hidden="false" customHeight="false" outlineLevel="0" collapsed="false">
      <c r="B508" s="0" t="n">
        <v>440</v>
      </c>
      <c r="C508" s="0" t="n">
        <f aca="false">+B508/500*2*PI()</f>
        <v>5.52920307031804</v>
      </c>
      <c r="D508" s="0" t="n">
        <f aca="false">+B508/500*1000</f>
        <v>880</v>
      </c>
      <c r="E508" s="0" t="n">
        <f aca="false">COS(C508*$C$64)</f>
        <v>1</v>
      </c>
      <c r="F508" s="0" t="n">
        <f aca="false">COS(C508*$C$65)</f>
        <v>-0.637423989748691</v>
      </c>
      <c r="G508" s="0" t="n">
        <f aca="false">+E508*(1-$C$63/100*F508)</f>
        <v>1.63742398974869</v>
      </c>
      <c r="H508" s="0" t="n">
        <f aca="false">+G508*G508</f>
        <v>2.68115732220452</v>
      </c>
    </row>
    <row r="509" customFormat="false" ht="13.5" hidden="false" customHeight="false" outlineLevel="0" collapsed="false">
      <c r="B509" s="0" t="n">
        <v>441</v>
      </c>
      <c r="C509" s="0" t="n">
        <f aca="false">+B509/500*2*PI()</f>
        <v>5.5417694409324</v>
      </c>
      <c r="D509" s="0" t="n">
        <f aca="false">+B509/500*1000</f>
        <v>882</v>
      </c>
      <c r="E509" s="0" t="n">
        <f aca="false">COS(C509*$C$64)</f>
        <v>0.809016994374952</v>
      </c>
      <c r="F509" s="0" t="n">
        <f aca="false">COS(C509*$C$65)</f>
        <v>-0.607930297694606</v>
      </c>
      <c r="G509" s="0" t="n">
        <f aca="false">+E509*(1-$C$63/100*F509)</f>
        <v>1.30084293660531</v>
      </c>
      <c r="H509" s="0" t="n">
        <f aca="false">+G509*G509</f>
        <v>1.69219234571593</v>
      </c>
    </row>
    <row r="510" customFormat="false" ht="13.5" hidden="false" customHeight="false" outlineLevel="0" collapsed="false">
      <c r="B510" s="0" t="n">
        <v>442</v>
      </c>
      <c r="C510" s="0" t="n">
        <f aca="false">+B510/500*2*PI()</f>
        <v>5.55433581154675</v>
      </c>
      <c r="D510" s="0" t="n">
        <f aca="false">+B510/500*1000</f>
        <v>884</v>
      </c>
      <c r="E510" s="0" t="n">
        <f aca="false">COS(C510*$C$64)</f>
        <v>0.309016994374978</v>
      </c>
      <c r="F510" s="0" t="n">
        <f aca="false">COS(C510*$C$65)</f>
        <v>-0.577572703422267</v>
      </c>
      <c r="G510" s="0" t="n">
        <f aca="false">+E510*(1-$C$63/100*F510)</f>
        <v>0.487496775219558</v>
      </c>
      <c r="H510" s="0" t="n">
        <f aca="false">+G510*G510</f>
        <v>0.237653105849468</v>
      </c>
    </row>
    <row r="511" customFormat="false" ht="13.5" hidden="false" customHeight="false" outlineLevel="0" collapsed="false">
      <c r="B511" s="0" t="n">
        <v>443</v>
      </c>
      <c r="C511" s="0" t="n">
        <f aca="false">+B511/500*2*PI()</f>
        <v>5.56690218216111</v>
      </c>
      <c r="D511" s="0" t="n">
        <f aca="false">+B511/500*1000</f>
        <v>886</v>
      </c>
      <c r="E511" s="0" t="n">
        <f aca="false">COS(C511*$C$64)</f>
        <v>-0.309016994374947</v>
      </c>
      <c r="F511" s="0" t="n">
        <f aca="false">COS(C511*$C$65)</f>
        <v>-0.546394346734271</v>
      </c>
      <c r="G511" s="0" t="n">
        <f aca="false">+E511*(1-$C$63/100*F511)</f>
        <v>-0.477862133146234</v>
      </c>
      <c r="H511" s="0" t="n">
        <f aca="false">+G511*G511</f>
        <v>0.228352218295069</v>
      </c>
    </row>
    <row r="512" customFormat="false" ht="13.5" hidden="false" customHeight="false" outlineLevel="0" collapsed="false">
      <c r="B512" s="0" t="n">
        <v>444</v>
      </c>
      <c r="C512" s="0" t="n">
        <f aca="false">+B512/500*2*PI()</f>
        <v>5.57946855277547</v>
      </c>
      <c r="D512" s="0" t="n">
        <f aca="false">+B512/500*1000</f>
        <v>888</v>
      </c>
      <c r="E512" s="0" t="n">
        <f aca="false">COS(C512*$C$64)</f>
        <v>-0.809016994374933</v>
      </c>
      <c r="F512" s="0" t="n">
        <f aca="false">COS(C512*$C$65)</f>
        <v>-0.514439533781507</v>
      </c>
      <c r="G512" s="0" t="n">
        <f aca="false">+E512*(1-$C$63/100*F512)</f>
        <v>-1.22520731978249</v>
      </c>
      <c r="H512" s="0" t="n">
        <f aca="false">+G512*G512</f>
        <v>1.50113297644859</v>
      </c>
    </row>
    <row r="513" customFormat="false" ht="13.5" hidden="false" customHeight="false" outlineLevel="0" collapsed="false">
      <c r="B513" s="0" t="n">
        <v>445</v>
      </c>
      <c r="C513" s="0" t="n">
        <f aca="false">+B513/500*2*PI()</f>
        <v>5.59203492338983</v>
      </c>
      <c r="D513" s="0" t="n">
        <f aca="false">+B513/500*1000</f>
        <v>890</v>
      </c>
      <c r="E513" s="0" t="n">
        <f aca="false">COS(C513*$C$64)</f>
        <v>-1</v>
      </c>
      <c r="F513" s="0" t="n">
        <f aca="false">COS(C513*$C$65)</f>
        <v>-0.481753674101715</v>
      </c>
      <c r="G513" s="0" t="n">
        <f aca="false">+E513*(1-$C$63/100*F513)</f>
        <v>-1.48175367410172</v>
      </c>
      <c r="H513" s="0" t="n">
        <f aca="false">+G513*G513</f>
        <v>2.19559395071393</v>
      </c>
    </row>
    <row r="514" customFormat="false" ht="13.5" hidden="false" customHeight="false" outlineLevel="0" collapsed="false">
      <c r="B514" s="0" t="n">
        <v>446</v>
      </c>
      <c r="C514" s="0" t="n">
        <f aca="false">+B514/500*2*PI()</f>
        <v>5.60460129400419</v>
      </c>
      <c r="D514" s="0" t="n">
        <f aca="false">+B514/500*1000</f>
        <v>892</v>
      </c>
      <c r="E514" s="0" t="n">
        <f aca="false">COS(C514*$C$64)</f>
        <v>-0.809016994374925</v>
      </c>
      <c r="F514" s="0" t="n">
        <f aca="false">COS(C514*$C$65)</f>
        <v>-0.448383216090031</v>
      </c>
      <c r="G514" s="0" t="n">
        <f aca="false">+E514*(1-$C$63/100*F514)</f>
        <v>-1.17176663618424</v>
      </c>
      <c r="H514" s="0" t="n">
        <f aca="false">+G514*G514</f>
        <v>1.37303704967454</v>
      </c>
    </row>
    <row r="515" customFormat="false" ht="13.5" hidden="false" customHeight="false" outlineLevel="0" collapsed="false">
      <c r="B515" s="0" t="n">
        <v>447</v>
      </c>
      <c r="C515" s="0" t="n">
        <f aca="false">+B515/500*2*PI()</f>
        <v>5.61716766461855</v>
      </c>
      <c r="D515" s="0" t="n">
        <f aca="false">+B515/500*1000</f>
        <v>894</v>
      </c>
      <c r="E515" s="0" t="n">
        <f aca="false">COS(C515*$C$64)</f>
        <v>-0.309016994374988</v>
      </c>
      <c r="F515" s="0" t="n">
        <f aca="false">COS(C515*$C$65)</f>
        <v>-0.414375580993285</v>
      </c>
      <c r="G515" s="0" t="n">
        <f aca="false">+E515*(1-$C$63/100*F515)</f>
        <v>-0.437066090955923</v>
      </c>
      <c r="H515" s="0" t="n">
        <f aca="false">+G515*G515</f>
        <v>0.191026767863491</v>
      </c>
    </row>
    <row r="516" customFormat="false" ht="13.5" hidden="false" customHeight="false" outlineLevel="0" collapsed="false">
      <c r="B516" s="0" t="n">
        <v>448</v>
      </c>
      <c r="C516" s="0" t="n">
        <f aca="false">+B516/500*2*PI()</f>
        <v>5.62973403523291</v>
      </c>
      <c r="D516" s="0" t="n">
        <f aca="false">+B516/500*1000</f>
        <v>896</v>
      </c>
      <c r="E516" s="0" t="n">
        <f aca="false">COS(C516*$C$64)</f>
        <v>0.309016994374937</v>
      </c>
      <c r="F516" s="0" t="n">
        <f aca="false">COS(C516*$C$65)</f>
        <v>-0.379779095521801</v>
      </c>
      <c r="G516" s="0" t="n">
        <f aca="false">+E516*(1-$C$63/100*F516)</f>
        <v>0.426375188999516</v>
      </c>
      <c r="H516" s="0" t="n">
        <f aca="false">+G516*G516</f>
        <v>0.181795801794373</v>
      </c>
    </row>
    <row r="517" customFormat="false" ht="13.5" hidden="false" customHeight="false" outlineLevel="0" collapsed="false">
      <c r="B517" s="0" t="n">
        <v>449</v>
      </c>
      <c r="C517" s="0" t="n">
        <f aca="false">+B517/500*2*PI()</f>
        <v>5.64230040584727</v>
      </c>
      <c r="D517" s="0" t="n">
        <f aca="false">+B517/500*1000</f>
        <v>898</v>
      </c>
      <c r="E517" s="0" t="n">
        <f aca="false">COS(C517*$C$64)</f>
        <v>0.809016994374926</v>
      </c>
      <c r="F517" s="0" t="n">
        <f aca="false">COS(C517*$C$65)</f>
        <v>-0.344642923174519</v>
      </c>
      <c r="G517" s="0" t="n">
        <f aca="false">+E517*(1-$C$63/100*F517)</f>
        <v>1.08783897621416</v>
      </c>
      <c r="H517" s="0" t="n">
        <f aca="false">+G517*G517</f>
        <v>1.18339363817068</v>
      </c>
    </row>
    <row r="518" customFormat="false" ht="13.5" hidden="false" customHeight="false" outlineLevel="0" collapsed="false">
      <c r="B518" s="0" t="n">
        <v>450</v>
      </c>
      <c r="C518" s="0" t="n">
        <f aca="false">+B518/500*2*PI()</f>
        <v>5.65486677646163</v>
      </c>
      <c r="D518" s="0" t="n">
        <f aca="false">+B518/500*1000</f>
        <v>900</v>
      </c>
      <c r="E518" s="0" t="n">
        <f aca="false">COS(C518*$C$64)</f>
        <v>1</v>
      </c>
      <c r="F518" s="0" t="n">
        <f aca="false">COS(C518*$C$65)</f>
        <v>-0.309016994374948</v>
      </c>
      <c r="G518" s="0" t="n">
        <f aca="false">+E518*(1-$C$63/100*F518)</f>
        <v>1.30901699437495</v>
      </c>
      <c r="H518" s="0" t="n">
        <f aca="false">+G518*G518</f>
        <v>1.71352549156242</v>
      </c>
    </row>
    <row r="519" customFormat="false" ht="13.5" hidden="false" customHeight="false" outlineLevel="0" collapsed="false">
      <c r="B519" s="0" t="n">
        <v>451</v>
      </c>
      <c r="C519" s="0" t="n">
        <f aca="false">+B519/500*2*PI()</f>
        <v>5.66743314707599</v>
      </c>
      <c r="D519" s="0" t="n">
        <f aca="false">+B519/500*1000</f>
        <v>902</v>
      </c>
      <c r="E519" s="0" t="n">
        <f aca="false">COS(C519*$C$64)</f>
        <v>0.809016994374964</v>
      </c>
      <c r="F519" s="0" t="n">
        <f aca="false">COS(C519*$C$65)</f>
        <v>-0.272951935517325</v>
      </c>
      <c r="G519" s="0" t="n">
        <f aca="false">+E519*(1-$C$63/100*F519)</f>
        <v>1.02983974885602</v>
      </c>
      <c r="H519" s="0" t="n">
        <f aca="false">+G519*G519</f>
        <v>1.06056990832383</v>
      </c>
    </row>
    <row r="520" customFormat="false" ht="13.5" hidden="false" customHeight="false" outlineLevel="0" collapsed="false">
      <c r="B520" s="0" t="n">
        <v>452</v>
      </c>
      <c r="C520" s="0" t="n">
        <f aca="false">+B520/500*2*PI()</f>
        <v>5.67999951769035</v>
      </c>
      <c r="D520" s="0" t="n">
        <f aca="false">+B520/500*1000</f>
        <v>904</v>
      </c>
      <c r="E520" s="0" t="n">
        <f aca="false">COS(C520*$C$64)</f>
        <v>0.309016994374944</v>
      </c>
      <c r="F520" s="0" t="n">
        <f aca="false">COS(C520*$C$65)</f>
        <v>-0.236498997023726</v>
      </c>
      <c r="G520" s="0" t="n">
        <f aca="false">+E520*(1-$C$63/100*F520)</f>
        <v>0.382099203607905</v>
      </c>
      <c r="H520" s="0" t="n">
        <f aca="false">+G520*G520</f>
        <v>0.145999801397795</v>
      </c>
    </row>
    <row r="521" customFormat="false" ht="13.5" hidden="false" customHeight="false" outlineLevel="0" collapsed="false">
      <c r="B521" s="0" t="n">
        <v>453</v>
      </c>
      <c r="C521" s="0" t="n">
        <f aca="false">+B521/500*2*PI()</f>
        <v>5.69256588830471</v>
      </c>
      <c r="D521" s="0" t="n">
        <f aca="false">+B521/500*1000</f>
        <v>906</v>
      </c>
      <c r="E521" s="0" t="n">
        <f aca="false">COS(C521*$C$64)</f>
        <v>-0.309016994374927</v>
      </c>
      <c r="F521" s="0" t="n">
        <f aca="false">COS(C521*$C$65)</f>
        <v>-0.199709980514408</v>
      </c>
      <c r="G521" s="0" t="n">
        <f aca="false">+E521*(1-$C$63/100*F521)</f>
        <v>-0.370730772300164</v>
      </c>
      <c r="H521" s="0" t="n">
        <f aca="false">+G521*G521</f>
        <v>0.137441305530276</v>
      </c>
    </row>
    <row r="522" customFormat="false" ht="13.5" hidden="false" customHeight="false" outlineLevel="0" collapsed="false">
      <c r="B522" s="0" t="n">
        <v>454</v>
      </c>
      <c r="C522" s="0" t="n">
        <f aca="false">+B522/500*2*PI()</f>
        <v>5.70513225891907</v>
      </c>
      <c r="D522" s="0" t="n">
        <f aca="false">+B522/500*1000</f>
        <v>908</v>
      </c>
      <c r="E522" s="0" t="n">
        <f aca="false">COS(C522*$C$64)</f>
        <v>-0.809016994374953</v>
      </c>
      <c r="F522" s="0" t="n">
        <f aca="false">COS(C522*$C$65)</f>
        <v>-0.162637165194883</v>
      </c>
      <c r="G522" s="0" t="n">
        <f aca="false">+E522*(1-$C$63/100*F522)</f>
        <v>-0.940593224934581</v>
      </c>
      <c r="H522" s="0" t="n">
        <f aca="false">+G522*G522</f>
        <v>0.884715614792834</v>
      </c>
    </row>
    <row r="523" customFormat="false" ht="13.5" hidden="false" customHeight="false" outlineLevel="0" collapsed="false">
      <c r="B523" s="0" t="n">
        <v>455</v>
      </c>
      <c r="C523" s="0" t="n">
        <f aca="false">+B523/500*2*PI()</f>
        <v>5.71769862953342</v>
      </c>
      <c r="D523" s="0" t="n">
        <f aca="false">+B523/500*1000</f>
        <v>910</v>
      </c>
      <c r="E523" s="0" t="n">
        <f aca="false">COS(C523*$C$64)</f>
        <v>-1</v>
      </c>
      <c r="F523" s="0" t="n">
        <f aca="false">COS(C523*$C$65)</f>
        <v>-0.125333233564302</v>
      </c>
      <c r="G523" s="0" t="n">
        <f aca="false">+E523*(1-$C$63/100*F523)</f>
        <v>-1.1253332335643</v>
      </c>
      <c r="H523" s="0" t="n">
        <f aca="false">+G523*G523</f>
        <v>1.26637488656429</v>
      </c>
    </row>
    <row r="524" customFormat="false" ht="13.5" hidden="false" customHeight="false" outlineLevel="0" collapsed="false">
      <c r="B524" s="0" t="n">
        <v>456</v>
      </c>
      <c r="C524" s="0" t="n">
        <f aca="false">+B524/500*2*PI()</f>
        <v>5.73026500014778</v>
      </c>
      <c r="D524" s="0" t="n">
        <f aca="false">+B524/500*1000</f>
        <v>912</v>
      </c>
      <c r="E524" s="0" t="n">
        <f aca="false">COS(C524*$C$64)</f>
        <v>-0.809016994374937</v>
      </c>
      <c r="F524" s="0" t="n">
        <f aca="false">COS(C524*$C$65)</f>
        <v>-0.0878511965507402</v>
      </c>
      <c r="G524" s="0" t="n">
        <f aca="false">+E524*(1-$C$63/100*F524)</f>
        <v>-0.880090105360659</v>
      </c>
      <c r="H524" s="0" t="n">
        <f aca="false">+G524*G524</f>
        <v>0.774558593553736</v>
      </c>
    </row>
    <row r="525" customFormat="false" ht="13.5" hidden="false" customHeight="false" outlineLevel="0" collapsed="false">
      <c r="B525" s="0" t="n">
        <v>457</v>
      </c>
      <c r="C525" s="0" t="n">
        <f aca="false">+B525/500*2*PI()</f>
        <v>5.74283137076214</v>
      </c>
      <c r="D525" s="0" t="n">
        <f aca="false">+B525/500*1000</f>
        <v>914</v>
      </c>
      <c r="E525" s="0" t="n">
        <f aca="false">COS(C525*$C$64)</f>
        <v>-0.309016994374955</v>
      </c>
      <c r="F525" s="0" t="n">
        <f aca="false">COS(C525*$C$65)</f>
        <v>-0.0502443181797689</v>
      </c>
      <c r="G525" s="0" t="n">
        <f aca="false">+E525*(1-$C$63/100*F525)</f>
        <v>-0.324543342563286</v>
      </c>
      <c r="H525" s="0" t="n">
        <f aca="false">+G525*G525</f>
        <v>0.10532838120215</v>
      </c>
    </row>
    <row r="526" customFormat="false" ht="13.5" hidden="false" customHeight="false" outlineLevel="0" collapsed="false">
      <c r="B526" s="0" t="n">
        <v>458</v>
      </c>
      <c r="C526" s="0" t="n">
        <f aca="false">+B526/500*2*PI()</f>
        <v>5.7553977413765</v>
      </c>
      <c r="D526" s="0" t="n">
        <f aca="false">+B526/500*1000</f>
        <v>916</v>
      </c>
      <c r="E526" s="0" t="n">
        <f aca="false">COS(C526*$C$64)</f>
        <v>0.309016994374917</v>
      </c>
      <c r="F526" s="0" t="n">
        <f aca="false">COS(C526*$C$65)</f>
        <v>-0.0125660398833543</v>
      </c>
      <c r="G526" s="0" t="n">
        <f aca="false">+E526*(1-$C$63/100*F526)</f>
        <v>0.312900114250866</v>
      </c>
      <c r="H526" s="0" t="n">
        <f aca="false">+G526*G526</f>
        <v>0.097906481498205</v>
      </c>
    </row>
    <row r="527" customFormat="false" ht="13.5" hidden="false" customHeight="false" outlineLevel="0" collapsed="false">
      <c r="B527" s="0" t="n">
        <v>459</v>
      </c>
      <c r="C527" s="0" t="n">
        <f aca="false">+B527/500*2*PI()</f>
        <v>5.76796411199086</v>
      </c>
      <c r="D527" s="0" t="n">
        <f aca="false">+B527/500*1000</f>
        <v>918</v>
      </c>
      <c r="E527" s="0" t="n">
        <f aca="false">COS(C527*$C$64)</f>
        <v>0.809016994374947</v>
      </c>
      <c r="F527" s="0" t="n">
        <f aca="false">COS(C527*$C$65)</f>
        <v>0.025130095443337</v>
      </c>
      <c r="G527" s="0" t="n">
        <f aca="false">+E527*(1-$C$63/100*F527)</f>
        <v>0.788686320091023</v>
      </c>
      <c r="H527" s="0" t="n">
        <f aca="false">+G527*G527</f>
        <v>0.62202611149872</v>
      </c>
    </row>
    <row r="528" customFormat="false" ht="13.5" hidden="false" customHeight="false" outlineLevel="0" collapsed="false">
      <c r="B528" s="0" t="n">
        <v>460</v>
      </c>
      <c r="C528" s="0" t="n">
        <f aca="false">+B528/500*2*PI()</f>
        <v>5.78053048260522</v>
      </c>
      <c r="D528" s="0" t="n">
        <f aca="false">+B528/500*1000</f>
        <v>920</v>
      </c>
      <c r="E528" s="0" t="n">
        <f aca="false">COS(C528*$C$64)</f>
        <v>1</v>
      </c>
      <c r="F528" s="0" t="n">
        <f aca="false">COS(C528*$C$65)</f>
        <v>0.0627905195293141</v>
      </c>
      <c r="G528" s="0" t="n">
        <f aca="false">+E528*(1-$C$63/100*F528)</f>
        <v>0.937209480470686</v>
      </c>
      <c r="H528" s="0" t="n">
        <f aca="false">+G528*G528</f>
        <v>0.878361610284133</v>
      </c>
    </row>
    <row r="529" customFormat="false" ht="13.5" hidden="false" customHeight="false" outlineLevel="0" collapsed="false">
      <c r="B529" s="0" t="n">
        <v>461</v>
      </c>
      <c r="C529" s="0" t="n">
        <f aca="false">+B529/500*2*PI()</f>
        <v>5.79309685321958</v>
      </c>
      <c r="D529" s="0" t="n">
        <f aca="false">+B529/500*1000</f>
        <v>922</v>
      </c>
      <c r="E529" s="0" t="n">
        <f aca="false">COS(C529*$C$64)</f>
        <v>0.809016994374944</v>
      </c>
      <c r="F529" s="0" t="n">
        <f aca="false">COS(C529*$C$65)</f>
        <v>0.100361714851213</v>
      </c>
      <c r="G529" s="0" t="n">
        <f aca="false">+E529*(1-$C$63/100*F529)</f>
        <v>0.7278226614757</v>
      </c>
      <c r="H529" s="0" t="n">
        <f aca="false">+G529*G529</f>
        <v>0.529725826557571</v>
      </c>
    </row>
    <row r="530" customFormat="false" ht="13.5" hidden="false" customHeight="false" outlineLevel="0" collapsed="false">
      <c r="B530" s="0" t="n">
        <v>462</v>
      </c>
      <c r="C530" s="0" t="n">
        <f aca="false">+B530/500*2*PI()</f>
        <v>5.80566322383394</v>
      </c>
      <c r="D530" s="0" t="n">
        <f aca="false">+B530/500*1000</f>
        <v>924</v>
      </c>
      <c r="E530" s="0" t="n">
        <f aca="false">COS(C530*$C$64)</f>
        <v>0.309016994374965</v>
      </c>
      <c r="F530" s="0" t="n">
        <f aca="false">COS(C530*$C$65)</f>
        <v>0.137790290684638</v>
      </c>
      <c r="G530" s="0" t="n">
        <f aca="false">+E530*(1-$C$63/100*F530)</f>
        <v>0.266437452893546</v>
      </c>
      <c r="H530" s="0" t="n">
        <f aca="false">+G530*G530</f>
        <v>0.0709889163044003</v>
      </c>
    </row>
    <row r="531" customFormat="false" ht="13.5" hidden="false" customHeight="false" outlineLevel="0" collapsed="false">
      <c r="B531" s="0" t="n">
        <v>463</v>
      </c>
      <c r="C531" s="0" t="n">
        <f aca="false">+B531/500*2*PI()</f>
        <v>5.8182295944483</v>
      </c>
      <c r="D531" s="0" t="n">
        <f aca="false">+B531/500*1000</f>
        <v>926</v>
      </c>
      <c r="E531" s="0" t="n">
        <f aca="false">COS(C531*$C$64)</f>
        <v>-0.30901699437496</v>
      </c>
      <c r="F531" s="0" t="n">
        <f aca="false">COS(C531*$C$65)</f>
        <v>0.175023058975277</v>
      </c>
      <c r="G531" s="0" t="n">
        <f aca="false">+E531*(1-$C$63/100*F531)</f>
        <v>-0.254931894744109</v>
      </c>
      <c r="H531" s="0" t="n">
        <f aca="false">+G531*G531</f>
        <v>0.0649902709578214</v>
      </c>
    </row>
    <row r="532" customFormat="false" ht="13.5" hidden="false" customHeight="false" outlineLevel="0" collapsed="false">
      <c r="B532" s="0" t="n">
        <v>464</v>
      </c>
      <c r="C532" s="0" t="n">
        <f aca="false">+B532/500*2*PI()</f>
        <v>5.83079596506266</v>
      </c>
      <c r="D532" s="0" t="n">
        <f aca="false">+B532/500*1000</f>
        <v>928</v>
      </c>
      <c r="E532" s="0" t="n">
        <f aca="false">COS(C532*$C$64)</f>
        <v>-0.809016994374974</v>
      </c>
      <c r="F532" s="0" t="n">
        <f aca="false">COS(C532*$C$65)</f>
        <v>0.212007109922057</v>
      </c>
      <c r="G532" s="0" t="n">
        <f aca="false">+E532*(1-$C$63/100*F532)</f>
        <v>-0.637499639519707</v>
      </c>
      <c r="H532" s="0" t="n">
        <f aca="false">+G532*G532</f>
        <v>0.406405790387757</v>
      </c>
    </row>
    <row r="533" customFormat="false" ht="13.5" hidden="false" customHeight="false" outlineLevel="0" collapsed="false">
      <c r="B533" s="0" t="n">
        <v>465</v>
      </c>
      <c r="C533" s="0" t="n">
        <f aca="false">+B533/500*2*PI()</f>
        <v>5.84336233567702</v>
      </c>
      <c r="D533" s="0" t="n">
        <f aca="false">+B533/500*1000</f>
        <v>930</v>
      </c>
      <c r="E533" s="0" t="n">
        <f aca="false">COS(C533*$C$64)</f>
        <v>-1</v>
      </c>
      <c r="F533" s="0" t="n">
        <f aca="false">COS(C533*$C$65)</f>
        <v>0.248689887164858</v>
      </c>
      <c r="G533" s="0" t="n">
        <f aca="false">+E533*(1-$C$63/100*F533)</f>
        <v>-0.751310112835142</v>
      </c>
      <c r="H533" s="0" t="n">
        <f aca="false">+G533*G533</f>
        <v>0.564466885648354</v>
      </c>
    </row>
    <row r="534" customFormat="false" ht="13.5" hidden="false" customHeight="false" outlineLevel="0" collapsed="false">
      <c r="B534" s="0" t="n">
        <v>466</v>
      </c>
      <c r="C534" s="0" t="n">
        <f aca="false">+B534/500*2*PI()</f>
        <v>5.85592870629137</v>
      </c>
      <c r="D534" s="0" t="n">
        <f aca="false">+B534/500*1000</f>
        <v>932</v>
      </c>
      <c r="E534" s="0" t="n">
        <f aca="false">COS(C534*$C$64)</f>
        <v>-0.80901699437495</v>
      </c>
      <c r="F534" s="0" t="n">
        <f aca="false">COS(C534*$C$65)</f>
        <v>0.285019262469977</v>
      </c>
      <c r="G534" s="0" t="n">
        <f aca="false">+E534*(1-$C$63/100*F534)</f>
        <v>-0.578431567312524</v>
      </c>
      <c r="H534" s="0" t="n">
        <f aca="false">+G534*G534</f>
        <v>0.334583078063623</v>
      </c>
    </row>
    <row r="535" customFormat="false" ht="13.5" hidden="false" customHeight="false" outlineLevel="0" collapsed="false">
      <c r="B535" s="0" t="n">
        <v>467</v>
      </c>
      <c r="C535" s="0" t="n">
        <f aca="false">+B535/500*2*PI()</f>
        <v>5.86849507690573</v>
      </c>
      <c r="D535" s="0" t="n">
        <f aca="false">+B535/500*1000</f>
        <v>934</v>
      </c>
      <c r="E535" s="0" t="n">
        <f aca="false">COS(C535*$C$64)</f>
        <v>-0.309016994374975</v>
      </c>
      <c r="F535" s="0" t="n">
        <f aca="false">COS(C535*$C$65)</f>
        <v>0.320943609807208</v>
      </c>
      <c r="G535" s="0" t="n">
        <f aca="false">+E535*(1-$C$63/100*F535)</f>
        <v>-0.209839964708497</v>
      </c>
      <c r="H535" s="0" t="n">
        <f aca="false">+G535*G535</f>
        <v>0.0440328107888633</v>
      </c>
    </row>
    <row r="536" customFormat="false" ht="13.5" hidden="false" customHeight="false" outlineLevel="0" collapsed="false">
      <c r="B536" s="0" t="n">
        <v>468</v>
      </c>
      <c r="C536" s="0" t="n">
        <f aca="false">+B536/500*2*PI()</f>
        <v>5.88106144752009</v>
      </c>
      <c r="D536" s="0" t="n">
        <f aca="false">+B536/500*1000</f>
        <v>936</v>
      </c>
      <c r="E536" s="0" t="n">
        <f aca="false">COS(C536*$C$64)</f>
        <v>0.30901699437495</v>
      </c>
      <c r="F536" s="0" t="n">
        <f aca="false">COS(C536*$C$65)</f>
        <v>0.356411878713251</v>
      </c>
      <c r="G536" s="0" t="n">
        <f aca="false">+E536*(1-$C$63/100*F536)</f>
        <v>0.198879666855452</v>
      </c>
      <c r="H536" s="0" t="n">
        <f aca="false">+G536*G536</f>
        <v>0.0395531218885356</v>
      </c>
    </row>
    <row r="537" customFormat="false" ht="13.5" hidden="false" customHeight="false" outlineLevel="0" collapsed="false">
      <c r="B537" s="0" t="n">
        <v>469</v>
      </c>
      <c r="C537" s="0" t="n">
        <f aca="false">+B537/500*2*PI()</f>
        <v>5.89362781813445</v>
      </c>
      <c r="D537" s="0" t="n">
        <f aca="false">+B537/500*1000</f>
        <v>938</v>
      </c>
      <c r="E537" s="0" t="n">
        <f aca="false">COS(C537*$C$64)</f>
        <v>0.809016994374935</v>
      </c>
      <c r="F537" s="0" t="n">
        <f aca="false">COS(C537*$C$65)</f>
        <v>0.3913736668372</v>
      </c>
      <c r="G537" s="0" t="n">
        <f aca="false">+E537*(1-$C$63/100*F537)</f>
        <v>0.492389046752806</v>
      </c>
      <c r="H537" s="0" t="n">
        <f aca="false">+G537*G537</f>
        <v>0.242446973362137</v>
      </c>
    </row>
    <row r="538" customFormat="false" ht="13.5" hidden="false" customHeight="false" outlineLevel="0" collapsed="false">
      <c r="B538" s="0" t="n">
        <v>470</v>
      </c>
      <c r="C538" s="0" t="n">
        <f aca="false">+B538/500*2*PI()</f>
        <v>5.90619418874881</v>
      </c>
      <c r="D538" s="0" t="n">
        <f aca="false">+B538/500*1000</f>
        <v>940</v>
      </c>
      <c r="E538" s="0" t="n">
        <f aca="false">COS(C538*$C$64)</f>
        <v>1</v>
      </c>
      <c r="F538" s="0" t="n">
        <f aca="false">COS(C538*$C$65)</f>
        <v>0.425779291565071</v>
      </c>
      <c r="G538" s="0" t="n">
        <f aca="false">+E538*(1-$C$63/100*F538)</f>
        <v>0.574220708434929</v>
      </c>
      <c r="H538" s="0" t="n">
        <f aca="false">+G538*G538</f>
        <v>0.329729421995511</v>
      </c>
    </row>
    <row r="539" customFormat="false" ht="13.5" hidden="false" customHeight="false" outlineLevel="0" collapsed="false">
      <c r="B539" s="0" t="n">
        <v>471</v>
      </c>
      <c r="C539" s="0" t="n">
        <f aca="false">+B539/500*2*PI()</f>
        <v>5.91876055936317</v>
      </c>
      <c r="D539" s="0" t="n">
        <f aca="false">+B539/500*1000</f>
        <v>942</v>
      </c>
      <c r="E539" s="0" t="n">
        <f aca="false">COS(C539*$C$64)</f>
        <v>0.809016994374956</v>
      </c>
      <c r="F539" s="0" t="n">
        <f aca="false">COS(C539*$C$65)</f>
        <v>0.459579860621485</v>
      </c>
      <c r="G539" s="0" t="n">
        <f aca="false">+E539*(1-$C$63/100*F539)</f>
        <v>0.437209076859702</v>
      </c>
      <c r="H539" s="0" t="n">
        <f aca="false">+G539*G539</f>
        <v>0.191151776888512</v>
      </c>
    </row>
    <row r="540" customFormat="false" ht="13.5" hidden="false" customHeight="false" outlineLevel="0" collapsed="false">
      <c r="B540" s="0" t="n">
        <v>472</v>
      </c>
      <c r="C540" s="0" t="n">
        <f aca="false">+B540/500*2*PI()</f>
        <v>5.93132692997753</v>
      </c>
      <c r="D540" s="0" t="n">
        <f aca="false">+B540/500*1000</f>
        <v>944</v>
      </c>
      <c r="E540" s="0" t="n">
        <f aca="false">COS(C540*$C$64)</f>
        <v>0.309016994374986</v>
      </c>
      <c r="F540" s="0" t="n">
        <f aca="false">COS(C540*$C$65)</f>
        <v>0.492727341548289</v>
      </c>
      <c r="G540" s="0" t="n">
        <f aca="false">+E540*(1-$C$63/100*F540)</f>
        <v>0.156755872243356</v>
      </c>
      <c r="H540" s="0" t="n">
        <f aca="false">+G540*G540</f>
        <v>0.0245724034827754</v>
      </c>
    </row>
    <row r="541" customFormat="false" ht="13.5" hidden="false" customHeight="false" outlineLevel="0" collapsed="false">
      <c r="B541" s="0" t="n">
        <v>473</v>
      </c>
      <c r="C541" s="0" t="n">
        <f aca="false">+B541/500*2*PI()</f>
        <v>5.94389330059189</v>
      </c>
      <c r="D541" s="0" t="n">
        <f aca="false">+B541/500*1000</f>
        <v>946</v>
      </c>
      <c r="E541" s="0" t="n">
        <f aca="false">COS(C541*$C$64)</f>
        <v>-0.30901699437494</v>
      </c>
      <c r="F541" s="0" t="n">
        <f aca="false">COS(C541*$C$65)</f>
        <v>0.525174629961295</v>
      </c>
      <c r="G541" s="0" t="n">
        <f aca="false">+E541*(1-$C$63/100*F541)</f>
        <v>-0.146729108702329</v>
      </c>
      <c r="H541" s="0" t="n">
        <f aca="false">+G541*G541</f>
        <v>0.02152943134058</v>
      </c>
    </row>
    <row r="542" customFormat="false" ht="13.5" hidden="false" customHeight="false" outlineLevel="0" collapsed="false">
      <c r="B542" s="0" t="n">
        <v>474</v>
      </c>
      <c r="C542" s="0" t="n">
        <f aca="false">+B542/500*2*PI()</f>
        <v>5.95645967120625</v>
      </c>
      <c r="D542" s="0" t="n">
        <f aca="false">+B542/500*1000</f>
        <v>948</v>
      </c>
      <c r="E542" s="0" t="n">
        <f aca="false">COS(C542*$C$64)</f>
        <v>-0.809016994374928</v>
      </c>
      <c r="F542" s="0" t="n">
        <f aca="false">COS(C542*$C$65)</f>
        <v>0.556875616488188</v>
      </c>
      <c r="G542" s="0" t="n">
        <f aca="false">+E542*(1-$C$63/100*F542)</f>
        <v>-0.358495156882969</v>
      </c>
      <c r="H542" s="0" t="n">
        <f aca="false">+G542*G542</f>
        <v>0.128518777508545</v>
      </c>
    </row>
    <row r="543" customFormat="false" ht="13.5" hidden="false" customHeight="false" outlineLevel="0" collapsed="false">
      <c r="B543" s="0" t="n">
        <v>475</v>
      </c>
      <c r="C543" s="0" t="n">
        <f aca="false">+B543/500*2*PI()</f>
        <v>5.96902604182061</v>
      </c>
      <c r="D543" s="0" t="n">
        <f aca="false">+B543/500*1000</f>
        <v>950</v>
      </c>
      <c r="E543" s="0" t="n">
        <f aca="false">COS(C543*$C$64)</f>
        <v>-1</v>
      </c>
      <c r="F543" s="0" t="n">
        <f aca="false">COS(C543*$C$65)</f>
        <v>0.587785252292474</v>
      </c>
      <c r="G543" s="0" t="n">
        <f aca="false">+E543*(1-$C$63/100*F543)</f>
        <v>-0.412214747707526</v>
      </c>
      <c r="H543" s="0" t="n">
        <f aca="false">+G543*G543</f>
        <v>0.169920998227579</v>
      </c>
    </row>
    <row r="544" customFormat="false" ht="13.5" hidden="false" customHeight="false" outlineLevel="0" collapsed="false">
      <c r="B544" s="0" t="n">
        <v>476</v>
      </c>
      <c r="C544" s="0" t="n">
        <f aca="false">+B544/500*2*PI()</f>
        <v>5.98159241243497</v>
      </c>
      <c r="D544" s="0" t="n">
        <f aca="false">+B544/500*1000</f>
        <v>952</v>
      </c>
      <c r="E544" s="0" t="n">
        <f aca="false">COS(C544*$C$64)</f>
        <v>-0.809016994374963</v>
      </c>
      <c r="F544" s="0" t="n">
        <f aca="false">COS(C544*$C$65)</f>
        <v>0.617859613090333</v>
      </c>
      <c r="G544" s="0" t="n">
        <f aca="false">+E544*(1-$C$63/100*F544)</f>
        <v>-0.309158067246944</v>
      </c>
      <c r="H544" s="0" t="n">
        <f aca="false">+G544*G544</f>
        <v>0.0955787105438659</v>
      </c>
    </row>
    <row r="545" customFormat="false" ht="13.5" hidden="false" customHeight="false" outlineLevel="0" collapsed="false">
      <c r="B545" s="0" t="n">
        <v>477</v>
      </c>
      <c r="C545" s="0" t="n">
        <f aca="false">+B545/500*2*PI()</f>
        <v>5.99415878304933</v>
      </c>
      <c r="D545" s="0" t="n">
        <f aca="false">+B545/500*1000</f>
        <v>954</v>
      </c>
      <c r="E545" s="0" t="n">
        <f aca="false">COS(C545*$C$64)</f>
        <v>-0.309016994374996</v>
      </c>
      <c r="F545" s="0" t="n">
        <f aca="false">COS(C545*$C$65)</f>
        <v>0.647055961569442</v>
      </c>
      <c r="G545" s="0" t="n">
        <f aca="false">+E545*(1-$C$63/100*F545)</f>
        <v>-0.109065705938384</v>
      </c>
      <c r="H545" s="0" t="n">
        <f aca="false">+G545*G545</f>
        <v>0.0118953282118381</v>
      </c>
    </row>
    <row r="546" customFormat="false" ht="13.5" hidden="false" customHeight="false" outlineLevel="0" collapsed="false">
      <c r="B546" s="0" t="n">
        <v>478</v>
      </c>
      <c r="C546" s="0" t="n">
        <f aca="false">+B546/500*2*PI()</f>
        <v>6.00672515366368</v>
      </c>
      <c r="D546" s="0" t="n">
        <f aca="false">+B546/500*1000</f>
        <v>956</v>
      </c>
      <c r="E546" s="0" t="n">
        <f aca="false">COS(C546*$C$64)</f>
        <v>0.30901699437493</v>
      </c>
      <c r="F546" s="0" t="n">
        <f aca="false">COS(C546*$C$65)</f>
        <v>0.675332808121023</v>
      </c>
      <c r="G546" s="0" t="n">
        <f aca="false">+E546*(1-$C$63/100*F546)</f>
        <v>0.10032767980659</v>
      </c>
      <c r="H546" s="0" t="n">
        <f aca="false">+G546*G546</f>
        <v>0.0100656433353737</v>
      </c>
    </row>
    <row r="547" customFormat="false" ht="13.5" hidden="false" customHeight="false" outlineLevel="0" collapsed="false">
      <c r="B547" s="0" t="n">
        <v>479</v>
      </c>
      <c r="C547" s="0" t="n">
        <f aca="false">+B547/500*2*PI()</f>
        <v>6.01929152427804</v>
      </c>
      <c r="D547" s="0" t="n">
        <f aca="false">+B547/500*1000</f>
        <v>958</v>
      </c>
      <c r="E547" s="0" t="n">
        <f aca="false">COS(C547*$C$64)</f>
        <v>0.809016994374922</v>
      </c>
      <c r="F547" s="0" t="n">
        <f aca="false">COS(C547*$C$65)</f>
        <v>0.702649969798848</v>
      </c>
      <c r="G547" s="0" t="n">
        <f aca="false">+E547*(1-$C$63/100*F547)</f>
        <v>0.240561227710628</v>
      </c>
      <c r="H547" s="0" t="n">
        <f aca="false">+G547*G547</f>
        <v>0.0578697042776446</v>
      </c>
    </row>
    <row r="548" customFormat="false" ht="13.5" hidden="false" customHeight="false" outlineLevel="0" collapsed="false">
      <c r="B548" s="0" t="n">
        <v>480</v>
      </c>
      <c r="C548" s="0" t="n">
        <f aca="false">+B548/500*2*PI()</f>
        <v>6.0318578948924</v>
      </c>
      <c r="D548" s="0" t="n">
        <f aca="false">+B548/500*1000</f>
        <v>960</v>
      </c>
      <c r="E548" s="0" t="n">
        <f aca="false">COS(C548*$C$64)</f>
        <v>1</v>
      </c>
      <c r="F548" s="0" t="n">
        <f aca="false">COS(C548*$C$65)</f>
        <v>0.728968627421409</v>
      </c>
      <c r="G548" s="0" t="n">
        <f aca="false">+E548*(1-$C$63/100*F548)</f>
        <v>0.271031372578591</v>
      </c>
      <c r="H548" s="0" t="n">
        <f aca="false">+G548*G548</f>
        <v>0.073458004921835</v>
      </c>
    </row>
    <row r="549" customFormat="false" ht="13.5" hidden="false" customHeight="false" outlineLevel="0" collapsed="false">
      <c r="B549" s="0" t="n">
        <v>481</v>
      </c>
      <c r="C549" s="0" t="n">
        <f aca="false">+B549/500*2*PI()</f>
        <v>6.04442426550676</v>
      </c>
      <c r="D549" s="0" t="n">
        <f aca="false">+B549/500*1000</f>
        <v>962</v>
      </c>
      <c r="E549" s="0" t="n">
        <f aca="false">COS(C549*$C$64)</f>
        <v>0.809016994374969</v>
      </c>
      <c r="F549" s="0" t="n">
        <f aca="false">COS(C549*$C$65)</f>
        <v>0.754251380736102</v>
      </c>
      <c r="G549" s="0" t="n">
        <f aca="false">+E549*(1-$C$63/100*F549)</f>
        <v>0.198814809328677</v>
      </c>
      <c r="H549" s="0" t="n">
        <f aca="false">+G549*G549</f>
        <v>0.0395273284083982</v>
      </c>
    </row>
    <row r="550" customFormat="false" ht="13.5" hidden="false" customHeight="false" outlineLevel="0" collapsed="false">
      <c r="B550" s="0" t="n">
        <v>482</v>
      </c>
      <c r="C550" s="0" t="n">
        <f aca="false">+B550/500*2*PI()</f>
        <v>6.05699063612112</v>
      </c>
      <c r="D550" s="0" t="n">
        <f aca="false">+B550/500*1000</f>
        <v>964</v>
      </c>
      <c r="E550" s="0" t="n">
        <f aca="false">COS(C550*$C$64)</f>
        <v>0.309016994374952</v>
      </c>
      <c r="F550" s="0" t="n">
        <f aca="false">COS(C550*$C$65)</f>
        <v>0.778462301567023</v>
      </c>
      <c r="G550" s="0" t="n">
        <f aca="false">+E550*(1-$C$63/100*F550)</f>
        <v>0.0684589137105031</v>
      </c>
      <c r="H550" s="0" t="n">
        <f aca="false">+G550*G550</f>
        <v>0.00468662286642211</v>
      </c>
    </row>
    <row r="551" customFormat="false" ht="13.5" hidden="false" customHeight="false" outlineLevel="0" collapsed="false">
      <c r="B551" s="0" t="n">
        <v>483</v>
      </c>
      <c r="C551" s="0" t="n">
        <f aca="false">+B551/500*2*PI()</f>
        <v>6.06955700673548</v>
      </c>
      <c r="D551" s="0" t="n">
        <f aca="false">+B551/500*1000</f>
        <v>966</v>
      </c>
      <c r="E551" s="0" t="n">
        <f aca="false">COS(C551*$C$64)</f>
        <v>-0.309016994374919</v>
      </c>
      <c r="F551" s="0" t="n">
        <f aca="false">COS(C551*$C$65)</f>
        <v>0.801566984870877</v>
      </c>
      <c r="G551" s="0" t="n">
        <f aca="false">+E551*(1-$C$63/100*F551)</f>
        <v>-0.0613191739199546</v>
      </c>
      <c r="H551" s="0" t="n">
        <f aca="false">+G551*G551</f>
        <v>0.00376004109022564</v>
      </c>
    </row>
    <row r="552" customFormat="false" ht="13.5" hidden="false" customHeight="false" outlineLevel="0" collapsed="false">
      <c r="B552" s="0" t="n">
        <v>484</v>
      </c>
      <c r="C552" s="0" t="n">
        <f aca="false">+B552/500*2*PI()</f>
        <v>6.08212337734984</v>
      </c>
      <c r="D552" s="0" t="n">
        <f aca="false">+B552/500*1000</f>
        <v>968</v>
      </c>
      <c r="E552" s="0" t="n">
        <f aca="false">COS(C552*$C$64)</f>
        <v>-0.809016994374949</v>
      </c>
      <c r="F552" s="0" t="n">
        <f aca="false">COS(C552*$C$65)</f>
        <v>0.823532597628428</v>
      </c>
      <c r="G552" s="0" t="n">
        <f aca="false">+E552*(1-$C$63/100*F552)</f>
        <v>-0.142765127471804</v>
      </c>
      <c r="H552" s="0" t="n">
        <f aca="false">+G552*G552</f>
        <v>0.0203818816220404</v>
      </c>
    </row>
    <row r="553" customFormat="false" ht="13.5" hidden="false" customHeight="false" outlineLevel="0" collapsed="false">
      <c r="B553" s="0" t="n">
        <v>485</v>
      </c>
      <c r="C553" s="0" t="n">
        <f aca="false">+B553/500*2*PI()</f>
        <v>6.0946897479642</v>
      </c>
      <c r="D553" s="0" t="n">
        <f aca="false">+B553/500*1000</f>
        <v>970</v>
      </c>
      <c r="E553" s="0" t="n">
        <f aca="false">COS(C553*$C$64)</f>
        <v>-1</v>
      </c>
      <c r="F553" s="0" t="n">
        <f aca="false">COS(C553*$C$65)</f>
        <v>0.844327925502015</v>
      </c>
      <c r="G553" s="0" t="n">
        <f aca="false">+E553*(1-$C$63/100*F553)</f>
        <v>-0.155672074497985</v>
      </c>
      <c r="H553" s="0" t="n">
        <f aca="false">+G553*G553</f>
        <v>0.0242337947785063</v>
      </c>
    </row>
    <row r="554" customFormat="false" ht="13.5" hidden="false" customHeight="false" outlineLevel="0" collapsed="false">
      <c r="B554" s="0" t="n">
        <v>486</v>
      </c>
      <c r="C554" s="0" t="n">
        <f aca="false">+B554/500*2*PI()</f>
        <v>6.10725611857856</v>
      </c>
      <c r="D554" s="0" t="n">
        <f aca="false">+B554/500*1000</f>
        <v>972</v>
      </c>
      <c r="E554" s="0" t="n">
        <f aca="false">COS(C554*$C$64)</f>
        <v>-0.809016994374942</v>
      </c>
      <c r="F554" s="0" t="n">
        <f aca="false">COS(C554*$C$65)</f>
        <v>0.863923417192835</v>
      </c>
      <c r="G554" s="0" t="n">
        <f aca="false">+E554*(1-$C$63/100*F554)</f>
        <v>-0.110088268027465</v>
      </c>
      <c r="H554" s="0" t="n">
        <f aca="false">+G554*G554</f>
        <v>0.012119426757287</v>
      </c>
    </row>
    <row r="555" customFormat="false" ht="13.5" hidden="false" customHeight="false" outlineLevel="0" collapsed="false">
      <c r="B555" s="0" t="n">
        <v>487</v>
      </c>
      <c r="C555" s="0" t="n">
        <f aca="false">+B555/500*2*PI()</f>
        <v>6.11982248919292</v>
      </c>
      <c r="D555" s="0" t="n">
        <f aca="false">+B555/500*1000</f>
        <v>974</v>
      </c>
      <c r="E555" s="0" t="n">
        <f aca="false">COS(C555*$C$64)</f>
        <v>-0.309016994374962</v>
      </c>
      <c r="F555" s="0" t="n">
        <f aca="false">COS(C555*$C$65)</f>
        <v>0.882291226434952</v>
      </c>
      <c r="G555" s="0" t="n">
        <f aca="false">+E555*(1-$C$63/100*F555)</f>
        <v>-0.0363740114186341</v>
      </c>
      <c r="H555" s="0" t="n">
        <f aca="false">+G555*G555</f>
        <v>0.00132306870668292</v>
      </c>
    </row>
    <row r="556" customFormat="false" ht="13.5" hidden="false" customHeight="false" outlineLevel="0" collapsed="false">
      <c r="B556" s="0" t="n">
        <v>488</v>
      </c>
      <c r="C556" s="0" t="n">
        <f aca="false">+B556/500*2*PI()</f>
        <v>6.13238885980728</v>
      </c>
      <c r="D556" s="0" t="n">
        <f aca="false">+B556/500*1000</f>
        <v>976</v>
      </c>
      <c r="E556" s="0" t="n">
        <f aca="false">COS(C556*$C$64)</f>
        <v>0.309016994374909</v>
      </c>
      <c r="F556" s="0" t="n">
        <f aca="false">COS(C556*$C$65)</f>
        <v>0.899405251566371</v>
      </c>
      <c r="G556" s="0" t="n">
        <f aca="false">+E556*(1-$C$63/100*F556)</f>
        <v>0.0310854868108602</v>
      </c>
      <c r="H556" s="0" t="n">
        <f aca="false">+G556*G556</f>
        <v>0.000966307490268166</v>
      </c>
    </row>
    <row r="557" customFormat="false" ht="13.5" hidden="false" customHeight="false" outlineLevel="0" collapsed="false">
      <c r="B557" s="0" t="n">
        <v>489</v>
      </c>
      <c r="C557" s="0" t="n">
        <f aca="false">+B557/500*2*PI()</f>
        <v>6.14495523042164</v>
      </c>
      <c r="D557" s="0" t="n">
        <f aca="false">+B557/500*1000</f>
        <v>978</v>
      </c>
      <c r="E557" s="0" t="n">
        <f aca="false">COS(C557*$C$64)</f>
        <v>0.809016994374943</v>
      </c>
      <c r="F557" s="0" t="n">
        <f aca="false">COS(C557*$C$65)</f>
        <v>0.915241172620916</v>
      </c>
      <c r="G557" s="0" t="n">
        <f aca="false">+E557*(1-$C$63/100*F557)</f>
        <v>0.068571331772971</v>
      </c>
      <c r="H557" s="0" t="n">
        <f aca="false">+G557*G557</f>
        <v>0.00470202754111886</v>
      </c>
    </row>
    <row r="558" customFormat="false" ht="13.5" hidden="false" customHeight="false" outlineLevel="0" collapsed="false">
      <c r="B558" s="0" t="n">
        <v>490</v>
      </c>
      <c r="C558" s="0" t="n">
        <f aca="false">+B558/500*2*PI()</f>
        <v>6.15752160103599</v>
      </c>
      <c r="D558" s="0" t="n">
        <f aca="false">+B558/500*1000</f>
        <v>980</v>
      </c>
      <c r="E558" s="0" t="n">
        <f aca="false">COS(C558*$C$64)</f>
        <v>1</v>
      </c>
      <c r="F558" s="0" t="n">
        <f aca="false">COS(C558*$C$65)</f>
        <v>0.929776485888251</v>
      </c>
      <c r="G558" s="0" t="n">
        <f aca="false">+E558*(1-$C$63/100*F558)</f>
        <v>0.0702235141117494</v>
      </c>
      <c r="H558" s="0" t="n">
        <f aca="false">+G558*G558</f>
        <v>0.00493134193420307</v>
      </c>
    </row>
    <row r="559" customFormat="false" ht="13.5" hidden="false" customHeight="false" outlineLevel="0" collapsed="false">
      <c r="B559" s="0" t="n">
        <v>491</v>
      </c>
      <c r="C559" s="0" t="n">
        <f aca="false">+B559/500*2*PI()</f>
        <v>6.17008797165035</v>
      </c>
      <c r="D559" s="0" t="n">
        <f aca="false">+B559/500*1000</f>
        <v>982</v>
      </c>
      <c r="E559" s="0" t="n">
        <f aca="false">COS(C559*$C$64)</f>
        <v>0.809016994374948</v>
      </c>
      <c r="F559" s="0" t="n">
        <f aca="false">COS(C559*$C$65)</f>
        <v>0.942990535892864</v>
      </c>
      <c r="G559" s="0" t="n">
        <f aca="false">+E559*(1-$C$63/100*F559)</f>
        <v>0.0461216253028815</v>
      </c>
      <c r="H559" s="0" t="n">
        <f aca="false">+G559*G559</f>
        <v>0.0021272043205794</v>
      </c>
    </row>
    <row r="560" customFormat="false" ht="13.5" hidden="false" customHeight="false" outlineLevel="0" collapsed="false">
      <c r="B560" s="0" t="n">
        <v>492</v>
      </c>
      <c r="C560" s="0" t="n">
        <f aca="false">+B560/500*2*PI()</f>
        <v>6.18265434226471</v>
      </c>
      <c r="D560" s="0" t="n">
        <f aca="false">+B560/500*1000</f>
        <v>984</v>
      </c>
      <c r="E560" s="0" t="n">
        <f aca="false">COS(C560*$C$64)</f>
        <v>0.309016994374972</v>
      </c>
      <c r="F560" s="0" t="n">
        <f aca="false">COS(C560*$C$65)</f>
        <v>0.954864544746643</v>
      </c>
      <c r="G560" s="0" t="n">
        <f aca="false">+E560*(1-$C$63/100*F560)</f>
        <v>0.0139476227221384</v>
      </c>
      <c r="H560" s="0" t="n">
        <f aca="false">+G560*G560</f>
        <v>0.000194536179599112</v>
      </c>
    </row>
    <row r="561" customFormat="false" ht="13.5" hidden="false" customHeight="false" outlineLevel="0" collapsed="false">
      <c r="B561" s="0" t="n">
        <v>493</v>
      </c>
      <c r="C561" s="0" t="n">
        <f aca="false">+B561/500*2*PI()</f>
        <v>6.19522071287907</v>
      </c>
      <c r="D561" s="0" t="n">
        <f aca="false">+B561/500*1000</f>
        <v>986</v>
      </c>
      <c r="E561" s="0" t="n">
        <f aca="false">COS(C561*$C$64)</f>
        <v>-0.309016994374953</v>
      </c>
      <c r="F561" s="0" t="n">
        <f aca="false">COS(C561*$C$65)</f>
        <v>0.965381638833274</v>
      </c>
      <c r="G561" s="0" t="n">
        <f aca="false">+E561*(1-$C$63/100*F561)</f>
        <v>-0.0106976619179282</v>
      </c>
      <c r="H561" s="0" t="n">
        <f aca="false">+G561*G561</f>
        <v>0.00011443997051029</v>
      </c>
    </row>
    <row r="562" customFormat="false" ht="13.5" hidden="false" customHeight="false" outlineLevel="0" collapsed="false">
      <c r="B562" s="0" t="n">
        <v>494</v>
      </c>
      <c r="C562" s="0" t="n">
        <f aca="false">+B562/500*2*PI()</f>
        <v>6.20778708349343</v>
      </c>
      <c r="D562" s="0" t="n">
        <f aca="false">+B562/500*1000</f>
        <v>988</v>
      </c>
      <c r="E562" s="0" t="n">
        <f aca="false">COS(C562*$C$64)</f>
        <v>-0.809016994374936</v>
      </c>
      <c r="F562" s="0" t="n">
        <f aca="false">COS(C562*$C$65)</f>
        <v>0.974526872786577</v>
      </c>
      <c r="G562" s="0" t="n">
        <f aca="false">+E562*(1-$C$63/100*F562)</f>
        <v>-0.0206081928155339</v>
      </c>
      <c r="H562" s="0" t="n">
        <f aca="false">+G562*G562</f>
        <v>0.000424697611122225</v>
      </c>
    </row>
    <row r="563" customFormat="false" ht="13.5" hidden="false" customHeight="false" outlineLevel="0" collapsed="false">
      <c r="B563" s="0" t="n">
        <v>495</v>
      </c>
      <c r="C563" s="0" t="n">
        <f aca="false">+B563/500*2*PI()</f>
        <v>6.22035345410779</v>
      </c>
      <c r="D563" s="0" t="n">
        <f aca="false">+B563/500*1000</f>
        <v>990</v>
      </c>
      <c r="E563" s="0" t="n">
        <f aca="false">COS(C563*$C$64)</f>
        <v>-1</v>
      </c>
      <c r="F563" s="0" t="n">
        <f aca="false">COS(C563*$C$65)</f>
        <v>0.982287250728689</v>
      </c>
      <c r="G563" s="0" t="n">
        <f aca="false">+E563*(1-$C$63/100*F563)</f>
        <v>-0.0177127492713113</v>
      </c>
      <c r="H563" s="0" t="n">
        <f aca="false">+G563*G563</f>
        <v>0.000313741486748338</v>
      </c>
    </row>
    <row r="564" customFormat="false" ht="13.5" hidden="false" customHeight="false" outlineLevel="0" collapsed="false">
      <c r="B564" s="0" t="n">
        <v>496</v>
      </c>
      <c r="C564" s="0" t="n">
        <f aca="false">+B564/500*2*PI()</f>
        <v>6.23291982472215</v>
      </c>
      <c r="D564" s="0" t="n">
        <f aca="false">+B564/500*1000</f>
        <v>992</v>
      </c>
      <c r="E564" s="0" t="n">
        <f aca="false">COS(C564*$C$64)</f>
        <v>-0.809016994374955</v>
      </c>
      <c r="F564" s="0" t="n">
        <f aca="false">COS(C564*$C$65)</f>
        <v>0.988651744737914</v>
      </c>
      <c r="G564" s="0" t="n">
        <f aca="false">+E564*(1-$C$63/100*F564)</f>
        <v>-0.0091809313635328</v>
      </c>
      <c r="H564" s="0" t="n">
        <f aca="false">+G564*G564</f>
        <v>8.42895007019002E-005</v>
      </c>
    </row>
    <row r="565" customFormat="false" ht="13.5" hidden="false" customHeight="false" outlineLevel="0" collapsed="false">
      <c r="B565" s="0" t="n">
        <v>497</v>
      </c>
      <c r="C565" s="0" t="n">
        <f aca="false">+B565/500*2*PI()</f>
        <v>6.24548619533651</v>
      </c>
      <c r="D565" s="0" t="n">
        <f aca="false">+B565/500*1000</f>
        <v>994</v>
      </c>
      <c r="E565" s="0" t="n">
        <f aca="false">COS(C565*$C$64)</f>
        <v>-0.309016994374983</v>
      </c>
      <c r="F565" s="0" t="n">
        <f aca="false">COS(C565*$C$65)</f>
        <v>0.993611310520008</v>
      </c>
      <c r="G565" s="0" t="n">
        <f aca="false">+E565*(1-$C$63/100*F565)</f>
        <v>-0.00197421362110211</v>
      </c>
      <c r="H565" s="0" t="n">
        <f aca="false">+G565*G565</f>
        <v>3.89751942174511E-006</v>
      </c>
    </row>
    <row r="566" customFormat="false" ht="13.5" hidden="false" customHeight="false" outlineLevel="0" collapsed="false">
      <c r="B566" s="0" t="n">
        <v>498</v>
      </c>
      <c r="C566" s="0" t="n">
        <f aca="false">+B566/500*2*PI()</f>
        <v>6.25805256595087</v>
      </c>
      <c r="D566" s="0" t="n">
        <f aca="false">+B566/500*1000</f>
        <v>996</v>
      </c>
      <c r="E566" s="0" t="n">
        <f aca="false">COS(C566*$C$64)</f>
        <v>0.309016994374943</v>
      </c>
      <c r="F566" s="0" t="n">
        <f aca="false">COS(C566*$C$65)</f>
        <v>0.997158900260614</v>
      </c>
      <c r="G566" s="0" t="n">
        <f aca="false">+E566*(1-$C$63/100*F566)</f>
        <v>0.000877948102184583</v>
      </c>
      <c r="H566" s="0" t="n">
        <f aca="false">+G566*G566</f>
        <v>7.70792870129512E-007</v>
      </c>
    </row>
    <row r="567" customFormat="false" ht="13.5" hidden="false" customHeight="false" outlineLevel="0" collapsed="false">
      <c r="B567" s="0" t="n">
        <v>499</v>
      </c>
      <c r="C567" s="0" t="n">
        <f aca="false">+B567/500*2*PI()</f>
        <v>6.27061893656523</v>
      </c>
      <c r="D567" s="0" t="n">
        <f aca="false">+B567/500*1000</f>
        <v>998</v>
      </c>
      <c r="E567" s="0" t="n">
        <f aca="false">COS(C567*$C$64)</f>
        <v>0.80901699437493</v>
      </c>
      <c r="F567" s="0" t="n">
        <f aca="false">COS(C567*$C$65)</f>
        <v>0.999289472640589</v>
      </c>
      <c r="G567" s="0" t="n">
        <f aca="false">+E567*(1-$C$63/100*F567)</f>
        <v>0.000574828708731677</v>
      </c>
      <c r="H567" s="0" t="n">
        <f aca="false">+G567*G567</f>
        <v>3.30428044382127E-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6:18:53Z</dcterms:created>
  <dc:creator>みのる</dc:creator>
  <dc:description/>
  <dc:language>en-US</dc:language>
  <cp:lastModifiedBy>Taku</cp:lastModifiedBy>
  <dcterms:modified xsi:type="dcterms:W3CDTF">2009-12-05T09:14:30Z</dcterms:modified>
  <cp:revision>0</cp:revision>
  <dc:subject/>
  <dc:title/>
</cp:coreProperties>
</file>