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メイン" sheetId="3" state="visible" r:id="rId4"/>
  </sheets>
  <definedNames>
    <definedName function="false" hidden="false" name="data" vbProcedure="false">Sheet2!$D$10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9"/>
            <color rgb="FF000000"/>
            <rFont val="DejaVu Sans"/>
            <family val="2"/>
          </rPr>
          <t xml:space="preserve">使用方法：
１．青色のセルに必要情報を入力すると、指向性パターンが表示される。
２．微小移動領域にマウスを持ってくることにより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X</t>
        </r>
        <r>
          <rPr>
            <b val="true"/>
            <sz val="9"/>
            <color rgb="FF000000"/>
            <rFont val="DejaVu Sans"/>
            <family val="2"/>
          </rPr>
          <t xml:space="preserve">が東西南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±</t>
        </r>
        <r>
          <rPr>
            <b val="true"/>
            <sz val="9"/>
            <color rgb="FF000000"/>
            <rFont val="DejaVu Sans"/>
            <family val="2"/>
          </rPr>
          <t xml:space="preserve">５ｍの範囲で微小移動した場合の指向性パターンを観察できる。
３．微小移動領域で受信者を自動的にうろつかせることができる（自動うろつ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TART</t>
        </r>
        <r>
          <rPr>
            <b val="true"/>
            <sz val="9"/>
            <color rgb="FF000000"/>
            <rFont val="DejaVu Sans"/>
            <family val="2"/>
          </rPr>
          <t xml:space="preserve">ボタン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2</xdr:rowOff>
              </xdr:from>
              <xdr:to>
                <xdr:col>24</xdr:col>
                <xdr:colOff>43</xdr:colOff>
                <xdr:row>8</xdr:row>
                <xdr:rowOff>17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DejaVu Sans"/>
            <family val="2"/>
          </rPr>
          <t xml:space="preserve">■伝播距離による減衰は無考慮
■直接波ルート上の大地反射は無考慮
■１４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H</t>
        </r>
        <r>
          <rPr>
            <b val="true"/>
            <sz val="9"/>
            <color rgb="FF000000"/>
            <rFont val="DejaVu Sans"/>
            <family val="2"/>
          </rPr>
          <t xml:space="preserve">ｚ限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2</xdr:rowOff>
              </xdr:from>
              <xdr:to>
                <xdr:col>24</xdr:col>
                <xdr:colOff>59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4">
  <si>
    <t xml:space="preserve">周波数＝</t>
  </si>
  <si>
    <r>
      <rPr>
        <sz val="11"/>
        <rFont val="ＭＳ Ｐゴシック"/>
        <family val="3"/>
        <charset val="128"/>
      </rPr>
      <t xml:space="preserve">MH</t>
    </r>
    <r>
      <rPr>
        <sz val="11"/>
        <rFont val="Noto Sans"/>
        <family val="2"/>
      </rPr>
      <t xml:space="preserve">ｚ</t>
    </r>
  </si>
  <si>
    <t xml:space="preserve">Ld=</t>
  </si>
  <si>
    <t xml:space="preserve">ｍ</t>
  </si>
  <si>
    <t xml:space="preserve">Lr=</t>
  </si>
  <si>
    <t xml:space="preserve">dy</t>
  </si>
  <si>
    <t xml:space="preserve">Lh=</t>
  </si>
  <si>
    <t xml:space="preserve">dx</t>
  </si>
  <si>
    <r>
      <rPr>
        <sz val="11"/>
        <rFont val="Noto Sans"/>
        <family val="2"/>
      </rPr>
      <t xml:space="preserve">反射波到来方向</t>
    </r>
    <r>
      <rPr>
        <sz val="11"/>
        <rFont val="ＭＳ Ｐゴシック"/>
        <family val="3"/>
        <charset val="128"/>
      </rPr>
      <t xml:space="preserve">[deg]</t>
    </r>
  </si>
  <si>
    <t xml:space="preserve">反射波の伝播距離＝</t>
  </si>
  <si>
    <t xml:space="preserve">反射波振幅</t>
  </si>
  <si>
    <t xml:space="preserve">=(Lh^2+Lr^2)^0.5+((Ld-Lr)^2+Lh^2)^0.5</t>
  </si>
  <si>
    <r>
      <rPr>
        <sz val="11"/>
        <rFont val="Noto Sans"/>
        <family val="2"/>
      </rPr>
      <t xml:space="preserve">反射波位相</t>
    </r>
    <r>
      <rPr>
        <sz val="11"/>
        <rFont val="ＭＳ Ｐゴシック"/>
        <family val="3"/>
        <charset val="128"/>
      </rPr>
      <t xml:space="preserve">[deg]</t>
    </r>
  </si>
  <si>
    <t xml:space="preserve">[rad]</t>
  </si>
  <si>
    <t xml:space="preserve">X</t>
  </si>
  <si>
    <t xml:space="preserve">Y</t>
  </si>
  <si>
    <r>
      <rPr>
        <sz val="11"/>
        <rFont val="ＭＳ Ｐゴシック"/>
        <family val="3"/>
        <charset val="128"/>
      </rPr>
      <t xml:space="preserve">λ</t>
    </r>
    <r>
      <rPr>
        <sz val="11"/>
        <rFont val="Noto Sans"/>
        <family val="2"/>
      </rPr>
      <t xml:space="preserve">＝</t>
    </r>
  </si>
  <si>
    <t xml:space="preserve">反射波到来方向</t>
  </si>
  <si>
    <t xml:space="preserve">[deg]</t>
  </si>
  <si>
    <t xml:space="preserve">ｄｘ＝</t>
  </si>
  <si>
    <t xml:space="preserve">ｄｙ＝</t>
  </si>
  <si>
    <r>
      <rPr>
        <sz val="11"/>
        <rFont val="ＭＳ Ｐゴシック"/>
        <family val="3"/>
        <charset val="128"/>
      </rPr>
      <t xml:space="preserve">TX</t>
    </r>
    <r>
      <rPr>
        <sz val="11"/>
        <rFont val="Noto Sans"/>
        <family val="2"/>
      </rPr>
      <t xml:space="preserve">の位置を原点（０，０）とする</t>
    </r>
  </si>
  <si>
    <r>
      <rPr>
        <sz val="11"/>
        <rFont val="Noto Sans"/>
        <family val="2"/>
      </rPr>
      <t xml:space="preserve">反射物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の座標は（</t>
    </r>
    <r>
      <rPr>
        <sz val="11"/>
        <rFont val="ＭＳ Ｐゴシック"/>
        <family val="3"/>
        <charset val="128"/>
      </rPr>
      <t xml:space="preserve">Lh,,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Ld+Lr)</t>
    </r>
  </si>
  <si>
    <r>
      <rPr>
        <sz val="11"/>
        <rFont val="Noto Sans"/>
        <family val="2"/>
      </rPr>
      <t xml:space="preserve">受信点の座標は（ｄｘ、－</t>
    </r>
    <r>
      <rPr>
        <sz val="11"/>
        <rFont val="ＭＳ Ｐゴシック"/>
        <family val="3"/>
        <charset val="128"/>
      </rPr>
      <t xml:space="preserve">Ld+dy)</t>
    </r>
  </si>
  <si>
    <t xml:space="preserve">送信点と反射物間距離</t>
  </si>
  <si>
    <t xml:space="preserve">送信点と受信点間距離</t>
  </si>
  <si>
    <t xml:space="preserve">反射物と受信点間距離</t>
  </si>
  <si>
    <t xml:space="preserve">直接波伝播距離</t>
  </si>
  <si>
    <t xml:space="preserve">反射波伝播距離</t>
  </si>
  <si>
    <t xml:space="preserve">伝播距離差</t>
  </si>
  <si>
    <t xml:space="preserve">[m]</t>
  </si>
  <si>
    <t xml:space="preserve">[λ]</t>
  </si>
  <si>
    <t xml:space="preserve">小数部</t>
  </si>
  <si>
    <t xml:space="preserve">単純反射シミュレータ</t>
  </si>
  <si>
    <t xml:space="preserve">使用方法</t>
  </si>
  <si>
    <t xml:space="preserve">注意事項</t>
  </si>
  <si>
    <r>
      <rPr>
        <sz val="11"/>
        <rFont val="Noto Sans"/>
        <family val="2"/>
      </rPr>
      <t xml:space="preserve">■位置情報の入力：</t>
    </r>
    <r>
      <rPr>
        <sz val="11"/>
        <rFont val="ＭＳ Ｐゴシック"/>
        <family val="3"/>
        <charset val="128"/>
      </rPr>
      <t xml:space="preserve">RX</t>
    </r>
    <r>
      <rPr>
        <sz val="11"/>
        <rFont val="Noto Sans"/>
        <family val="2"/>
      </rPr>
      <t xml:space="preserve">の位置を基準として</t>
    </r>
  </si>
  <si>
    <r>
      <rPr>
        <sz val="11"/>
        <rFont val="ＭＳ Ｐゴシック"/>
        <family val="3"/>
        <charset val="128"/>
      </rPr>
      <t xml:space="preserve">TX</t>
    </r>
    <r>
      <rPr>
        <sz val="11"/>
        <rFont val="Noto Sans"/>
        <family val="2"/>
      </rPr>
      <t xml:space="preserve">は北方向</t>
    </r>
  </si>
  <si>
    <t xml:space="preserve">にある。</t>
  </si>
  <si>
    <t xml:space="preserve">自動うろつき</t>
  </si>
  <si>
    <t xml:space="preserve">反射物は北方向</t>
  </si>
  <si>
    <t xml:space="preserve">、</t>
  </si>
  <si>
    <t xml:space="preserve">東方向</t>
  </si>
  <si>
    <t xml:space="preserve">m</t>
  </si>
  <si>
    <t xml:space="preserve">■直接波に対する反射波の大きさ（反射係数）</t>
  </si>
  <si>
    <t xml:space="preserve">微小移動</t>
  </si>
  <si>
    <t xml:space="preserve">dx=</t>
  </si>
  <si>
    <t xml:space="preserve">dy=</t>
  </si>
  <si>
    <r>
      <rPr>
        <sz val="11"/>
        <rFont val="Noto Sans"/>
        <family val="2"/>
      </rPr>
      <t xml:space="preserve">直接波・反射波間位相差</t>
    </r>
    <r>
      <rPr>
        <sz val="11"/>
        <rFont val="ＭＳ Ｐゴシック"/>
        <family val="3"/>
        <charset val="128"/>
      </rPr>
      <t xml:space="preserve">=</t>
    </r>
  </si>
  <si>
    <t xml:space="preserve">西</t>
  </si>
  <si>
    <t xml:space="preserve">東</t>
  </si>
  <si>
    <t xml:space="preserve">北</t>
  </si>
  <si>
    <t xml:space="preserve">南</t>
  </si>
  <si>
    <r>
      <rPr>
        <sz val="11"/>
        <rFont val="ＭＳ Ｐゴシック"/>
        <family val="3"/>
        <charset val="128"/>
      </rPr>
      <t xml:space="preserve">RX</t>
    </r>
    <r>
      <rPr>
        <sz val="11"/>
        <rFont val="Noto Sans"/>
        <family val="2"/>
      </rPr>
      <t xml:space="preserve">付近を微小移動する（うろつき領域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.0_ "/>
    <numFmt numFmtId="168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CC99FF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6"/>
      <name val="Noto Sans"/>
      <family val="2"/>
    </font>
    <font>
      <sz val="11"/>
      <color rgb="FFC0C0C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name val="DejaVu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F$9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10:$E$82</c:f>
              <c:numCache>
                <c:formatCode>General</c:formatCode>
                <c:ptCount val="73"/>
                <c:pt idx="0">
                  <c:v>7.49879891330929E-033</c:v>
                </c:pt>
                <c:pt idx="1">
                  <c:v>0.00378721356346926</c:v>
                </c:pt>
                <c:pt idx="2">
                  <c:v>0.0149045098131046</c:v>
                </c:pt>
                <c:pt idx="3">
                  <c:v>0.032631548055013</c:v>
                </c:pt>
                <c:pt idx="4">
                  <c:v>0.0558094485244749</c:v>
                </c:pt>
                <c:pt idx="5">
                  <c:v>0.0829011817640503</c:v>
                </c:pt>
                <c:pt idx="6">
                  <c:v>0.112071934021007</c:v>
                </c:pt>
                <c:pt idx="7">
                  <c:v>0.141285510410846</c:v>
                </c:pt>
                <c:pt idx="8">
                  <c:v>0.168412044416733</c:v>
                </c:pt>
                <c:pt idx="9">
                  <c:v>0.191341716182545</c:v>
                </c:pt>
                <c:pt idx="10">
                  <c:v>0.208098870363392</c:v>
                </c:pt>
                <c:pt idx="11">
                  <c:v>0.216950882257544</c:v>
                </c:pt>
                <c:pt idx="12">
                  <c:v>0.21650635094611</c:v>
                </c:pt>
                <c:pt idx="13">
                  <c:v>0.205797689632044</c:v>
                </c:pt>
                <c:pt idx="14">
                  <c:v>0.184343913247306</c:v>
                </c:pt>
                <c:pt idx="15">
                  <c:v>0.15219035725218</c:v>
                </c:pt>
                <c:pt idx="16">
                  <c:v>0.109923155196477</c:v>
                </c:pt>
                <c:pt idx="17">
                  <c:v>0.0586575042010413</c:v>
                </c:pt>
                <c:pt idx="18">
                  <c:v>-4.32978028117747E-017</c:v>
                </c:pt>
                <c:pt idx="19">
                  <c:v>-0.064013432986103</c:v>
                </c:pt>
                <c:pt idx="20">
                  <c:v>-0.131001315114693</c:v>
                </c:pt>
                <c:pt idx="21">
                  <c:v>-0.198338335072809</c:v>
                </c:pt>
                <c:pt idx="22">
                  <c:v>-0.263270392259182</c:v>
                </c:pt>
                <c:pt idx="23">
                  <c:v>-0.323037665219521</c:v>
                </c:pt>
                <c:pt idx="24">
                  <c:v>-0.375</c:v>
                </c:pt>
                <c:pt idx="25">
                  <c:v>-0.416758767247368</c:v>
                </c:pt>
                <c:pt idx="26">
                  <c:v>-0.446269467644515</c:v>
                </c:pt>
                <c:pt idx="27">
                  <c:v>-0.461939766255643</c:v>
                </c:pt>
                <c:pt idx="28">
                  <c:v>-0.462708289199162</c:v>
                </c:pt>
                <c:pt idx="29">
                  <c:v>-0.448100390468273</c:v>
                </c:pt>
                <c:pt idx="30">
                  <c:v>-0.418258151868904</c:v>
                </c:pt>
                <c:pt idx="31">
                  <c:v>-0.373943065546736</c:v>
                </c:pt>
                <c:pt idx="32">
                  <c:v>-0.316511110779745</c:v>
                </c:pt>
                <c:pt idx="33">
                  <c:v>-0.247861215343453</c:v>
                </c:pt>
                <c:pt idx="34">
                  <c:v>-0.170359326710805</c:v>
                </c:pt>
                <c:pt idx="35">
                  <c:v>-0.0867414515395386</c:v>
                </c:pt>
                <c:pt idx="36">
                  <c:v>0</c:v>
                </c:pt>
                <c:pt idx="37">
                  <c:v>0.0867414515395386</c:v>
                </c:pt>
                <c:pt idx="38">
                  <c:v>0.170359326710805</c:v>
                </c:pt>
                <c:pt idx="39">
                  <c:v>0.247861215343453</c:v>
                </c:pt>
                <c:pt idx="40">
                  <c:v>0.316511110779745</c:v>
                </c:pt>
                <c:pt idx="41">
                  <c:v>0.373943065546736</c:v>
                </c:pt>
                <c:pt idx="42">
                  <c:v>0.418258151868904</c:v>
                </c:pt>
                <c:pt idx="43">
                  <c:v>0.448100390468273</c:v>
                </c:pt>
                <c:pt idx="44">
                  <c:v>0.462708289199162</c:v>
                </c:pt>
                <c:pt idx="45">
                  <c:v>0.461939766255643</c:v>
                </c:pt>
                <c:pt idx="46">
                  <c:v>0.446269467644515</c:v>
                </c:pt>
                <c:pt idx="47">
                  <c:v>0.416758767247368</c:v>
                </c:pt>
                <c:pt idx="48">
                  <c:v>0.375</c:v>
                </c:pt>
                <c:pt idx="49">
                  <c:v>0.323037665219521</c:v>
                </c:pt>
                <c:pt idx="50">
                  <c:v>0.263270392259182</c:v>
                </c:pt>
                <c:pt idx="51">
                  <c:v>0.198338335072809</c:v>
                </c:pt>
                <c:pt idx="52">
                  <c:v>0.131001315114693</c:v>
                </c:pt>
                <c:pt idx="53">
                  <c:v>0.064013432986103</c:v>
                </c:pt>
                <c:pt idx="54">
                  <c:v>4.32978028117747E-017</c:v>
                </c:pt>
                <c:pt idx="55">
                  <c:v>-0.0586575042010413</c:v>
                </c:pt>
                <c:pt idx="56">
                  <c:v>-0.109923155196477</c:v>
                </c:pt>
                <c:pt idx="57">
                  <c:v>-0.15219035725218</c:v>
                </c:pt>
                <c:pt idx="58">
                  <c:v>-0.184343913247306</c:v>
                </c:pt>
                <c:pt idx="59">
                  <c:v>-0.205797689632044</c:v>
                </c:pt>
                <c:pt idx="60">
                  <c:v>-0.21650635094611</c:v>
                </c:pt>
                <c:pt idx="61">
                  <c:v>-0.216950882257544</c:v>
                </c:pt>
                <c:pt idx="62">
                  <c:v>-0.208098870363392</c:v>
                </c:pt>
                <c:pt idx="63">
                  <c:v>-0.191341716182545</c:v>
                </c:pt>
                <c:pt idx="64">
                  <c:v>-0.168412044416733</c:v>
                </c:pt>
                <c:pt idx="65">
                  <c:v>-0.141285510410846</c:v>
                </c:pt>
                <c:pt idx="66">
                  <c:v>-0.112071934021007</c:v>
                </c:pt>
                <c:pt idx="67">
                  <c:v>-0.0829011817640503</c:v>
                </c:pt>
                <c:pt idx="68">
                  <c:v>-0.0558094485244749</c:v>
                </c:pt>
                <c:pt idx="69">
                  <c:v>-0.032631548055013</c:v>
                </c:pt>
                <c:pt idx="70">
                  <c:v>-0.0149045098131046</c:v>
                </c:pt>
                <c:pt idx="71">
                  <c:v>-0.00378721356346926</c:v>
                </c:pt>
                <c:pt idx="72">
                  <c:v>-7.49879891330929E-033</c:v>
                </c:pt>
              </c:numCache>
            </c:numRef>
          </c:xVal>
          <c:yVal>
            <c:numRef>
              <c:f>Sheet2!$F$10:$F$82</c:f>
              <c:numCache>
                <c:formatCode>General</c:formatCode>
                <c:ptCount val="73"/>
                <c:pt idx="0">
                  <c:v>-6.12323399573677E-017</c:v>
                </c:pt>
                <c:pt idx="1">
                  <c:v>-0.0432880491121808</c:v>
                </c:pt>
                <c:pt idx="2">
                  <c:v>-0.0845276755333739</c:v>
                </c:pt>
                <c:pt idx="3">
                  <c:v>-0.121782595270934</c:v>
                </c:pt>
                <c:pt idx="4">
                  <c:v>-0.15333519961321</c:v>
                </c:pt>
                <c:pt idx="5">
                  <c:v>-0.177782158011427</c:v>
                </c:pt>
                <c:pt idx="6">
                  <c:v>-0.194114283826891</c:v>
                </c:pt>
                <c:pt idx="7">
                  <c:v>-0.201776620074792</c:v>
                </c:pt>
                <c:pt idx="8">
                  <c:v>-0.200705658969777</c:v>
                </c:pt>
                <c:pt idx="9">
                  <c:v>-0.191341716182545</c:v>
                </c:pt>
                <c:pt idx="10">
                  <c:v>-0.174615685370331</c:v>
                </c:pt>
                <c:pt idx="11">
                  <c:v>-0.151910643177979</c:v>
                </c:pt>
                <c:pt idx="12">
                  <c:v>-0.125</c:v>
                </c:pt>
                <c:pt idx="13">
                  <c:v>-0.0959650387060276</c:v>
                </c:pt>
                <c:pt idx="14">
                  <c:v>-0.0670956972901705</c:v>
                </c:pt>
                <c:pt idx="15">
                  <c:v>-0.0407792833215258</c:v>
                </c:pt>
                <c:pt idx="16">
                  <c:v>-0.0193824180657428</c:v>
                </c:pt>
                <c:pt idx="17">
                  <c:v>-0.00513186664831538</c:v>
                </c:pt>
                <c:pt idx="18">
                  <c:v>2.65122578117766E-033</c:v>
                </c:pt>
                <c:pt idx="19">
                  <c:v>0.00560044969966046</c:v>
                </c:pt>
                <c:pt idx="20">
                  <c:v>0.0230990663630119</c:v>
                </c:pt>
                <c:pt idx="21">
                  <c:v>0.0531445967108925</c:v>
                </c:pt>
                <c:pt idx="22">
                  <c:v>0.0958225863459294</c:v>
                </c:pt>
                <c:pt idx="23">
                  <c:v>0.150634937164373</c:v>
                </c:pt>
                <c:pt idx="24">
                  <c:v>0.21650635094611</c:v>
                </c:pt>
                <c:pt idx="25">
                  <c:v>0.291817630441593</c:v>
                </c:pt>
                <c:pt idx="26">
                  <c:v>0.374464545706194</c:v>
                </c:pt>
                <c:pt idx="27">
                  <c:v>0.461939766255643</c:v>
                </c:pt>
                <c:pt idx="28">
                  <c:v>0.551434265976222</c:v>
                </c:pt>
                <c:pt idx="29">
                  <c:v>0.639953679467628</c:v>
                </c:pt>
                <c:pt idx="30">
                  <c:v>0.724444369716801</c:v>
                </c:pt>
                <c:pt idx="31">
                  <c:v>0.801923491941534</c:v>
                </c:pt>
                <c:pt idx="32">
                  <c:v>0.869607129873849</c:v>
                </c:pt>
                <c:pt idx="33">
                  <c:v>0.925030648887536</c:v>
                </c:pt>
                <c:pt idx="34">
                  <c:v>0.966155752377302</c:v>
                </c:pt>
                <c:pt idx="35">
                  <c:v>0.991459327914365</c:v>
                </c:pt>
                <c:pt idx="36">
                  <c:v>1</c:v>
                </c:pt>
                <c:pt idx="37">
                  <c:v>0.991459327914365</c:v>
                </c:pt>
                <c:pt idx="38">
                  <c:v>0.966155752377302</c:v>
                </c:pt>
                <c:pt idx="39">
                  <c:v>0.925030648887536</c:v>
                </c:pt>
                <c:pt idx="40">
                  <c:v>0.869607129873849</c:v>
                </c:pt>
                <c:pt idx="41">
                  <c:v>0.801923491941534</c:v>
                </c:pt>
                <c:pt idx="42">
                  <c:v>0.724444369716801</c:v>
                </c:pt>
                <c:pt idx="43">
                  <c:v>0.639953679467628</c:v>
                </c:pt>
                <c:pt idx="44">
                  <c:v>0.551434265976222</c:v>
                </c:pt>
                <c:pt idx="45">
                  <c:v>0.461939766255643</c:v>
                </c:pt>
                <c:pt idx="46">
                  <c:v>0.374464545706194</c:v>
                </c:pt>
                <c:pt idx="47">
                  <c:v>0.291817630441593</c:v>
                </c:pt>
                <c:pt idx="48">
                  <c:v>0.21650635094611</c:v>
                </c:pt>
                <c:pt idx="49">
                  <c:v>0.150634937164373</c:v>
                </c:pt>
                <c:pt idx="50">
                  <c:v>0.0958225863459294</c:v>
                </c:pt>
                <c:pt idx="51">
                  <c:v>0.0531445967108925</c:v>
                </c:pt>
                <c:pt idx="52">
                  <c:v>0.0230990663630119</c:v>
                </c:pt>
                <c:pt idx="53">
                  <c:v>0.00560044969966046</c:v>
                </c:pt>
                <c:pt idx="54">
                  <c:v>2.65122578117766E-033</c:v>
                </c:pt>
                <c:pt idx="55">
                  <c:v>-0.00513186664831538</c:v>
                </c:pt>
                <c:pt idx="56">
                  <c:v>-0.0193824180657428</c:v>
                </c:pt>
                <c:pt idx="57">
                  <c:v>-0.0407792833215258</c:v>
                </c:pt>
                <c:pt idx="58">
                  <c:v>-0.0670956972901705</c:v>
                </c:pt>
                <c:pt idx="59">
                  <c:v>-0.0959650387060276</c:v>
                </c:pt>
                <c:pt idx="60">
                  <c:v>-0.125</c:v>
                </c:pt>
                <c:pt idx="61">
                  <c:v>-0.151910643177979</c:v>
                </c:pt>
                <c:pt idx="62">
                  <c:v>-0.174615685370331</c:v>
                </c:pt>
                <c:pt idx="63">
                  <c:v>-0.191341716182545</c:v>
                </c:pt>
                <c:pt idx="64">
                  <c:v>-0.200705658969777</c:v>
                </c:pt>
                <c:pt idx="65">
                  <c:v>-0.201776620074792</c:v>
                </c:pt>
                <c:pt idx="66">
                  <c:v>-0.194114283826891</c:v>
                </c:pt>
                <c:pt idx="67">
                  <c:v>-0.177782158011427</c:v>
                </c:pt>
                <c:pt idx="68">
                  <c:v>-0.15333519961321</c:v>
                </c:pt>
                <c:pt idx="69">
                  <c:v>-0.121782595270934</c:v>
                </c:pt>
                <c:pt idx="70">
                  <c:v>-0.0845276755333739</c:v>
                </c:pt>
                <c:pt idx="71">
                  <c:v>-0.0432880491121808</c:v>
                </c:pt>
                <c:pt idx="72">
                  <c:v>-6.12323399573677E-017</c:v>
                </c:pt>
              </c:numCache>
            </c:numRef>
          </c:yVal>
          <c:smooth val="1"/>
        </c:ser>
        <c:axId val="41987103"/>
        <c:axId val="21667173"/>
      </c:scatterChart>
      <c:valAx>
        <c:axId val="419871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67173"/>
        <c:crossesAt val="0"/>
        <c:crossBetween val="midCat"/>
      </c:valAx>
      <c:valAx>
        <c:axId val="21667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871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直接波"</c:f>
              <c:strCache>
                <c:ptCount val="1"/>
                <c:pt idx="0">
                  <c:v>直接波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10:$C$82</c:f>
              <c:numCache>
                <c:formatCode>General</c:formatCode>
                <c:ptCount val="73"/>
                <c:pt idx="0">
                  <c:v>-180</c:v>
                </c:pt>
                <c:pt idx="1">
                  <c:v>-175</c:v>
                </c:pt>
                <c:pt idx="2">
                  <c:v>-170</c:v>
                </c:pt>
                <c:pt idx="3">
                  <c:v>-165</c:v>
                </c:pt>
                <c:pt idx="4">
                  <c:v>-160</c:v>
                </c:pt>
                <c:pt idx="5">
                  <c:v>-155</c:v>
                </c:pt>
                <c:pt idx="6">
                  <c:v>-150</c:v>
                </c:pt>
                <c:pt idx="7">
                  <c:v>-145</c:v>
                </c:pt>
                <c:pt idx="8">
                  <c:v>-140</c:v>
                </c:pt>
                <c:pt idx="9">
                  <c:v>-135</c:v>
                </c:pt>
                <c:pt idx="10">
                  <c:v>-130</c:v>
                </c:pt>
                <c:pt idx="11">
                  <c:v>-125</c:v>
                </c:pt>
                <c:pt idx="12">
                  <c:v>-120</c:v>
                </c:pt>
                <c:pt idx="13">
                  <c:v>-115</c:v>
                </c:pt>
                <c:pt idx="14">
                  <c:v>-110</c:v>
                </c:pt>
                <c:pt idx="15">
                  <c:v>-105</c:v>
                </c:pt>
                <c:pt idx="16">
                  <c:v>-100</c:v>
                </c:pt>
                <c:pt idx="17">
                  <c:v>-95</c:v>
                </c:pt>
                <c:pt idx="18">
                  <c:v>-90</c:v>
                </c:pt>
                <c:pt idx="19">
                  <c:v>-85</c:v>
                </c:pt>
                <c:pt idx="20">
                  <c:v>-80</c:v>
                </c:pt>
                <c:pt idx="21">
                  <c:v>-75</c:v>
                </c:pt>
                <c:pt idx="22">
                  <c:v>-70</c:v>
                </c:pt>
                <c:pt idx="23">
                  <c:v>-65</c:v>
                </c:pt>
                <c:pt idx="24">
                  <c:v>-60</c:v>
                </c:pt>
                <c:pt idx="25">
                  <c:v>-55</c:v>
                </c:pt>
                <c:pt idx="26">
                  <c:v>-50</c:v>
                </c:pt>
                <c:pt idx="27">
                  <c:v>-45</c:v>
                </c:pt>
                <c:pt idx="28">
                  <c:v>-40</c:v>
                </c:pt>
                <c:pt idx="29">
                  <c:v>-35</c:v>
                </c:pt>
                <c:pt idx="30">
                  <c:v>-30</c:v>
                </c:pt>
                <c:pt idx="31">
                  <c:v>-25</c:v>
                </c:pt>
                <c:pt idx="32">
                  <c:v>-20</c:v>
                </c:pt>
                <c:pt idx="33">
                  <c:v>-15</c:v>
                </c:pt>
                <c:pt idx="34">
                  <c:v>-10</c:v>
                </c:pt>
                <c:pt idx="35">
                  <c:v>-5</c:v>
                </c:pt>
                <c:pt idx="36">
                  <c:v>0</c:v>
                </c:pt>
                <c:pt idx="37">
                  <c:v>5</c:v>
                </c:pt>
                <c:pt idx="38">
                  <c:v>10</c:v>
                </c:pt>
                <c:pt idx="39">
                  <c:v>15</c:v>
                </c:pt>
                <c:pt idx="40">
                  <c:v>20</c:v>
                </c:pt>
                <c:pt idx="41">
                  <c:v>25</c:v>
                </c:pt>
                <c:pt idx="42">
                  <c:v>30</c:v>
                </c:pt>
                <c:pt idx="43">
                  <c:v>35</c:v>
                </c:pt>
                <c:pt idx="44">
                  <c:v>40</c:v>
                </c:pt>
                <c:pt idx="45">
                  <c:v>45</c:v>
                </c:pt>
                <c:pt idx="46">
                  <c:v>50</c:v>
                </c:pt>
                <c:pt idx="47">
                  <c:v>55</c:v>
                </c:pt>
                <c:pt idx="48">
                  <c:v>60</c:v>
                </c:pt>
                <c:pt idx="49">
                  <c:v>65</c:v>
                </c:pt>
                <c:pt idx="50">
                  <c:v>70</c:v>
                </c:pt>
                <c:pt idx="51">
                  <c:v>75</c:v>
                </c:pt>
                <c:pt idx="52">
                  <c:v>80</c:v>
                </c:pt>
                <c:pt idx="53">
                  <c:v>85</c:v>
                </c:pt>
                <c:pt idx="54">
                  <c:v>90</c:v>
                </c:pt>
                <c:pt idx="55">
                  <c:v>95</c:v>
                </c:pt>
                <c:pt idx="56">
                  <c:v>100</c:v>
                </c:pt>
                <c:pt idx="57">
                  <c:v>105</c:v>
                </c:pt>
                <c:pt idx="58">
                  <c:v>110</c:v>
                </c:pt>
                <c:pt idx="59">
                  <c:v>115</c:v>
                </c:pt>
                <c:pt idx="60">
                  <c:v>120</c:v>
                </c:pt>
                <c:pt idx="61">
                  <c:v>125</c:v>
                </c:pt>
                <c:pt idx="62">
                  <c:v>130</c:v>
                </c:pt>
                <c:pt idx="63">
                  <c:v>135</c:v>
                </c:pt>
                <c:pt idx="64">
                  <c:v>140</c:v>
                </c:pt>
                <c:pt idx="65">
                  <c:v>145</c:v>
                </c:pt>
                <c:pt idx="66">
                  <c:v>150</c:v>
                </c:pt>
                <c:pt idx="67">
                  <c:v>155</c:v>
                </c:pt>
                <c:pt idx="68">
                  <c:v>160</c:v>
                </c:pt>
                <c:pt idx="69">
                  <c:v>165</c:v>
                </c:pt>
                <c:pt idx="70">
                  <c:v>170</c:v>
                </c:pt>
                <c:pt idx="71">
                  <c:v>175</c:v>
                </c:pt>
                <c:pt idx="72">
                  <c:v>180</c:v>
                </c:pt>
              </c:numCache>
            </c:numRef>
          </c:xVal>
          <c:yVal>
            <c:numRef>
              <c:f>Sheet2!$H$10:$H$82</c:f>
              <c:numCache>
                <c:formatCode>General</c:formatCode>
                <c:ptCount val="73"/>
                <c:pt idx="0">
                  <c:v>6.12323399573677E-017</c:v>
                </c:pt>
                <c:pt idx="1">
                  <c:v>0.0434534024273578</c:v>
                </c:pt>
                <c:pt idx="2">
                  <c:v>0.0858316511774315</c:v>
                </c:pt>
                <c:pt idx="3">
                  <c:v>0.126078620072519</c:v>
                </c:pt>
                <c:pt idx="4">
                  <c:v>0.163175911166535</c:v>
                </c:pt>
                <c:pt idx="5">
                  <c:v>0.196160907535309</c:v>
                </c:pt>
                <c:pt idx="6">
                  <c:v>0.224143868042013</c:v>
                </c:pt>
                <c:pt idx="7">
                  <c:v>0.246323770393481</c:v>
                </c:pt>
                <c:pt idx="8">
                  <c:v>0.262002630229385</c:v>
                </c:pt>
                <c:pt idx="9">
                  <c:v>0.270598050073099</c:v>
                </c:pt>
                <c:pt idx="10">
                  <c:v>0.271653782274184</c:v>
                </c:pt>
                <c:pt idx="11">
                  <c:v>0.264848124069388</c:v>
                </c:pt>
                <c:pt idx="12">
                  <c:v>0.25</c:v>
                </c:pt>
                <c:pt idx="13">
                  <c:v>0.227072626513493</c:v>
                </c:pt>
                <c:pt idx="14">
                  <c:v>0.196174694969011</c:v>
                </c:pt>
                <c:pt idx="15">
                  <c:v>0.157559051751283</c:v>
                </c:pt>
                <c:pt idx="16">
                  <c:v>0.11161889704895</c:v>
                </c:pt>
                <c:pt idx="17">
                  <c:v>0.0588815663377875</c:v>
                </c:pt>
                <c:pt idx="18">
                  <c:v>4.32978028117747E-017</c:v>
                </c:pt>
                <c:pt idx="19">
                  <c:v>0.0642579539007018</c:v>
                </c:pt>
                <c:pt idx="20">
                  <c:v>0.133022221559489</c:v>
                </c:pt>
                <c:pt idx="21">
                  <c:v>0.205334953963073</c:v>
                </c:pt>
                <c:pt idx="22">
                  <c:v>0.280166499593236</c:v>
                </c:pt>
                <c:pt idx="23">
                  <c:v>0.356432626796417</c:v>
                </c:pt>
                <c:pt idx="24">
                  <c:v>0.433012701892219</c:v>
                </c:pt>
                <c:pt idx="25">
                  <c:v>0.508768512699137</c:v>
                </c:pt>
                <c:pt idx="26">
                  <c:v>0.582563416069585</c:v>
                </c:pt>
                <c:pt idx="27">
                  <c:v>0.653281482438188</c:v>
                </c:pt>
                <c:pt idx="28">
                  <c:v>0.719846310392954</c:v>
                </c:pt>
                <c:pt idx="29">
                  <c:v>0.781239189878474</c:v>
                </c:pt>
                <c:pt idx="30">
                  <c:v>0.836516303737808</c:v>
                </c:pt>
                <c:pt idx="31">
                  <c:v>0.884824673705584</c:v>
                </c:pt>
                <c:pt idx="32">
                  <c:v>0.925416578398323</c:v>
                </c:pt>
                <c:pt idx="33">
                  <c:v>0.957662196942549</c:v>
                </c:pt>
                <c:pt idx="34">
                  <c:v>0.981060262190407</c:v>
                </c:pt>
                <c:pt idx="35">
                  <c:v>0.995246541477834</c:v>
                </c:pt>
                <c:pt idx="36">
                  <c:v>1</c:v>
                </c:pt>
                <c:pt idx="37">
                  <c:v>0.995246541477834</c:v>
                </c:pt>
                <c:pt idx="38">
                  <c:v>0.981060262190407</c:v>
                </c:pt>
                <c:pt idx="39">
                  <c:v>0.957662196942549</c:v>
                </c:pt>
                <c:pt idx="40">
                  <c:v>0.925416578398323</c:v>
                </c:pt>
                <c:pt idx="41">
                  <c:v>0.884824673705584</c:v>
                </c:pt>
                <c:pt idx="42">
                  <c:v>0.836516303737808</c:v>
                </c:pt>
                <c:pt idx="43">
                  <c:v>0.781239189878474</c:v>
                </c:pt>
                <c:pt idx="44">
                  <c:v>0.719846310392954</c:v>
                </c:pt>
                <c:pt idx="45">
                  <c:v>0.653281482438188</c:v>
                </c:pt>
                <c:pt idx="46">
                  <c:v>0.582563416069585</c:v>
                </c:pt>
                <c:pt idx="47">
                  <c:v>0.508768512699137</c:v>
                </c:pt>
                <c:pt idx="48">
                  <c:v>0.433012701892219</c:v>
                </c:pt>
                <c:pt idx="49">
                  <c:v>0.356432626796417</c:v>
                </c:pt>
                <c:pt idx="50">
                  <c:v>0.280166499593236</c:v>
                </c:pt>
                <c:pt idx="51">
                  <c:v>0.205334953963073</c:v>
                </c:pt>
                <c:pt idx="52">
                  <c:v>0.133022221559489</c:v>
                </c:pt>
                <c:pt idx="53">
                  <c:v>0.0642579539007018</c:v>
                </c:pt>
                <c:pt idx="54">
                  <c:v>4.32978028117747E-017</c:v>
                </c:pt>
                <c:pt idx="55">
                  <c:v>0.0588815663377875</c:v>
                </c:pt>
                <c:pt idx="56">
                  <c:v>0.11161889704895</c:v>
                </c:pt>
                <c:pt idx="57">
                  <c:v>0.157559051751283</c:v>
                </c:pt>
                <c:pt idx="58">
                  <c:v>0.196174694969011</c:v>
                </c:pt>
                <c:pt idx="59">
                  <c:v>0.227072626513493</c:v>
                </c:pt>
                <c:pt idx="60">
                  <c:v>0.25</c:v>
                </c:pt>
                <c:pt idx="61">
                  <c:v>0.264848124069388</c:v>
                </c:pt>
                <c:pt idx="62">
                  <c:v>0.271653782274184</c:v>
                </c:pt>
                <c:pt idx="63">
                  <c:v>0.270598050073099</c:v>
                </c:pt>
                <c:pt idx="64">
                  <c:v>0.262002630229385</c:v>
                </c:pt>
                <c:pt idx="65">
                  <c:v>0.246323770393481</c:v>
                </c:pt>
                <c:pt idx="66">
                  <c:v>0.224143868042013</c:v>
                </c:pt>
                <c:pt idx="67">
                  <c:v>0.196160907535309</c:v>
                </c:pt>
                <c:pt idx="68">
                  <c:v>0.163175911166535</c:v>
                </c:pt>
                <c:pt idx="69">
                  <c:v>0.126078620072519</c:v>
                </c:pt>
                <c:pt idx="70">
                  <c:v>0.0858316511774315</c:v>
                </c:pt>
                <c:pt idx="71">
                  <c:v>0.0434534024273578</c:v>
                </c:pt>
                <c:pt idx="72">
                  <c:v>6.12323399573677E-0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合成波"</c:f>
              <c:strCache>
                <c:ptCount val="1"/>
                <c:pt idx="0">
                  <c:v>合成波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10:$C$82</c:f>
              <c:numCache>
                <c:formatCode>General</c:formatCode>
                <c:ptCount val="73"/>
                <c:pt idx="0">
                  <c:v>-180</c:v>
                </c:pt>
                <c:pt idx="1">
                  <c:v>-175</c:v>
                </c:pt>
                <c:pt idx="2">
                  <c:v>-170</c:v>
                </c:pt>
                <c:pt idx="3">
                  <c:v>-165</c:v>
                </c:pt>
                <c:pt idx="4">
                  <c:v>-160</c:v>
                </c:pt>
                <c:pt idx="5">
                  <c:v>-155</c:v>
                </c:pt>
                <c:pt idx="6">
                  <c:v>-150</c:v>
                </c:pt>
                <c:pt idx="7">
                  <c:v>-145</c:v>
                </c:pt>
                <c:pt idx="8">
                  <c:v>-140</c:v>
                </c:pt>
                <c:pt idx="9">
                  <c:v>-135</c:v>
                </c:pt>
                <c:pt idx="10">
                  <c:v>-130</c:v>
                </c:pt>
                <c:pt idx="11">
                  <c:v>-125</c:v>
                </c:pt>
                <c:pt idx="12">
                  <c:v>-120</c:v>
                </c:pt>
                <c:pt idx="13">
                  <c:v>-115</c:v>
                </c:pt>
                <c:pt idx="14">
                  <c:v>-110</c:v>
                </c:pt>
                <c:pt idx="15">
                  <c:v>-105</c:v>
                </c:pt>
                <c:pt idx="16">
                  <c:v>-100</c:v>
                </c:pt>
                <c:pt idx="17">
                  <c:v>-95</c:v>
                </c:pt>
                <c:pt idx="18">
                  <c:v>-90</c:v>
                </c:pt>
                <c:pt idx="19">
                  <c:v>-85</c:v>
                </c:pt>
                <c:pt idx="20">
                  <c:v>-80</c:v>
                </c:pt>
                <c:pt idx="21">
                  <c:v>-75</c:v>
                </c:pt>
                <c:pt idx="22">
                  <c:v>-70</c:v>
                </c:pt>
                <c:pt idx="23">
                  <c:v>-65</c:v>
                </c:pt>
                <c:pt idx="24">
                  <c:v>-60</c:v>
                </c:pt>
                <c:pt idx="25">
                  <c:v>-55</c:v>
                </c:pt>
                <c:pt idx="26">
                  <c:v>-50</c:v>
                </c:pt>
                <c:pt idx="27">
                  <c:v>-45</c:v>
                </c:pt>
                <c:pt idx="28">
                  <c:v>-40</c:v>
                </c:pt>
                <c:pt idx="29">
                  <c:v>-35</c:v>
                </c:pt>
                <c:pt idx="30">
                  <c:v>-30</c:v>
                </c:pt>
                <c:pt idx="31">
                  <c:v>-25</c:v>
                </c:pt>
                <c:pt idx="32">
                  <c:v>-20</c:v>
                </c:pt>
                <c:pt idx="33">
                  <c:v>-15</c:v>
                </c:pt>
                <c:pt idx="34">
                  <c:v>-10</c:v>
                </c:pt>
                <c:pt idx="35">
                  <c:v>-5</c:v>
                </c:pt>
                <c:pt idx="36">
                  <c:v>0</c:v>
                </c:pt>
                <c:pt idx="37">
                  <c:v>5</c:v>
                </c:pt>
                <c:pt idx="38">
                  <c:v>10</c:v>
                </c:pt>
                <c:pt idx="39">
                  <c:v>15</c:v>
                </c:pt>
                <c:pt idx="40">
                  <c:v>20</c:v>
                </c:pt>
                <c:pt idx="41">
                  <c:v>25</c:v>
                </c:pt>
                <c:pt idx="42">
                  <c:v>30</c:v>
                </c:pt>
                <c:pt idx="43">
                  <c:v>35</c:v>
                </c:pt>
                <c:pt idx="44">
                  <c:v>40</c:v>
                </c:pt>
                <c:pt idx="45">
                  <c:v>45</c:v>
                </c:pt>
                <c:pt idx="46">
                  <c:v>50</c:v>
                </c:pt>
                <c:pt idx="47">
                  <c:v>55</c:v>
                </c:pt>
                <c:pt idx="48">
                  <c:v>60</c:v>
                </c:pt>
                <c:pt idx="49">
                  <c:v>65</c:v>
                </c:pt>
                <c:pt idx="50">
                  <c:v>70</c:v>
                </c:pt>
                <c:pt idx="51">
                  <c:v>75</c:v>
                </c:pt>
                <c:pt idx="52">
                  <c:v>80</c:v>
                </c:pt>
                <c:pt idx="53">
                  <c:v>85</c:v>
                </c:pt>
                <c:pt idx="54">
                  <c:v>90</c:v>
                </c:pt>
                <c:pt idx="55">
                  <c:v>95</c:v>
                </c:pt>
                <c:pt idx="56">
                  <c:v>100</c:v>
                </c:pt>
                <c:pt idx="57">
                  <c:v>105</c:v>
                </c:pt>
                <c:pt idx="58">
                  <c:v>110</c:v>
                </c:pt>
                <c:pt idx="59">
                  <c:v>115</c:v>
                </c:pt>
                <c:pt idx="60">
                  <c:v>120</c:v>
                </c:pt>
                <c:pt idx="61">
                  <c:v>125</c:v>
                </c:pt>
                <c:pt idx="62">
                  <c:v>130</c:v>
                </c:pt>
                <c:pt idx="63">
                  <c:v>135</c:v>
                </c:pt>
                <c:pt idx="64">
                  <c:v>140</c:v>
                </c:pt>
                <c:pt idx="65">
                  <c:v>145</c:v>
                </c:pt>
                <c:pt idx="66">
                  <c:v>150</c:v>
                </c:pt>
                <c:pt idx="67">
                  <c:v>155</c:v>
                </c:pt>
                <c:pt idx="68">
                  <c:v>160</c:v>
                </c:pt>
                <c:pt idx="69">
                  <c:v>165</c:v>
                </c:pt>
                <c:pt idx="70">
                  <c:v>170</c:v>
                </c:pt>
                <c:pt idx="71">
                  <c:v>175</c:v>
                </c:pt>
                <c:pt idx="72">
                  <c:v>180</c:v>
                </c:pt>
              </c:numCache>
            </c:numRef>
          </c:xVal>
          <c:yVal>
            <c:numRef>
              <c:f>Sheet2!$J$10:$J$82</c:f>
              <c:numCache>
                <c:formatCode>General</c:formatCode>
                <c:ptCount val="73"/>
                <c:pt idx="0">
                  <c:v>0.112071934021007</c:v>
                </c:pt>
                <c:pt idx="1">
                  <c:v>0.0546270513402966</c:v>
                </c:pt>
                <c:pt idx="2">
                  <c:v>0.00424369559416409</c:v>
                </c:pt>
                <c:pt idx="3">
                  <c:v>0.0630393100362597</c:v>
                </c:pt>
                <c:pt idx="4">
                  <c:v>0.120260085577819</c:v>
                </c:pt>
                <c:pt idx="5">
                  <c:v>0.17443420632163</c:v>
                </c:pt>
                <c:pt idx="6">
                  <c:v>0.224143868042013</c:v>
                </c:pt>
                <c:pt idx="7">
                  <c:v>0.224597069179802</c:v>
                </c:pt>
                <c:pt idx="8">
                  <c:v>0.219086804640669</c:v>
                </c:pt>
                <c:pt idx="9">
                  <c:v>0.207558740036839</c:v>
                </c:pt>
                <c:pt idx="10">
                  <c:v>0.190065826690917</c:v>
                </c:pt>
                <c:pt idx="11">
                  <c:v>0.166767670301734</c:v>
                </c:pt>
                <c:pt idx="12">
                  <c:v>0.137928065978993</c:v>
                </c:pt>
                <c:pt idx="13">
                  <c:v>0.103910741316753</c:v>
                </c:pt>
                <c:pt idx="14">
                  <c:v>0.0651733798543186</c:v>
                </c:pt>
                <c:pt idx="15">
                  <c:v>0.0222600267147339</c:v>
                </c:pt>
                <c:pt idx="16">
                  <c:v>0.0242079940881426</c:v>
                </c:pt>
                <c:pt idx="17">
                  <c:v>0.0735424956969066</c:v>
                </c:pt>
                <c:pt idx="18">
                  <c:v>0.125</c:v>
                </c:pt>
                <c:pt idx="19">
                  <c:v>0.177794267157448</c:v>
                </c:pt>
                <c:pt idx="20">
                  <c:v>0.231109569043995</c:v>
                </c:pt>
                <c:pt idx="21">
                  <c:v>0.284114479838714</c:v>
                </c:pt>
                <c:pt idx="22">
                  <c:v>0.33597594811771</c:v>
                </c:pt>
                <c:pt idx="23">
                  <c:v>0.385873409965311</c:v>
                </c:pt>
                <c:pt idx="24">
                  <c:v>0.433012701892219</c:v>
                </c:pt>
                <c:pt idx="25">
                  <c:v>0.476639535748786</c:v>
                </c:pt>
                <c:pt idx="26">
                  <c:v>0.516052305289841</c:v>
                </c:pt>
                <c:pt idx="27">
                  <c:v>0.550614005456652</c:v>
                </c:pt>
                <c:pt idx="28">
                  <c:v>0.579763060596336</c:v>
                </c:pt>
                <c:pt idx="29">
                  <c:v>0.603022876480265</c:v>
                </c:pt>
                <c:pt idx="30">
                  <c:v>0.620009952791698</c:v>
                </c:pt>
                <c:pt idx="31">
                  <c:v>0.630440417356016</c:v>
                </c:pt>
                <c:pt idx="32">
                  <c:v>0.634134870363531</c:v>
                </c:pt>
                <c:pt idx="33">
                  <c:v>0.631021455723455</c:v>
                </c:pt>
                <c:pt idx="34">
                  <c:v>0.62113710699393</c:v>
                </c:pt>
                <c:pt idx="35">
                  <c:v>0.604626946538597</c:v>
                </c:pt>
                <c:pt idx="36">
                  <c:v>0.581741848131096</c:v>
                </c:pt>
                <c:pt idx="37">
                  <c:v>0.552834204625042</c:v>
                </c:pt>
                <c:pt idx="38">
                  <c:v>0.518351972991245</c:v>
                </c:pt>
                <c:pt idx="39">
                  <c:v>0.478831098471274</c:v>
                </c:pt>
                <c:pt idx="40">
                  <c:v>0.43488644730312</c:v>
                </c:pt>
                <c:pt idx="41">
                  <c:v>0.387201402966667</c:v>
                </c:pt>
                <c:pt idx="42">
                  <c:v>0.336516303737808</c:v>
                </c:pt>
                <c:pt idx="43">
                  <c:v>0.283615919139557</c:v>
                </c:pt>
                <c:pt idx="44">
                  <c:v>0.229316179297751</c:v>
                </c:pt>
                <c:pt idx="45">
                  <c:v>0.174450383966914</c:v>
                </c:pt>
                <c:pt idx="46">
                  <c:v>0.119855126870424</c:v>
                </c:pt>
                <c:pt idx="47">
                  <c:v>0.0663561758463446</c:v>
                </c:pt>
                <c:pt idx="48">
                  <c:v>0.0147545500233155</c:v>
                </c:pt>
                <c:pt idx="49">
                  <c:v>0.0341869681428199</c:v>
                </c:pt>
                <c:pt idx="50">
                  <c:v>0.0797566556032415</c:v>
                </c:pt>
                <c:pt idx="51">
                  <c:v>0.121305787256021</c:v>
                </c:pt>
                <c:pt idx="52">
                  <c:v>0.158259486475304</c:v>
                </c:pt>
                <c:pt idx="53">
                  <c:v>0.190126302448867</c:v>
                </c:pt>
                <c:pt idx="54">
                  <c:v>0.21650635094611</c:v>
                </c:pt>
                <c:pt idx="55">
                  <c:v>0.237097879735996</c:v>
                </c:pt>
                <c:pt idx="56">
                  <c:v>0.251702146845567</c:v>
                </c:pt>
                <c:pt idx="57">
                  <c:v>0.26022652873282</c:v>
                </c:pt>
                <c:pt idx="58">
                  <c:v>0.262685805748756</c:v>
                </c:pt>
                <c:pt idx="59">
                  <c:v>0.259201603463844</c:v>
                </c:pt>
                <c:pt idx="60">
                  <c:v>0.25</c:v>
                </c:pt>
                <c:pt idx="61">
                  <c:v>0.235407340900494</c:v>
                </c:pt>
                <c:pt idx="62">
                  <c:v>0.21584433374971</c:v>
                </c:pt>
                <c:pt idx="63">
                  <c:v>0.191818524197457</c:v>
                </c:pt>
                <c:pt idx="64">
                  <c:v>0.163915282744879</c:v>
                </c:pt>
                <c:pt idx="65">
                  <c:v>0.132787457136734</c:v>
                </c:pt>
                <c:pt idx="66">
                  <c:v>0.0991438680420134</c:v>
                </c:pt>
                <c:pt idx="67">
                  <c:v>0.0637368455006148</c:v>
                </c:pt>
                <c:pt idx="68">
                  <c:v>0.0273490200294426</c:v>
                </c:pt>
                <c:pt idx="69">
                  <c:v>0.00922040496403007</c:v>
                </c:pt>
                <c:pt idx="70">
                  <c:v>0.045169663937261</c:v>
                </c:pt>
                <c:pt idx="71">
                  <c:v>0.0797084827693827</c:v>
                </c:pt>
                <c:pt idx="72">
                  <c:v>0.112071934021007</c:v>
                </c:pt>
              </c:numCache>
            </c:numRef>
          </c:yVal>
          <c:smooth val="0"/>
        </c:ser>
        <c:axId val="47812952"/>
        <c:axId val="89090288"/>
      </c:scatterChart>
      <c:valAx>
        <c:axId val="47812952"/>
        <c:scaling>
          <c:orientation val="minMax"/>
          <c:max val="180"/>
          <c:min val="-1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90288"/>
        <c:crossesAt val="0"/>
        <c:crossBetween val="midCat"/>
        <c:majorUnit val="90"/>
        <c:minorUnit val="30"/>
      </c:valAx>
      <c:valAx>
        <c:axId val="89090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129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直接波"</c:f>
              <c:strCache>
                <c:ptCount val="1"/>
                <c:pt idx="0">
                  <c:v>直接波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10:$C$82</c:f>
              <c:numCache>
                <c:formatCode>General</c:formatCode>
                <c:ptCount val="73"/>
                <c:pt idx="0">
                  <c:v>-180</c:v>
                </c:pt>
                <c:pt idx="1">
                  <c:v>-175</c:v>
                </c:pt>
                <c:pt idx="2">
                  <c:v>-170</c:v>
                </c:pt>
                <c:pt idx="3">
                  <c:v>-165</c:v>
                </c:pt>
                <c:pt idx="4">
                  <c:v>-160</c:v>
                </c:pt>
                <c:pt idx="5">
                  <c:v>-155</c:v>
                </c:pt>
                <c:pt idx="6">
                  <c:v>-150</c:v>
                </c:pt>
                <c:pt idx="7">
                  <c:v>-145</c:v>
                </c:pt>
                <c:pt idx="8">
                  <c:v>-140</c:v>
                </c:pt>
                <c:pt idx="9">
                  <c:v>-135</c:v>
                </c:pt>
                <c:pt idx="10">
                  <c:v>-130</c:v>
                </c:pt>
                <c:pt idx="11">
                  <c:v>-125</c:v>
                </c:pt>
                <c:pt idx="12">
                  <c:v>-120</c:v>
                </c:pt>
                <c:pt idx="13">
                  <c:v>-115</c:v>
                </c:pt>
                <c:pt idx="14">
                  <c:v>-110</c:v>
                </c:pt>
                <c:pt idx="15">
                  <c:v>-105</c:v>
                </c:pt>
                <c:pt idx="16">
                  <c:v>-100</c:v>
                </c:pt>
                <c:pt idx="17">
                  <c:v>-95</c:v>
                </c:pt>
                <c:pt idx="18">
                  <c:v>-90</c:v>
                </c:pt>
                <c:pt idx="19">
                  <c:v>-85</c:v>
                </c:pt>
                <c:pt idx="20">
                  <c:v>-80</c:v>
                </c:pt>
                <c:pt idx="21">
                  <c:v>-75</c:v>
                </c:pt>
                <c:pt idx="22">
                  <c:v>-70</c:v>
                </c:pt>
                <c:pt idx="23">
                  <c:v>-65</c:v>
                </c:pt>
                <c:pt idx="24">
                  <c:v>-60</c:v>
                </c:pt>
                <c:pt idx="25">
                  <c:v>-55</c:v>
                </c:pt>
                <c:pt idx="26">
                  <c:v>-50</c:v>
                </c:pt>
                <c:pt idx="27">
                  <c:v>-45</c:v>
                </c:pt>
                <c:pt idx="28">
                  <c:v>-40</c:v>
                </c:pt>
                <c:pt idx="29">
                  <c:v>-35</c:v>
                </c:pt>
                <c:pt idx="30">
                  <c:v>-30</c:v>
                </c:pt>
                <c:pt idx="31">
                  <c:v>-25</c:v>
                </c:pt>
                <c:pt idx="32">
                  <c:v>-20</c:v>
                </c:pt>
                <c:pt idx="33">
                  <c:v>-15</c:v>
                </c:pt>
                <c:pt idx="34">
                  <c:v>-10</c:v>
                </c:pt>
                <c:pt idx="35">
                  <c:v>-5</c:v>
                </c:pt>
                <c:pt idx="36">
                  <c:v>0</c:v>
                </c:pt>
                <c:pt idx="37">
                  <c:v>5</c:v>
                </c:pt>
                <c:pt idx="38">
                  <c:v>10</c:v>
                </c:pt>
                <c:pt idx="39">
                  <c:v>15</c:v>
                </c:pt>
                <c:pt idx="40">
                  <c:v>20</c:v>
                </c:pt>
                <c:pt idx="41">
                  <c:v>25</c:v>
                </c:pt>
                <c:pt idx="42">
                  <c:v>30</c:v>
                </c:pt>
                <c:pt idx="43">
                  <c:v>35</c:v>
                </c:pt>
                <c:pt idx="44">
                  <c:v>40</c:v>
                </c:pt>
                <c:pt idx="45">
                  <c:v>45</c:v>
                </c:pt>
                <c:pt idx="46">
                  <c:v>50</c:v>
                </c:pt>
                <c:pt idx="47">
                  <c:v>55</c:v>
                </c:pt>
                <c:pt idx="48">
                  <c:v>60</c:v>
                </c:pt>
                <c:pt idx="49">
                  <c:v>65</c:v>
                </c:pt>
                <c:pt idx="50">
                  <c:v>70</c:v>
                </c:pt>
                <c:pt idx="51">
                  <c:v>75</c:v>
                </c:pt>
                <c:pt idx="52">
                  <c:v>80</c:v>
                </c:pt>
                <c:pt idx="53">
                  <c:v>85</c:v>
                </c:pt>
                <c:pt idx="54">
                  <c:v>90</c:v>
                </c:pt>
                <c:pt idx="55">
                  <c:v>95</c:v>
                </c:pt>
                <c:pt idx="56">
                  <c:v>100</c:v>
                </c:pt>
                <c:pt idx="57">
                  <c:v>105</c:v>
                </c:pt>
                <c:pt idx="58">
                  <c:v>110</c:v>
                </c:pt>
                <c:pt idx="59">
                  <c:v>115</c:v>
                </c:pt>
                <c:pt idx="60">
                  <c:v>120</c:v>
                </c:pt>
                <c:pt idx="61">
                  <c:v>125</c:v>
                </c:pt>
                <c:pt idx="62">
                  <c:v>130</c:v>
                </c:pt>
                <c:pt idx="63">
                  <c:v>135</c:v>
                </c:pt>
                <c:pt idx="64">
                  <c:v>140</c:v>
                </c:pt>
                <c:pt idx="65">
                  <c:v>145</c:v>
                </c:pt>
                <c:pt idx="66">
                  <c:v>150</c:v>
                </c:pt>
                <c:pt idx="67">
                  <c:v>155</c:v>
                </c:pt>
                <c:pt idx="68">
                  <c:v>160</c:v>
                </c:pt>
                <c:pt idx="69">
                  <c:v>165</c:v>
                </c:pt>
                <c:pt idx="70">
                  <c:v>170</c:v>
                </c:pt>
                <c:pt idx="71">
                  <c:v>175</c:v>
                </c:pt>
                <c:pt idx="72">
                  <c:v>180</c:v>
                </c:pt>
              </c:numCache>
            </c:numRef>
          </c:xVal>
          <c:yVal>
            <c:numRef>
              <c:f>Sheet2!$D$10:$D$82</c:f>
              <c:numCache>
                <c:formatCode>General</c:formatCode>
                <c:ptCount val="73"/>
                <c:pt idx="0">
                  <c:v>-6.12323399573677E-017</c:v>
                </c:pt>
                <c:pt idx="1">
                  <c:v>-0.0434534024273578</c:v>
                </c:pt>
                <c:pt idx="2">
                  <c:v>-0.0858316511774315</c:v>
                </c:pt>
                <c:pt idx="3">
                  <c:v>-0.126078620072519</c:v>
                </c:pt>
                <c:pt idx="4">
                  <c:v>-0.163175911166535</c:v>
                </c:pt>
                <c:pt idx="5">
                  <c:v>-0.196160907535309</c:v>
                </c:pt>
                <c:pt idx="6">
                  <c:v>-0.224143868042013</c:v>
                </c:pt>
                <c:pt idx="7">
                  <c:v>-0.246323770393481</c:v>
                </c:pt>
                <c:pt idx="8">
                  <c:v>-0.262002630229385</c:v>
                </c:pt>
                <c:pt idx="9">
                  <c:v>-0.270598050073099</c:v>
                </c:pt>
                <c:pt idx="10">
                  <c:v>-0.271653782274184</c:v>
                </c:pt>
                <c:pt idx="11">
                  <c:v>-0.264848124069388</c:v>
                </c:pt>
                <c:pt idx="12">
                  <c:v>-0.25</c:v>
                </c:pt>
                <c:pt idx="13">
                  <c:v>-0.227072626513493</c:v>
                </c:pt>
                <c:pt idx="14">
                  <c:v>-0.196174694969011</c:v>
                </c:pt>
                <c:pt idx="15">
                  <c:v>-0.157559051751283</c:v>
                </c:pt>
                <c:pt idx="16">
                  <c:v>-0.11161889704895</c:v>
                </c:pt>
                <c:pt idx="17">
                  <c:v>-0.0588815663377875</c:v>
                </c:pt>
                <c:pt idx="18">
                  <c:v>4.32978028117747E-017</c:v>
                </c:pt>
                <c:pt idx="19">
                  <c:v>0.0642579539007018</c:v>
                </c:pt>
                <c:pt idx="20">
                  <c:v>0.133022221559489</c:v>
                </c:pt>
                <c:pt idx="21">
                  <c:v>0.205334953963073</c:v>
                </c:pt>
                <c:pt idx="22">
                  <c:v>0.280166499593236</c:v>
                </c:pt>
                <c:pt idx="23">
                  <c:v>0.356432626796417</c:v>
                </c:pt>
                <c:pt idx="24">
                  <c:v>0.433012701892219</c:v>
                </c:pt>
                <c:pt idx="25">
                  <c:v>0.508768512699137</c:v>
                </c:pt>
                <c:pt idx="26">
                  <c:v>0.582563416069585</c:v>
                </c:pt>
                <c:pt idx="27">
                  <c:v>0.653281482438188</c:v>
                </c:pt>
                <c:pt idx="28">
                  <c:v>0.719846310392954</c:v>
                </c:pt>
                <c:pt idx="29">
                  <c:v>0.781239189878474</c:v>
                </c:pt>
                <c:pt idx="30">
                  <c:v>0.836516303737808</c:v>
                </c:pt>
                <c:pt idx="31">
                  <c:v>0.884824673705584</c:v>
                </c:pt>
                <c:pt idx="32">
                  <c:v>0.925416578398323</c:v>
                </c:pt>
                <c:pt idx="33">
                  <c:v>0.957662196942549</c:v>
                </c:pt>
                <c:pt idx="34">
                  <c:v>0.981060262190407</c:v>
                </c:pt>
                <c:pt idx="35">
                  <c:v>0.995246541477834</c:v>
                </c:pt>
                <c:pt idx="36">
                  <c:v>1</c:v>
                </c:pt>
                <c:pt idx="37">
                  <c:v>0.995246541477834</c:v>
                </c:pt>
                <c:pt idx="38">
                  <c:v>0.981060262190407</c:v>
                </c:pt>
                <c:pt idx="39">
                  <c:v>0.957662196942549</c:v>
                </c:pt>
                <c:pt idx="40">
                  <c:v>0.925416578398323</c:v>
                </c:pt>
                <c:pt idx="41">
                  <c:v>0.884824673705584</c:v>
                </c:pt>
                <c:pt idx="42">
                  <c:v>0.836516303737808</c:v>
                </c:pt>
                <c:pt idx="43">
                  <c:v>0.781239189878474</c:v>
                </c:pt>
                <c:pt idx="44">
                  <c:v>0.719846310392954</c:v>
                </c:pt>
                <c:pt idx="45">
                  <c:v>0.653281482438188</c:v>
                </c:pt>
                <c:pt idx="46">
                  <c:v>0.582563416069585</c:v>
                </c:pt>
                <c:pt idx="47">
                  <c:v>0.508768512699137</c:v>
                </c:pt>
                <c:pt idx="48">
                  <c:v>0.433012701892219</c:v>
                </c:pt>
                <c:pt idx="49">
                  <c:v>0.356432626796417</c:v>
                </c:pt>
                <c:pt idx="50">
                  <c:v>0.280166499593236</c:v>
                </c:pt>
                <c:pt idx="51">
                  <c:v>0.205334953963073</c:v>
                </c:pt>
                <c:pt idx="52">
                  <c:v>0.133022221559489</c:v>
                </c:pt>
                <c:pt idx="53">
                  <c:v>0.0642579539007018</c:v>
                </c:pt>
                <c:pt idx="54">
                  <c:v>4.32978028117747E-017</c:v>
                </c:pt>
                <c:pt idx="55">
                  <c:v>-0.0588815663377875</c:v>
                </c:pt>
                <c:pt idx="56">
                  <c:v>-0.11161889704895</c:v>
                </c:pt>
                <c:pt idx="57">
                  <c:v>-0.157559051751283</c:v>
                </c:pt>
                <c:pt idx="58">
                  <c:v>-0.196174694969011</c:v>
                </c:pt>
                <c:pt idx="59">
                  <c:v>-0.227072626513493</c:v>
                </c:pt>
                <c:pt idx="60">
                  <c:v>-0.25</c:v>
                </c:pt>
                <c:pt idx="61">
                  <c:v>-0.264848124069388</c:v>
                </c:pt>
                <c:pt idx="62">
                  <c:v>-0.271653782274184</c:v>
                </c:pt>
                <c:pt idx="63">
                  <c:v>-0.270598050073099</c:v>
                </c:pt>
                <c:pt idx="64">
                  <c:v>-0.262002630229385</c:v>
                </c:pt>
                <c:pt idx="65">
                  <c:v>-0.246323770393481</c:v>
                </c:pt>
                <c:pt idx="66">
                  <c:v>-0.224143868042013</c:v>
                </c:pt>
                <c:pt idx="67">
                  <c:v>-0.196160907535309</c:v>
                </c:pt>
                <c:pt idx="68">
                  <c:v>-0.163175911166535</c:v>
                </c:pt>
                <c:pt idx="69">
                  <c:v>-0.126078620072519</c:v>
                </c:pt>
                <c:pt idx="70">
                  <c:v>-0.0858316511774315</c:v>
                </c:pt>
                <c:pt idx="71">
                  <c:v>-0.0434534024273578</c:v>
                </c:pt>
                <c:pt idx="72">
                  <c:v>-6.12323399573677E-0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反射波"</c:f>
              <c:strCache>
                <c:ptCount val="1"/>
                <c:pt idx="0">
                  <c:v>反射波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C$10:$C$82</c:f>
              <c:numCache>
                <c:formatCode>General</c:formatCode>
                <c:ptCount val="73"/>
                <c:pt idx="0">
                  <c:v>-180</c:v>
                </c:pt>
                <c:pt idx="1">
                  <c:v>-175</c:v>
                </c:pt>
                <c:pt idx="2">
                  <c:v>-170</c:v>
                </c:pt>
                <c:pt idx="3">
                  <c:v>-165</c:v>
                </c:pt>
                <c:pt idx="4">
                  <c:v>-160</c:v>
                </c:pt>
                <c:pt idx="5">
                  <c:v>-155</c:v>
                </c:pt>
                <c:pt idx="6">
                  <c:v>-150</c:v>
                </c:pt>
                <c:pt idx="7">
                  <c:v>-145</c:v>
                </c:pt>
                <c:pt idx="8">
                  <c:v>-140</c:v>
                </c:pt>
                <c:pt idx="9">
                  <c:v>-135</c:v>
                </c:pt>
                <c:pt idx="10">
                  <c:v>-130</c:v>
                </c:pt>
                <c:pt idx="11">
                  <c:v>-125</c:v>
                </c:pt>
                <c:pt idx="12">
                  <c:v>-120</c:v>
                </c:pt>
                <c:pt idx="13">
                  <c:v>-115</c:v>
                </c:pt>
                <c:pt idx="14">
                  <c:v>-110</c:v>
                </c:pt>
                <c:pt idx="15">
                  <c:v>-105</c:v>
                </c:pt>
                <c:pt idx="16">
                  <c:v>-100</c:v>
                </c:pt>
                <c:pt idx="17">
                  <c:v>-95</c:v>
                </c:pt>
                <c:pt idx="18">
                  <c:v>-90</c:v>
                </c:pt>
                <c:pt idx="19">
                  <c:v>-85</c:v>
                </c:pt>
                <c:pt idx="20">
                  <c:v>-80</c:v>
                </c:pt>
                <c:pt idx="21">
                  <c:v>-75</c:v>
                </c:pt>
                <c:pt idx="22">
                  <c:v>-70</c:v>
                </c:pt>
                <c:pt idx="23">
                  <c:v>-65</c:v>
                </c:pt>
                <c:pt idx="24">
                  <c:v>-60</c:v>
                </c:pt>
                <c:pt idx="25">
                  <c:v>-55</c:v>
                </c:pt>
                <c:pt idx="26">
                  <c:v>-50</c:v>
                </c:pt>
                <c:pt idx="27">
                  <c:v>-45</c:v>
                </c:pt>
                <c:pt idx="28">
                  <c:v>-40</c:v>
                </c:pt>
                <c:pt idx="29">
                  <c:v>-35</c:v>
                </c:pt>
                <c:pt idx="30">
                  <c:v>-30</c:v>
                </c:pt>
                <c:pt idx="31">
                  <c:v>-25</c:v>
                </c:pt>
                <c:pt idx="32">
                  <c:v>-20</c:v>
                </c:pt>
                <c:pt idx="33">
                  <c:v>-15</c:v>
                </c:pt>
                <c:pt idx="34">
                  <c:v>-10</c:v>
                </c:pt>
                <c:pt idx="35">
                  <c:v>-5</c:v>
                </c:pt>
                <c:pt idx="36">
                  <c:v>0</c:v>
                </c:pt>
                <c:pt idx="37">
                  <c:v>5</c:v>
                </c:pt>
                <c:pt idx="38">
                  <c:v>10</c:v>
                </c:pt>
                <c:pt idx="39">
                  <c:v>15</c:v>
                </c:pt>
                <c:pt idx="40">
                  <c:v>20</c:v>
                </c:pt>
                <c:pt idx="41">
                  <c:v>25</c:v>
                </c:pt>
                <c:pt idx="42">
                  <c:v>30</c:v>
                </c:pt>
                <c:pt idx="43">
                  <c:v>35</c:v>
                </c:pt>
                <c:pt idx="44">
                  <c:v>40</c:v>
                </c:pt>
                <c:pt idx="45">
                  <c:v>45</c:v>
                </c:pt>
                <c:pt idx="46">
                  <c:v>50</c:v>
                </c:pt>
                <c:pt idx="47">
                  <c:v>55</c:v>
                </c:pt>
                <c:pt idx="48">
                  <c:v>60</c:v>
                </c:pt>
                <c:pt idx="49">
                  <c:v>65</c:v>
                </c:pt>
                <c:pt idx="50">
                  <c:v>70</c:v>
                </c:pt>
                <c:pt idx="51">
                  <c:v>75</c:v>
                </c:pt>
                <c:pt idx="52">
                  <c:v>80</c:v>
                </c:pt>
                <c:pt idx="53">
                  <c:v>85</c:v>
                </c:pt>
                <c:pt idx="54">
                  <c:v>90</c:v>
                </c:pt>
                <c:pt idx="55">
                  <c:v>95</c:v>
                </c:pt>
                <c:pt idx="56">
                  <c:v>100</c:v>
                </c:pt>
                <c:pt idx="57">
                  <c:v>105</c:v>
                </c:pt>
                <c:pt idx="58">
                  <c:v>110</c:v>
                </c:pt>
                <c:pt idx="59">
                  <c:v>115</c:v>
                </c:pt>
                <c:pt idx="60">
                  <c:v>120</c:v>
                </c:pt>
                <c:pt idx="61">
                  <c:v>125</c:v>
                </c:pt>
                <c:pt idx="62">
                  <c:v>130</c:v>
                </c:pt>
                <c:pt idx="63">
                  <c:v>135</c:v>
                </c:pt>
                <c:pt idx="64">
                  <c:v>140</c:v>
                </c:pt>
                <c:pt idx="65">
                  <c:v>145</c:v>
                </c:pt>
                <c:pt idx="66">
                  <c:v>150</c:v>
                </c:pt>
                <c:pt idx="67">
                  <c:v>155</c:v>
                </c:pt>
                <c:pt idx="68">
                  <c:v>160</c:v>
                </c:pt>
                <c:pt idx="69">
                  <c:v>165</c:v>
                </c:pt>
                <c:pt idx="70">
                  <c:v>170</c:v>
                </c:pt>
                <c:pt idx="71">
                  <c:v>175</c:v>
                </c:pt>
                <c:pt idx="72">
                  <c:v>180</c:v>
                </c:pt>
              </c:numCache>
            </c:numRef>
          </c:xVal>
          <c:yVal>
            <c:numRef>
              <c:f>Sheet2!$I$10:$I$82</c:f>
              <c:numCache>
                <c:formatCode>General</c:formatCode>
                <c:ptCount val="73"/>
                <c:pt idx="0">
                  <c:v>-0.112071934021007</c:v>
                </c:pt>
                <c:pt idx="1">
                  <c:v>-0.0980804537676544</c:v>
                </c:pt>
                <c:pt idx="2">
                  <c:v>-0.0815879555832674</c:v>
                </c:pt>
                <c:pt idx="3">
                  <c:v>-0.0630393100362595</c:v>
                </c:pt>
                <c:pt idx="4">
                  <c:v>-0.0429158255887157</c:v>
                </c:pt>
                <c:pt idx="5">
                  <c:v>-0.0217267012136788</c:v>
                </c:pt>
                <c:pt idx="6">
                  <c:v>-3.06161699786838E-017</c:v>
                </c:pt>
                <c:pt idx="7">
                  <c:v>-0.0217267012136789</c:v>
                </c:pt>
                <c:pt idx="8">
                  <c:v>-0.0429158255887157</c:v>
                </c:pt>
                <c:pt idx="9">
                  <c:v>-0.0630393100362596</c:v>
                </c:pt>
                <c:pt idx="10">
                  <c:v>-0.0815879555832674</c:v>
                </c:pt>
                <c:pt idx="11">
                  <c:v>-0.0980804537676545</c:v>
                </c:pt>
                <c:pt idx="12">
                  <c:v>-0.112071934021007</c:v>
                </c:pt>
                <c:pt idx="13">
                  <c:v>-0.123161885196741</c:v>
                </c:pt>
                <c:pt idx="14">
                  <c:v>-0.131001315114692</c:v>
                </c:pt>
                <c:pt idx="15">
                  <c:v>-0.135299025036549</c:v>
                </c:pt>
                <c:pt idx="16">
                  <c:v>-0.135826891137092</c:v>
                </c:pt>
                <c:pt idx="17">
                  <c:v>-0.132424062034694</c:v>
                </c:pt>
                <c:pt idx="18">
                  <c:v>-0.125</c:v>
                </c:pt>
                <c:pt idx="19">
                  <c:v>-0.113536313256747</c:v>
                </c:pt>
                <c:pt idx="20">
                  <c:v>-0.0980873474845056</c:v>
                </c:pt>
                <c:pt idx="21">
                  <c:v>-0.0787795258756416</c:v>
                </c:pt>
                <c:pt idx="22">
                  <c:v>-0.0558094485244748</c:v>
                </c:pt>
                <c:pt idx="23">
                  <c:v>-0.0294407831688938</c:v>
                </c:pt>
                <c:pt idx="24">
                  <c:v>2.16489014058873E-017</c:v>
                </c:pt>
                <c:pt idx="25">
                  <c:v>0.0321289769503509</c:v>
                </c:pt>
                <c:pt idx="26">
                  <c:v>0.0665111107797445</c:v>
                </c:pt>
                <c:pt idx="27">
                  <c:v>0.102667476981536</c:v>
                </c:pt>
                <c:pt idx="28">
                  <c:v>0.140083249796618</c:v>
                </c:pt>
                <c:pt idx="29">
                  <c:v>0.178216313398209</c:v>
                </c:pt>
                <c:pt idx="30">
                  <c:v>0.21650635094611</c:v>
                </c:pt>
                <c:pt idx="31">
                  <c:v>0.254384256349568</c:v>
                </c:pt>
                <c:pt idx="32">
                  <c:v>0.291281708034793</c:v>
                </c:pt>
                <c:pt idx="33">
                  <c:v>0.326640741219094</c:v>
                </c:pt>
                <c:pt idx="34">
                  <c:v>0.359923155196477</c:v>
                </c:pt>
                <c:pt idx="35">
                  <c:v>0.390619594939237</c:v>
                </c:pt>
                <c:pt idx="36">
                  <c:v>0.418258151868904</c:v>
                </c:pt>
                <c:pt idx="37">
                  <c:v>0.442412336852792</c:v>
                </c:pt>
                <c:pt idx="38">
                  <c:v>0.462708289199162</c:v>
                </c:pt>
                <c:pt idx="39">
                  <c:v>0.478831098471274</c:v>
                </c:pt>
                <c:pt idx="40">
                  <c:v>0.490530131095203</c:v>
                </c:pt>
                <c:pt idx="41">
                  <c:v>0.497623270738917</c:v>
                </c:pt>
                <c:pt idx="42">
                  <c:v>0.5</c:v>
                </c:pt>
                <c:pt idx="43">
                  <c:v>0.497623270738917</c:v>
                </c:pt>
                <c:pt idx="44">
                  <c:v>0.490530131095203</c:v>
                </c:pt>
                <c:pt idx="45">
                  <c:v>0.478831098471274</c:v>
                </c:pt>
                <c:pt idx="46">
                  <c:v>0.462708289199162</c:v>
                </c:pt>
                <c:pt idx="47">
                  <c:v>0.442412336852792</c:v>
                </c:pt>
                <c:pt idx="48">
                  <c:v>0.418258151868904</c:v>
                </c:pt>
                <c:pt idx="49">
                  <c:v>0.390619594939237</c:v>
                </c:pt>
                <c:pt idx="50">
                  <c:v>0.359923155196477</c:v>
                </c:pt>
                <c:pt idx="51">
                  <c:v>0.326640741219094</c:v>
                </c:pt>
                <c:pt idx="52">
                  <c:v>0.291281708034793</c:v>
                </c:pt>
                <c:pt idx="53">
                  <c:v>0.254384256349568</c:v>
                </c:pt>
                <c:pt idx="54">
                  <c:v>0.21650635094611</c:v>
                </c:pt>
                <c:pt idx="55">
                  <c:v>0.178216313398209</c:v>
                </c:pt>
                <c:pt idx="56">
                  <c:v>0.140083249796618</c:v>
                </c:pt>
                <c:pt idx="57">
                  <c:v>0.102667476981536</c:v>
                </c:pt>
                <c:pt idx="58">
                  <c:v>0.0665111107797445</c:v>
                </c:pt>
                <c:pt idx="59">
                  <c:v>0.0321289769503509</c:v>
                </c:pt>
                <c:pt idx="60">
                  <c:v>2.16489014058873E-017</c:v>
                </c:pt>
                <c:pt idx="61">
                  <c:v>-0.0294407831688938</c:v>
                </c:pt>
                <c:pt idx="62">
                  <c:v>-0.0558094485244748</c:v>
                </c:pt>
                <c:pt idx="63">
                  <c:v>-0.0787795258756416</c:v>
                </c:pt>
                <c:pt idx="64">
                  <c:v>-0.0980873474845056</c:v>
                </c:pt>
                <c:pt idx="65">
                  <c:v>-0.113536313256747</c:v>
                </c:pt>
                <c:pt idx="66">
                  <c:v>-0.125</c:v>
                </c:pt>
                <c:pt idx="67">
                  <c:v>-0.132424062034694</c:v>
                </c:pt>
                <c:pt idx="68">
                  <c:v>-0.135826891137092</c:v>
                </c:pt>
                <c:pt idx="69">
                  <c:v>-0.135299025036549</c:v>
                </c:pt>
                <c:pt idx="70">
                  <c:v>-0.131001315114692</c:v>
                </c:pt>
                <c:pt idx="71">
                  <c:v>-0.123161885196741</c:v>
                </c:pt>
                <c:pt idx="72">
                  <c:v>-0.112071934021007</c:v>
                </c:pt>
              </c:numCache>
            </c:numRef>
          </c:yVal>
          <c:smooth val="0"/>
        </c:ser>
        <c:axId val="29577143"/>
        <c:axId val="37107642"/>
      </c:scatterChart>
      <c:valAx>
        <c:axId val="29577143"/>
        <c:scaling>
          <c:orientation val="minMax"/>
          <c:max val="180"/>
          <c:min val="-1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07642"/>
        <c:crossesAt val="0"/>
        <c:crossBetween val="midCat"/>
        <c:majorUnit val="90"/>
        <c:minorUnit val="30"/>
      </c:valAx>
      <c:valAx>
        <c:axId val="37107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771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合成波"</c:f>
              <c:strCache>
                <c:ptCount val="1"/>
                <c:pt idx="0">
                  <c:v>合成波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K$10:$K$82</c:f>
              <c:numCache>
                <c:formatCode>General</c:formatCode>
                <c:ptCount val="73"/>
                <c:pt idx="0">
                  <c:v>-1.37248535273079E-017</c:v>
                </c:pt>
                <c:pt idx="1">
                  <c:v>-0.00476106123367801</c:v>
                </c:pt>
                <c:pt idx="2">
                  <c:v>-0.000736910006499776</c:v>
                </c:pt>
                <c:pt idx="3">
                  <c:v>-0.0163157740275065</c:v>
                </c:pt>
                <c:pt idx="4">
                  <c:v>-0.0411313717056829</c:v>
                </c:pt>
                <c:pt idx="5">
                  <c:v>-0.0737190810637658</c:v>
                </c:pt>
                <c:pt idx="6">
                  <c:v>-0.112071934021007</c:v>
                </c:pt>
                <c:pt idx="7">
                  <c:v>-0.12882358655504</c:v>
                </c:pt>
                <c:pt idx="8">
                  <c:v>-0.140826283468838</c:v>
                </c:pt>
                <c:pt idx="9">
                  <c:v>-0.146766192574585</c:v>
                </c:pt>
                <c:pt idx="10">
                  <c:v>-0.145598870363392</c:v>
                </c:pt>
                <c:pt idx="11">
                  <c:v>-0.136608078048978</c:v>
                </c:pt>
                <c:pt idx="12">
                  <c:v>-0.119449209032664</c:v>
                </c:pt>
                <c:pt idx="13">
                  <c:v>-0.094175114012124</c:v>
                </c:pt>
                <c:pt idx="14">
                  <c:v>-0.0612429441207802</c:v>
                </c:pt>
                <c:pt idx="15">
                  <c:v>-0.0215015346976461</c:v>
                </c:pt>
                <c:pt idx="16">
                  <c:v>-0.0238402202628765</c:v>
                </c:pt>
                <c:pt idx="17">
                  <c:v>-0.0732626442976934</c:v>
                </c:pt>
                <c:pt idx="18">
                  <c:v>-0.125</c:v>
                </c:pt>
                <c:pt idx="19">
                  <c:v>-0.177117706293358</c:v>
                </c:pt>
                <c:pt idx="20">
                  <c:v>-0.227598495389836</c:v>
                </c:pt>
                <c:pt idx="21">
                  <c:v>-0.274433513698899</c:v>
                </c:pt>
                <c:pt idx="22">
                  <c:v>-0.315714119207762</c:v>
                </c:pt>
                <c:pt idx="23">
                  <c:v>-0.349720076261947</c:v>
                </c:pt>
                <c:pt idx="24">
                  <c:v>-0.375</c:v>
                </c:pt>
                <c:pt idx="25">
                  <c:v>-0.390440250097574</c:v>
                </c:pt>
                <c:pt idx="26">
                  <c:v>-0.395319000826021</c:v>
                </c:pt>
                <c:pt idx="27">
                  <c:v>-0.389342897074685</c:v>
                </c:pt>
                <c:pt idx="28">
                  <c:v>-0.372664511905271</c:v>
                </c:pt>
                <c:pt idx="29">
                  <c:v>-0.345879712529708</c:v>
                </c:pt>
                <c:pt idx="30">
                  <c:v>-0.310004976395849</c:v>
                </c:pt>
                <c:pt idx="31">
                  <c:v>-0.266435633314081</c:v>
                </c:pt>
                <c:pt idx="32">
                  <c:v>-0.216886899249539</c:v>
                </c:pt>
                <c:pt idx="33">
                  <c:v>-0.163320370609547</c:v>
                </c:pt>
                <c:pt idx="34">
                  <c:v>-0.107859326710805</c:v>
                </c:pt>
                <c:pt idx="35">
                  <c:v>-0.05269671061082</c:v>
                </c:pt>
                <c:pt idx="36">
                  <c:v>0</c:v>
                </c:pt>
                <c:pt idx="37">
                  <c:v>0.0481826757204064</c:v>
                </c:pt>
                <c:pt idx="38">
                  <c:v>0.0900108754999876</c:v>
                </c:pt>
                <c:pt idx="39">
                  <c:v>0.123930607671726</c:v>
                </c:pt>
                <c:pt idx="40">
                  <c:v>0.148739925037004</c:v>
                </c:pt>
                <c:pt idx="41">
                  <c:v>0.163638383865333</c:v>
                </c:pt>
                <c:pt idx="42">
                  <c:v>0.168258151868904</c:v>
                </c:pt>
                <c:pt idx="43">
                  <c:v>0.162675408192493</c:v>
                </c:pt>
                <c:pt idx="44">
                  <c:v>0.147401598753251</c:v>
                </c:pt>
                <c:pt idx="45">
                  <c:v>0.123355049483602</c:v>
                </c:pt>
                <c:pt idx="46">
                  <c:v>0.0918143539184082</c:v>
                </c:pt>
                <c:pt idx="47">
                  <c:v>0.054355797095733</c:v>
                </c:pt>
                <c:pt idx="48">
                  <c:v>0.0127778151415995</c:v>
                </c:pt>
                <c:pt idx="49">
                  <c:v>0.0309839154430115</c:v>
                </c:pt>
                <c:pt idx="50">
                  <c:v>0.0749467407289291</c:v>
                </c:pt>
                <c:pt idx="51">
                  <c:v>0.117172392788918</c:v>
                </c:pt>
                <c:pt idx="52">
                  <c:v>0.15585516926861</c:v>
                </c:pt>
                <c:pt idx="53">
                  <c:v>0.189402814467349</c:v>
                </c:pt>
                <c:pt idx="54">
                  <c:v>0.21650635094611</c:v>
                </c:pt>
                <c:pt idx="55">
                  <c:v>0.236195650721794</c:v>
                </c:pt>
                <c:pt idx="56">
                  <c:v>0.247878225663332</c:v>
                </c:pt>
                <c:pt idx="57">
                  <c:v>0.251359524788585</c:v>
                </c:pt>
                <c:pt idx="58">
                  <c:v>0.246843913247306</c:v>
                </c:pt>
                <c:pt idx="59">
                  <c:v>0.234916431631668</c:v>
                </c:pt>
                <c:pt idx="60">
                  <c:v>0.21650635094611</c:v>
                </c:pt>
                <c:pt idx="61">
                  <c:v>0.192834404539276</c:v>
                </c:pt>
                <c:pt idx="62">
                  <c:v>0.165346352447683</c:v>
                </c:pt>
                <c:pt idx="63">
                  <c:v>0.135636179217218</c:v>
                </c:pt>
                <c:pt idx="64">
                  <c:v>0.105362712786674</c:v>
                </c:pt>
                <c:pt idx="65">
                  <c:v>0.0761637564566054</c:v>
                </c:pt>
                <c:pt idx="66">
                  <c:v>0.0495719340210067</c:v>
                </c:pt>
                <c:pt idx="67">
                  <c:v>0.0269363548543054</c:v>
                </c:pt>
                <c:pt idx="68">
                  <c:v>0.00935391575028656</c:v>
                </c:pt>
                <c:pt idx="69">
                  <c:v>0.00238641640824881</c:v>
                </c:pt>
                <c:pt idx="70">
                  <c:v>0.00784362982853305</c:v>
                </c:pt>
                <c:pt idx="71">
                  <c:v>0.00694705201905447</c:v>
                </c:pt>
                <c:pt idx="72">
                  <c:v>1.37248535273079E-017</c:v>
                </c:pt>
              </c:numCache>
            </c:numRef>
          </c:xVal>
          <c:yVal>
            <c:numRef>
              <c:f>Sheet2!$L$10:$L$82</c:f>
              <c:numCache>
                <c:formatCode>General</c:formatCode>
                <c:ptCount val="73"/>
                <c:pt idx="0">
                  <c:v>-0.112071934021007</c:v>
                </c:pt>
                <c:pt idx="1">
                  <c:v>-0.0544191789175891</c:v>
                </c:pt>
                <c:pt idx="2">
                  <c:v>-0.00417922432255654</c:v>
                </c:pt>
                <c:pt idx="3">
                  <c:v>-0.0608912976354669</c:v>
                </c:pt>
                <c:pt idx="4">
                  <c:v>-0.113007514992559</c:v>
                </c:pt>
                <c:pt idx="5">
                  <c:v>-0.158091079514851</c:v>
                </c:pt>
                <c:pt idx="6">
                  <c:v>-0.194114283826891</c:v>
                </c:pt>
                <c:pt idx="7">
                  <c:v>-0.183979148359951</c:v>
                </c:pt>
                <c:pt idx="8">
                  <c:v>-0.167830229255678</c:v>
                </c:pt>
                <c:pt idx="9">
                  <c:v>-0.146766192574585</c:v>
                </c:pt>
                <c:pt idx="10">
                  <c:v>-0.122171958421751</c:v>
                </c:pt>
                <c:pt idx="11">
                  <c:v>-0.0956540060302346</c:v>
                </c:pt>
                <c:pt idx="12">
                  <c:v>-0.0689640329894966</c:v>
                </c:pt>
                <c:pt idx="13">
                  <c:v>-0.0439145768714735</c:v>
                </c:pt>
                <c:pt idx="14">
                  <c:v>-0.0222906087187923</c:v>
                </c:pt>
                <c:pt idx="15">
                  <c:v>-0.00576131885826403</c:v>
                </c:pt>
                <c:pt idx="16">
                  <c:v>-0.00420367405837778</c:v>
                </c:pt>
                <c:pt idx="17">
                  <c:v>-0.00640965083598035</c:v>
                </c:pt>
                <c:pt idx="18">
                  <c:v>7.65404249467096E-018</c:v>
                </c:pt>
                <c:pt idx="19">
                  <c:v>0.015495791410383</c:v>
                </c:pt>
                <c:pt idx="20">
                  <c:v>0.0401317555058793</c:v>
                </c:pt>
                <c:pt idx="21">
                  <c:v>0.0735342383716554</c:v>
                </c:pt>
                <c:pt idx="22">
                  <c:v>0.114910541929197</c:v>
                </c:pt>
                <c:pt idx="23">
                  <c:v>0.163077149771496</c:v>
                </c:pt>
                <c:pt idx="24">
                  <c:v>0.21650635094611</c:v>
                </c:pt>
                <c:pt idx="25">
                  <c:v>0.273389206338806</c:v>
                </c:pt>
                <c:pt idx="26">
                  <c:v>0.331712027790485</c:v>
                </c:pt>
                <c:pt idx="27">
                  <c:v>0.389342897074685</c:v>
                </c:pt>
                <c:pt idx="28">
                  <c:v>0.444124270895475</c:v>
                </c:pt>
                <c:pt idx="29">
                  <c:v>0.493967422021838</c:v>
                </c:pt>
                <c:pt idx="30">
                  <c:v>0.536944369716801</c:v>
                </c:pt>
                <c:pt idx="31">
                  <c:v>0.571373059512393</c:v>
                </c:pt>
                <c:pt idx="32">
                  <c:v>0.595891858263638</c:v>
                </c:pt>
                <c:pt idx="33">
                  <c:v>0.609519921025809</c:v>
                </c:pt>
                <c:pt idx="34">
                  <c:v>0.611700638651195</c:v>
                </c:pt>
                <c:pt idx="35">
                  <c:v>0.602326158465152</c:v>
                </c:pt>
                <c:pt idx="36">
                  <c:v>0.581741848131096</c:v>
                </c:pt>
                <c:pt idx="37">
                  <c:v>0.550730503571234</c:v>
                </c:pt>
                <c:pt idx="38">
                  <c:v>0.510477041790953</c:v>
                </c:pt>
                <c:pt idx="39">
                  <c:v>0.462515324443768</c:v>
                </c:pt>
                <c:pt idx="40">
                  <c:v>0.408659585410542</c:v>
                </c:pt>
                <c:pt idx="41">
                  <c:v>0.350923646660206</c:v>
                </c:pt>
                <c:pt idx="42">
                  <c:v>0.291431667824582</c:v>
                </c:pt>
                <c:pt idx="43">
                  <c:v>0.232324559956069</c:v>
                </c:pt>
                <c:pt idx="44">
                  <c:v>0.175666384868317</c:v>
                </c:pt>
                <c:pt idx="45">
                  <c:v>0.123355049483602</c:v>
                </c:pt>
                <c:pt idx="46">
                  <c:v>0.0770413905097166</c:v>
                </c:pt>
                <c:pt idx="47">
                  <c:v>0.0380603388718297</c:v>
                </c:pt>
                <c:pt idx="48">
                  <c:v>0.00737727501165775</c:v>
                </c:pt>
                <c:pt idx="49">
                  <c:v>0.0144480370507032</c:v>
                </c:pt>
                <c:pt idx="50">
                  <c:v>0.0272783827805967</c:v>
                </c:pt>
                <c:pt idx="51">
                  <c:v>0.031396248023013</c:v>
                </c:pt>
                <c:pt idx="52">
                  <c:v>0.0274814714249407</c:v>
                </c:pt>
                <c:pt idx="53">
                  <c:v>0.0165705991057969</c:v>
                </c:pt>
                <c:pt idx="54">
                  <c:v>1.32571904840613E-017</c:v>
                </c:pt>
                <c:pt idx="55">
                  <c:v>-0.0206644418122857</c:v>
                </c:pt>
                <c:pt idx="56">
                  <c:v>-0.0437076191145869</c:v>
                </c:pt>
                <c:pt idx="57">
                  <c:v>-0.067351581676972</c:v>
                </c:pt>
                <c:pt idx="58">
                  <c:v>-0.0898438369318082</c:v>
                </c:pt>
                <c:pt idx="59">
                  <c:v>-0.109543331096292</c:v>
                </c:pt>
                <c:pt idx="60">
                  <c:v>-0.125</c:v>
                </c:pt>
                <c:pt idx="61">
                  <c:v>-0.135024103684581</c:v>
                </c:pt>
                <c:pt idx="62">
                  <c:v>-0.13874206335536</c:v>
                </c:pt>
                <c:pt idx="63">
                  <c:v>-0.135636179217218</c:v>
                </c:pt>
                <c:pt idx="64">
                  <c:v>-0.125566391488991</c:v>
                </c:pt>
                <c:pt idx="65">
                  <c:v>-0.108773116969493</c:v>
                </c:pt>
                <c:pt idx="66">
                  <c:v>-0.0858611083538358</c:v>
                </c:pt>
                <c:pt idx="67">
                  <c:v>-0.0577651993983591</c:v>
                </c:pt>
                <c:pt idx="68">
                  <c:v>-0.0256996723073933</c:v>
                </c:pt>
                <c:pt idx="69">
                  <c:v>-0.00890622728360057</c:v>
                </c:pt>
                <c:pt idx="70">
                  <c:v>-0.0444834352463706</c:v>
                </c:pt>
                <c:pt idx="71">
                  <c:v>-0.0794051679277963</c:v>
                </c:pt>
                <c:pt idx="72">
                  <c:v>-0.1120719340210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直接波"</c:f>
              <c:strCache>
                <c:ptCount val="1"/>
                <c:pt idx="0">
                  <c:v>直接波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10:$E$82</c:f>
              <c:numCache>
                <c:formatCode>General</c:formatCode>
                <c:ptCount val="73"/>
                <c:pt idx="0">
                  <c:v>7.49879891330929E-033</c:v>
                </c:pt>
                <c:pt idx="1">
                  <c:v>0.00378721356346926</c:v>
                </c:pt>
                <c:pt idx="2">
                  <c:v>0.0149045098131046</c:v>
                </c:pt>
                <c:pt idx="3">
                  <c:v>0.032631548055013</c:v>
                </c:pt>
                <c:pt idx="4">
                  <c:v>0.0558094485244749</c:v>
                </c:pt>
                <c:pt idx="5">
                  <c:v>0.0829011817640503</c:v>
                </c:pt>
                <c:pt idx="6">
                  <c:v>0.112071934021007</c:v>
                </c:pt>
                <c:pt idx="7">
                  <c:v>0.141285510410846</c:v>
                </c:pt>
                <c:pt idx="8">
                  <c:v>0.168412044416733</c:v>
                </c:pt>
                <c:pt idx="9">
                  <c:v>0.191341716182545</c:v>
                </c:pt>
                <c:pt idx="10">
                  <c:v>0.208098870363392</c:v>
                </c:pt>
                <c:pt idx="11">
                  <c:v>0.216950882257544</c:v>
                </c:pt>
                <c:pt idx="12">
                  <c:v>0.21650635094611</c:v>
                </c:pt>
                <c:pt idx="13">
                  <c:v>0.205797689632044</c:v>
                </c:pt>
                <c:pt idx="14">
                  <c:v>0.184343913247306</c:v>
                </c:pt>
                <c:pt idx="15">
                  <c:v>0.15219035725218</c:v>
                </c:pt>
                <c:pt idx="16">
                  <c:v>0.109923155196477</c:v>
                </c:pt>
                <c:pt idx="17">
                  <c:v>0.0586575042010413</c:v>
                </c:pt>
                <c:pt idx="18">
                  <c:v>-4.32978028117747E-017</c:v>
                </c:pt>
                <c:pt idx="19">
                  <c:v>-0.064013432986103</c:v>
                </c:pt>
                <c:pt idx="20">
                  <c:v>-0.131001315114693</c:v>
                </c:pt>
                <c:pt idx="21">
                  <c:v>-0.198338335072809</c:v>
                </c:pt>
                <c:pt idx="22">
                  <c:v>-0.263270392259182</c:v>
                </c:pt>
                <c:pt idx="23">
                  <c:v>-0.323037665219521</c:v>
                </c:pt>
                <c:pt idx="24">
                  <c:v>-0.375</c:v>
                </c:pt>
                <c:pt idx="25">
                  <c:v>-0.416758767247368</c:v>
                </c:pt>
                <c:pt idx="26">
                  <c:v>-0.446269467644515</c:v>
                </c:pt>
                <c:pt idx="27">
                  <c:v>-0.461939766255643</c:v>
                </c:pt>
                <c:pt idx="28">
                  <c:v>-0.462708289199162</c:v>
                </c:pt>
                <c:pt idx="29">
                  <c:v>-0.448100390468273</c:v>
                </c:pt>
                <c:pt idx="30">
                  <c:v>-0.418258151868904</c:v>
                </c:pt>
                <c:pt idx="31">
                  <c:v>-0.373943065546736</c:v>
                </c:pt>
                <c:pt idx="32">
                  <c:v>-0.316511110779745</c:v>
                </c:pt>
                <c:pt idx="33">
                  <c:v>-0.247861215343453</c:v>
                </c:pt>
                <c:pt idx="34">
                  <c:v>-0.170359326710805</c:v>
                </c:pt>
                <c:pt idx="35">
                  <c:v>-0.0867414515395386</c:v>
                </c:pt>
                <c:pt idx="36">
                  <c:v>0</c:v>
                </c:pt>
                <c:pt idx="37">
                  <c:v>0.0867414515395386</c:v>
                </c:pt>
                <c:pt idx="38">
                  <c:v>0.170359326710805</c:v>
                </c:pt>
                <c:pt idx="39">
                  <c:v>0.247861215343453</c:v>
                </c:pt>
                <c:pt idx="40">
                  <c:v>0.316511110779745</c:v>
                </c:pt>
                <c:pt idx="41">
                  <c:v>0.373943065546736</c:v>
                </c:pt>
                <c:pt idx="42">
                  <c:v>0.418258151868904</c:v>
                </c:pt>
                <c:pt idx="43">
                  <c:v>0.448100390468273</c:v>
                </c:pt>
                <c:pt idx="44">
                  <c:v>0.462708289199162</c:v>
                </c:pt>
                <c:pt idx="45">
                  <c:v>0.461939766255643</c:v>
                </c:pt>
                <c:pt idx="46">
                  <c:v>0.446269467644515</c:v>
                </c:pt>
                <c:pt idx="47">
                  <c:v>0.416758767247368</c:v>
                </c:pt>
                <c:pt idx="48">
                  <c:v>0.375</c:v>
                </c:pt>
                <c:pt idx="49">
                  <c:v>0.323037665219521</c:v>
                </c:pt>
                <c:pt idx="50">
                  <c:v>0.263270392259182</c:v>
                </c:pt>
                <c:pt idx="51">
                  <c:v>0.198338335072809</c:v>
                </c:pt>
                <c:pt idx="52">
                  <c:v>0.131001315114693</c:v>
                </c:pt>
                <c:pt idx="53">
                  <c:v>0.064013432986103</c:v>
                </c:pt>
                <c:pt idx="54">
                  <c:v>4.32978028117747E-017</c:v>
                </c:pt>
                <c:pt idx="55">
                  <c:v>-0.0586575042010413</c:v>
                </c:pt>
                <c:pt idx="56">
                  <c:v>-0.109923155196477</c:v>
                </c:pt>
                <c:pt idx="57">
                  <c:v>-0.15219035725218</c:v>
                </c:pt>
                <c:pt idx="58">
                  <c:v>-0.184343913247306</c:v>
                </c:pt>
                <c:pt idx="59">
                  <c:v>-0.205797689632044</c:v>
                </c:pt>
                <c:pt idx="60">
                  <c:v>-0.21650635094611</c:v>
                </c:pt>
                <c:pt idx="61">
                  <c:v>-0.216950882257544</c:v>
                </c:pt>
                <c:pt idx="62">
                  <c:v>-0.208098870363392</c:v>
                </c:pt>
                <c:pt idx="63">
                  <c:v>-0.191341716182545</c:v>
                </c:pt>
                <c:pt idx="64">
                  <c:v>-0.168412044416733</c:v>
                </c:pt>
                <c:pt idx="65">
                  <c:v>-0.141285510410846</c:v>
                </c:pt>
                <c:pt idx="66">
                  <c:v>-0.112071934021007</c:v>
                </c:pt>
                <c:pt idx="67">
                  <c:v>-0.0829011817640503</c:v>
                </c:pt>
                <c:pt idx="68">
                  <c:v>-0.0558094485244749</c:v>
                </c:pt>
                <c:pt idx="69">
                  <c:v>-0.032631548055013</c:v>
                </c:pt>
                <c:pt idx="70">
                  <c:v>-0.0149045098131046</c:v>
                </c:pt>
                <c:pt idx="71">
                  <c:v>-0.00378721356346926</c:v>
                </c:pt>
                <c:pt idx="72">
                  <c:v>-7.49879891330929E-033</c:v>
                </c:pt>
              </c:numCache>
            </c:numRef>
          </c:xVal>
          <c:yVal>
            <c:numRef>
              <c:f>Sheet2!$F$10:$F$82</c:f>
              <c:numCache>
                <c:formatCode>General</c:formatCode>
                <c:ptCount val="73"/>
                <c:pt idx="0">
                  <c:v>-6.12323399573677E-017</c:v>
                </c:pt>
                <c:pt idx="1">
                  <c:v>-0.0432880491121808</c:v>
                </c:pt>
                <c:pt idx="2">
                  <c:v>-0.0845276755333739</c:v>
                </c:pt>
                <c:pt idx="3">
                  <c:v>-0.121782595270934</c:v>
                </c:pt>
                <c:pt idx="4">
                  <c:v>-0.15333519961321</c:v>
                </c:pt>
                <c:pt idx="5">
                  <c:v>-0.177782158011427</c:v>
                </c:pt>
                <c:pt idx="6">
                  <c:v>-0.194114283826891</c:v>
                </c:pt>
                <c:pt idx="7">
                  <c:v>-0.201776620074792</c:v>
                </c:pt>
                <c:pt idx="8">
                  <c:v>-0.200705658969777</c:v>
                </c:pt>
                <c:pt idx="9">
                  <c:v>-0.191341716182545</c:v>
                </c:pt>
                <c:pt idx="10">
                  <c:v>-0.174615685370331</c:v>
                </c:pt>
                <c:pt idx="11">
                  <c:v>-0.151910643177979</c:v>
                </c:pt>
                <c:pt idx="12">
                  <c:v>-0.125</c:v>
                </c:pt>
                <c:pt idx="13">
                  <c:v>-0.0959650387060276</c:v>
                </c:pt>
                <c:pt idx="14">
                  <c:v>-0.0670956972901705</c:v>
                </c:pt>
                <c:pt idx="15">
                  <c:v>-0.0407792833215258</c:v>
                </c:pt>
                <c:pt idx="16">
                  <c:v>-0.0193824180657428</c:v>
                </c:pt>
                <c:pt idx="17">
                  <c:v>-0.00513186664831538</c:v>
                </c:pt>
                <c:pt idx="18">
                  <c:v>2.65122578117766E-033</c:v>
                </c:pt>
                <c:pt idx="19">
                  <c:v>0.00560044969966046</c:v>
                </c:pt>
                <c:pt idx="20">
                  <c:v>0.0230990663630119</c:v>
                </c:pt>
                <c:pt idx="21">
                  <c:v>0.0531445967108925</c:v>
                </c:pt>
                <c:pt idx="22">
                  <c:v>0.0958225863459294</c:v>
                </c:pt>
                <c:pt idx="23">
                  <c:v>0.150634937164373</c:v>
                </c:pt>
                <c:pt idx="24">
                  <c:v>0.21650635094611</c:v>
                </c:pt>
                <c:pt idx="25">
                  <c:v>0.291817630441593</c:v>
                </c:pt>
                <c:pt idx="26">
                  <c:v>0.374464545706194</c:v>
                </c:pt>
                <c:pt idx="27">
                  <c:v>0.461939766255643</c:v>
                </c:pt>
                <c:pt idx="28">
                  <c:v>0.551434265976222</c:v>
                </c:pt>
                <c:pt idx="29">
                  <c:v>0.639953679467628</c:v>
                </c:pt>
                <c:pt idx="30">
                  <c:v>0.724444369716801</c:v>
                </c:pt>
                <c:pt idx="31">
                  <c:v>0.801923491941534</c:v>
                </c:pt>
                <c:pt idx="32">
                  <c:v>0.869607129873849</c:v>
                </c:pt>
                <c:pt idx="33">
                  <c:v>0.925030648887536</c:v>
                </c:pt>
                <c:pt idx="34">
                  <c:v>0.966155752377302</c:v>
                </c:pt>
                <c:pt idx="35">
                  <c:v>0.991459327914365</c:v>
                </c:pt>
                <c:pt idx="36">
                  <c:v>1</c:v>
                </c:pt>
                <c:pt idx="37">
                  <c:v>0.991459327914365</c:v>
                </c:pt>
                <c:pt idx="38">
                  <c:v>0.966155752377302</c:v>
                </c:pt>
                <c:pt idx="39">
                  <c:v>0.925030648887536</c:v>
                </c:pt>
                <c:pt idx="40">
                  <c:v>0.869607129873849</c:v>
                </c:pt>
                <c:pt idx="41">
                  <c:v>0.801923491941534</c:v>
                </c:pt>
                <c:pt idx="42">
                  <c:v>0.724444369716801</c:v>
                </c:pt>
                <c:pt idx="43">
                  <c:v>0.639953679467628</c:v>
                </c:pt>
                <c:pt idx="44">
                  <c:v>0.551434265976222</c:v>
                </c:pt>
                <c:pt idx="45">
                  <c:v>0.461939766255643</c:v>
                </c:pt>
                <c:pt idx="46">
                  <c:v>0.374464545706194</c:v>
                </c:pt>
                <c:pt idx="47">
                  <c:v>0.291817630441593</c:v>
                </c:pt>
                <c:pt idx="48">
                  <c:v>0.21650635094611</c:v>
                </c:pt>
                <c:pt idx="49">
                  <c:v>0.150634937164373</c:v>
                </c:pt>
                <c:pt idx="50">
                  <c:v>0.0958225863459294</c:v>
                </c:pt>
                <c:pt idx="51">
                  <c:v>0.0531445967108925</c:v>
                </c:pt>
                <c:pt idx="52">
                  <c:v>0.0230990663630119</c:v>
                </c:pt>
                <c:pt idx="53">
                  <c:v>0.00560044969966046</c:v>
                </c:pt>
                <c:pt idx="54">
                  <c:v>2.65122578117766E-033</c:v>
                </c:pt>
                <c:pt idx="55">
                  <c:v>-0.00513186664831538</c:v>
                </c:pt>
                <c:pt idx="56">
                  <c:v>-0.0193824180657428</c:v>
                </c:pt>
                <c:pt idx="57">
                  <c:v>-0.0407792833215258</c:v>
                </c:pt>
                <c:pt idx="58">
                  <c:v>-0.0670956972901705</c:v>
                </c:pt>
                <c:pt idx="59">
                  <c:v>-0.0959650387060276</c:v>
                </c:pt>
                <c:pt idx="60">
                  <c:v>-0.125</c:v>
                </c:pt>
                <c:pt idx="61">
                  <c:v>-0.151910643177979</c:v>
                </c:pt>
                <c:pt idx="62">
                  <c:v>-0.174615685370331</c:v>
                </c:pt>
                <c:pt idx="63">
                  <c:v>-0.191341716182545</c:v>
                </c:pt>
                <c:pt idx="64">
                  <c:v>-0.200705658969777</c:v>
                </c:pt>
                <c:pt idx="65">
                  <c:v>-0.201776620074792</c:v>
                </c:pt>
                <c:pt idx="66">
                  <c:v>-0.194114283826891</c:v>
                </c:pt>
                <c:pt idx="67">
                  <c:v>-0.177782158011427</c:v>
                </c:pt>
                <c:pt idx="68">
                  <c:v>-0.15333519961321</c:v>
                </c:pt>
                <c:pt idx="69">
                  <c:v>-0.121782595270934</c:v>
                </c:pt>
                <c:pt idx="70">
                  <c:v>-0.0845276755333739</c:v>
                </c:pt>
                <c:pt idx="71">
                  <c:v>-0.0432880491121808</c:v>
                </c:pt>
                <c:pt idx="72">
                  <c:v>-6.12323399573677E-017</c:v>
                </c:pt>
              </c:numCache>
            </c:numRef>
          </c:yVal>
          <c:smooth val="1"/>
        </c:ser>
        <c:axId val="28667293"/>
        <c:axId val="13541256"/>
      </c:scatterChart>
      <c:valAx>
        <c:axId val="28667293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41256"/>
        <c:crossesAt val="0"/>
        <c:crossBetween val="midCat"/>
        <c:majorUnit val="0.5"/>
      </c:valAx>
      <c:valAx>
        <c:axId val="13541256"/>
        <c:scaling>
          <c:orientation val="minMax"/>
          <c:max val="2"/>
          <c:min val="-2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67293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受信点における指向性パター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合成波"</c:f>
              <c:strCache>
                <c:ptCount val="1"/>
                <c:pt idx="0">
                  <c:v>合成波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L$11:$AL$83</c:f>
              <c:numCache>
                <c:formatCode>General</c:formatCode>
                <c:ptCount val="73"/>
                <c:pt idx="0">
                  <c:v>-8.05541219094521E-018</c:v>
                </c:pt>
                <c:pt idx="1">
                  <c:v>-0.0113919826896731</c:v>
                </c:pt>
                <c:pt idx="2">
                  <c:v>-0.0331341306999299</c:v>
                </c:pt>
                <c:pt idx="3">
                  <c:v>-0.0633754854664388</c:v>
                </c:pt>
                <c:pt idx="4">
                  <c:v>-0.0997843595028619</c:v>
                </c:pt>
                <c:pt idx="5">
                  <c:v>-0.139668032083223</c:v>
                </c:pt>
                <c:pt idx="6">
                  <c:v>-0.18011056722415</c:v>
                </c:pt>
                <c:pt idx="7">
                  <c:v>-0.218122058568807</c:v>
                </c:pt>
                <c:pt idx="8">
                  <c:v>-0.25079204989143</c:v>
                </c:pt>
                <c:pt idx="9">
                  <c:v>-0.275439670812833</c:v>
                </c:pt>
                <c:pt idx="10">
                  <c:v>-0.289753175047983</c:v>
                </c:pt>
                <c:pt idx="11">
                  <c:v>-0.291912066229565</c:v>
                </c:pt>
                <c:pt idx="12">
                  <c:v>-0.280685820549834</c:v>
                </c:pt>
                <c:pt idx="13">
                  <c:v>-0.255504327085305</c:v>
                </c:pt>
                <c:pt idx="14">
                  <c:v>-0.216496512978288</c:v>
                </c:pt>
                <c:pt idx="15">
                  <c:v>-0.164495137725863</c:v>
                </c:pt>
                <c:pt idx="16">
                  <c:v>-0.118838953794503</c:v>
                </c:pt>
                <c:pt idx="17">
                  <c:v>-0.0891627175300026</c:v>
                </c:pt>
                <c:pt idx="18">
                  <c:v>-0.05143157578153</c:v>
                </c:pt>
                <c:pt idx="19">
                  <c:v>-0.00667803905587774</c:v>
                </c:pt>
                <c:pt idx="20">
                  <c:v>-0.0436362342112909</c:v>
                </c:pt>
                <c:pt idx="21">
                  <c:v>-0.097671117876418</c:v>
                </c:pt>
                <c:pt idx="22">
                  <c:v>-0.153278653529098</c:v>
                </c:pt>
                <c:pt idx="23">
                  <c:v>-0.208090590365835</c:v>
                </c:pt>
                <c:pt idx="24">
                  <c:v>-0.25961893764953</c:v>
                </c:pt>
                <c:pt idx="25">
                  <c:v>-0.305364976908021</c:v>
                </c:pt>
                <c:pt idx="26">
                  <c:v>-0.342931732176659</c:v>
                </c:pt>
                <c:pt idx="27">
                  <c:v>-0.370134681989978</c:v>
                </c:pt>
                <c:pt idx="28">
                  <c:v>-0.385105527516932</c:v>
                </c:pt>
                <c:pt idx="29">
                  <c:v>-0.386384106659527</c:v>
                </c:pt>
                <c:pt idx="30">
                  <c:v>-0.37299405195909</c:v>
                </c:pt>
                <c:pt idx="31">
                  <c:v>-0.344498507617173</c:v>
                </c:pt>
                <c:pt idx="32">
                  <c:v>-0.301033114736572</c:v>
                </c:pt>
                <c:pt idx="33">
                  <c:v>-0.243314502531978</c:v>
                </c:pt>
                <c:pt idx="34">
                  <c:v>-0.172623638822644</c:v>
                </c:pt>
                <c:pt idx="35">
                  <c:v>-0.0907645434965043</c:v>
                </c:pt>
                <c:pt idx="36">
                  <c:v>0</c:v>
                </c:pt>
                <c:pt idx="37">
                  <c:v>0.0970330407478819</c:v>
                </c:pt>
                <c:pt idx="38">
                  <c:v>0.197424731982896</c:v>
                </c:pt>
                <c:pt idx="39">
                  <c:v>0.298105874323216</c:v>
                </c:pt>
                <c:pt idx="40">
                  <c:v>0.395968756754075</c:v>
                </c:pt>
                <c:pt idx="41">
                  <c:v>0.487989980441386</c:v>
                </c:pt>
                <c:pt idx="42">
                  <c:v>0.571349854265328</c:v>
                </c:pt>
                <c:pt idx="43">
                  <c:v>0.643543104283456</c:v>
                </c:pt>
                <c:pt idx="44">
                  <c:v>0.702476035039011</c:v>
                </c:pt>
                <c:pt idx="45">
                  <c:v>0.746545900238517</c:v>
                </c:pt>
                <c:pt idx="46">
                  <c:v>0.774699054845874</c:v>
                </c:pt>
                <c:pt idx="47">
                  <c:v>0.786465431956633</c:v>
                </c:pt>
                <c:pt idx="48">
                  <c:v>0.781967970468836</c:v>
                </c:pt>
                <c:pt idx="49">
                  <c:v>0.761906762908319</c:v>
                </c:pt>
                <c:pt idx="50">
                  <c:v>0.727518843348125</c:v>
                </c:pt>
                <c:pt idx="51">
                  <c:v>0.680515639455125</c:v>
                </c:pt>
                <c:pt idx="52">
                  <c:v>0.623001118826612</c:v>
                </c:pt>
                <c:pt idx="53">
                  <c:v>0.5573745211487</c:v>
                </c:pt>
                <c:pt idx="54">
                  <c:v>0.486222244401671</c:v>
                </c:pt>
                <c:pt idx="55">
                  <c:v>0.41220391419826</c:v>
                </c:pt>
                <c:pt idx="56">
                  <c:v>0.337937889431823</c:v>
                </c:pt>
                <c:pt idx="57">
                  <c:v>0.265891434991867</c:v>
                </c:pt>
                <c:pt idx="58">
                  <c:v>0.198280525276993</c:v>
                </c:pt>
                <c:pt idx="59">
                  <c:v>0.136983744041116</c:v>
                </c:pt>
                <c:pt idx="60">
                  <c:v>0.0834740410772945</c:v>
                </c:pt>
                <c:pt idx="61">
                  <c:v>0.0387712284263487</c:v>
                </c:pt>
                <c:pt idx="62">
                  <c:v>0.00341709034404259</c:v>
                </c:pt>
                <c:pt idx="63">
                  <c:v>0.0225261095897345</c:v>
                </c:pt>
                <c:pt idx="64">
                  <c:v>0.0394540620483636</c:v>
                </c:pt>
                <c:pt idx="65">
                  <c:v>0.0481772222661206</c:v>
                </c:pt>
                <c:pt idx="66">
                  <c:v>0.0498584561888284</c:v>
                </c:pt>
                <c:pt idx="67">
                  <c:v>0.0459348810379676</c:v>
                </c:pt>
                <c:pt idx="68">
                  <c:v>0.03802799221965</c:v>
                </c:pt>
                <c:pt idx="69">
                  <c:v>0.0278467012809194</c:v>
                </c:pt>
                <c:pt idx="70">
                  <c:v>0.0170882169261804</c:v>
                </c:pt>
                <c:pt idx="71">
                  <c:v>0.00734176888030425</c:v>
                </c:pt>
                <c:pt idx="72">
                  <c:v>8.0554121909452E-018</c:v>
                </c:pt>
              </c:numCache>
            </c:numRef>
          </c:xVal>
          <c:yVal>
            <c:numRef>
              <c:f>Sheet1!$AM$11:$AM$83</c:f>
              <c:numCache>
                <c:formatCode>General</c:formatCode>
                <c:ptCount val="73"/>
                <c:pt idx="0">
                  <c:v>-0.0657774322894871</c:v>
                </c:pt>
                <c:pt idx="1">
                  <c:v>-0.130210957975116</c:v>
                </c:pt>
                <c:pt idx="2">
                  <c:v>-0.187912993047349</c:v>
                </c:pt>
                <c:pt idx="3">
                  <c:v>-0.236520531715092</c:v>
                </c:pt>
                <c:pt idx="4">
                  <c:v>-0.274155274548855</c:v>
                </c:pt>
                <c:pt idx="5">
                  <c:v>-0.299519061376423</c:v>
                </c:pt>
                <c:pt idx="6">
                  <c:v>-0.311960653412278</c:v>
                </c:pt>
                <c:pt idx="7">
                  <c:v>-0.311510583171528</c:v>
                </c:pt>
                <c:pt idx="8">
                  <c:v>-0.298882326452178</c:v>
                </c:pt>
                <c:pt idx="9">
                  <c:v>-0.275439670812833</c:v>
                </c:pt>
                <c:pt idx="10">
                  <c:v>-0.243131782315209</c:v>
                </c:pt>
                <c:pt idx="11">
                  <c:v>-0.204399029268313</c:v>
                </c:pt>
                <c:pt idx="12">
                  <c:v>-0.162054034052157</c:v>
                </c:pt>
                <c:pt idx="13">
                  <c:v>-0.119143624411617</c:v>
                </c:pt>
                <c:pt idx="14">
                  <c:v>-0.0787982865465233</c:v>
                </c:pt>
                <c:pt idx="15">
                  <c:v>-0.0440763393124913</c:v>
                </c:pt>
                <c:pt idx="16">
                  <c:v>-0.0209545139131375</c:v>
                </c:pt>
                <c:pt idx="17">
                  <c:v>-0.00780072699303941</c:v>
                </c:pt>
                <c:pt idx="18">
                  <c:v>3.14927573279776E-018</c:v>
                </c:pt>
                <c:pt idx="19">
                  <c:v>0.000584252711972668</c:v>
                </c:pt>
                <c:pt idx="20">
                  <c:v>0.00769424542796434</c:v>
                </c:pt>
                <c:pt idx="21">
                  <c:v>0.0261708971588312</c:v>
                </c:pt>
                <c:pt idx="22">
                  <c:v>0.0557888674329939</c:v>
                </c:pt>
                <c:pt idx="23">
                  <c:v>0.0970342358775835</c:v>
                </c:pt>
                <c:pt idx="24">
                  <c:v>0.149891063538681</c:v>
                </c:pt>
                <c:pt idx="25">
                  <c:v>0.21381885873623</c:v>
                </c:pt>
                <c:pt idx="26">
                  <c:v>0.28775388998842</c:v>
                </c:pt>
                <c:pt idx="27">
                  <c:v>0.370134681989978</c:v>
                </c:pt>
                <c:pt idx="28">
                  <c:v>0.458950895946193</c:v>
                </c:pt>
                <c:pt idx="29">
                  <c:v>0.551813691762636</c:v>
                </c:pt>
                <c:pt idx="30">
                  <c:v>0.646044648914131</c:v>
                </c:pt>
                <c:pt idx="31">
                  <c:v>0.738779433690242</c:v>
                </c:pt>
                <c:pt idx="32">
                  <c:v>0.827081685246823</c:v>
                </c:pt>
                <c:pt idx="33">
                  <c:v>0.908062085667688</c:v>
                </c:pt>
                <c:pt idx="34">
                  <c:v>0.978997304491112</c:v>
                </c:pt>
                <c:pt idx="35">
                  <c:v>1.0374434794013</c:v>
                </c:pt>
                <c:pt idx="36">
                  <c:v>1.08133911397989</c:v>
                </c:pt>
                <c:pt idx="37">
                  <c:v>1.10909273084426</c:v>
                </c:pt>
                <c:pt idx="38">
                  <c:v>1.1196512932375</c:v>
                </c:pt>
                <c:pt idx="39">
                  <c:v>1.11254626900898</c:v>
                </c:pt>
                <c:pt idx="40">
                  <c:v>1.08791521799134</c:v>
                </c:pt>
                <c:pt idx="41">
                  <c:v>1.04649789019588</c:v>
                </c:pt>
                <c:pt idx="42">
                  <c:v>0.989606976484622</c:v>
                </c:pt>
                <c:pt idx="43">
                  <c:v>0.919074801635051</c:v>
                </c:pt>
                <c:pt idx="44">
                  <c:v>0.837178338469078</c:v>
                </c:pt>
                <c:pt idx="45">
                  <c:v>0.746545900238517</c:v>
                </c:pt>
                <c:pt idx="46">
                  <c:v>0.650049691194561</c:v>
                </c:pt>
                <c:pt idx="47">
                  <c:v>0.55068902399739</c:v>
                </c:pt>
                <c:pt idx="48">
                  <c:v>0.451469418247848</c:v>
                </c:pt>
                <c:pt idx="49">
                  <c:v>0.355282958344234</c:v>
                </c:pt>
                <c:pt idx="50">
                  <c:v>0.264795203846494</c:v>
                </c:pt>
                <c:pt idx="51">
                  <c:v>0.18234361602875</c:v>
                </c:pt>
                <c:pt idx="52">
                  <c:v>0.109851906260692</c:v>
                </c:pt>
                <c:pt idx="53">
                  <c:v>0.0487639519387017</c:v>
                </c:pt>
                <c:pt idx="54">
                  <c:v>2.97725257640374E-017</c:v>
                </c:pt>
                <c:pt idx="55">
                  <c:v>-0.0360631695533605</c:v>
                </c:pt>
                <c:pt idx="56">
                  <c:v>-0.0595875677105044</c:v>
                </c:pt>
                <c:pt idx="57">
                  <c:v>-0.0712453952804231</c:v>
                </c:pt>
                <c:pt idx="58">
                  <c:v>-0.0721682092354927</c:v>
                </c:pt>
                <c:pt idx="59">
                  <c:v>-0.0638765688891166</c:v>
                </c:pt>
                <c:pt idx="60">
                  <c:v>-0.0481937600863218</c:v>
                </c:pt>
                <c:pt idx="61">
                  <c:v>-0.0271479064097799</c:v>
                </c:pt>
                <c:pt idx="62">
                  <c:v>-0.00286727924738558</c:v>
                </c:pt>
                <c:pt idx="63">
                  <c:v>-0.0225261095897345</c:v>
                </c:pt>
                <c:pt idx="64">
                  <c:v>-0.0470195201885721</c:v>
                </c:pt>
                <c:pt idx="65">
                  <c:v>-0.068804203949732</c:v>
                </c:pt>
                <c:pt idx="66">
                  <c:v>-0.0863573793059978</c:v>
                </c:pt>
                <c:pt idx="67">
                  <c:v>-0.0985076702787048</c:v>
                </c:pt>
                <c:pt idx="68">
                  <c:v>-0.104481049930684</c:v>
                </c:pt>
                <c:pt idx="69">
                  <c:v>-0.103925304003584</c:v>
                </c:pt>
                <c:pt idx="70">
                  <c:v>-0.0969120939831304</c:v>
                </c:pt>
                <c:pt idx="71">
                  <c:v>-0.0839168022966631</c:v>
                </c:pt>
                <c:pt idx="72">
                  <c:v>-0.0657774322894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直接波"</c:f>
              <c:strCache>
                <c:ptCount val="1"/>
                <c:pt idx="0">
                  <c:v>直接波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F$11:$AF$83</c:f>
              <c:numCache>
                <c:formatCode>General</c:formatCode>
                <c:ptCount val="73"/>
                <c:pt idx="0">
                  <c:v>7.49879891330929E-033</c:v>
                </c:pt>
                <c:pt idx="1">
                  <c:v>0.00378721356346926</c:v>
                </c:pt>
                <c:pt idx="2">
                  <c:v>0.0149045098131046</c:v>
                </c:pt>
                <c:pt idx="3">
                  <c:v>0.032631548055013</c:v>
                </c:pt>
                <c:pt idx="4">
                  <c:v>0.0558094485244749</c:v>
                </c:pt>
                <c:pt idx="5">
                  <c:v>0.0829011817640503</c:v>
                </c:pt>
                <c:pt idx="6">
                  <c:v>0.112071934021007</c:v>
                </c:pt>
                <c:pt idx="7">
                  <c:v>0.141285510410846</c:v>
                </c:pt>
                <c:pt idx="8">
                  <c:v>0.168412044416733</c:v>
                </c:pt>
                <c:pt idx="9">
                  <c:v>0.191341716182545</c:v>
                </c:pt>
                <c:pt idx="10">
                  <c:v>0.208098870363392</c:v>
                </c:pt>
                <c:pt idx="11">
                  <c:v>0.216950882257544</c:v>
                </c:pt>
                <c:pt idx="12">
                  <c:v>0.21650635094611</c:v>
                </c:pt>
                <c:pt idx="13">
                  <c:v>0.205797689632044</c:v>
                </c:pt>
                <c:pt idx="14">
                  <c:v>0.184343913247306</c:v>
                </c:pt>
                <c:pt idx="15">
                  <c:v>0.15219035725218</c:v>
                </c:pt>
                <c:pt idx="16">
                  <c:v>0.109923155196477</c:v>
                </c:pt>
                <c:pt idx="17">
                  <c:v>0.0586575042010413</c:v>
                </c:pt>
                <c:pt idx="18">
                  <c:v>-4.32978028117747E-017</c:v>
                </c:pt>
                <c:pt idx="19">
                  <c:v>-0.064013432986103</c:v>
                </c:pt>
                <c:pt idx="20">
                  <c:v>-0.131001315114693</c:v>
                </c:pt>
                <c:pt idx="21">
                  <c:v>-0.198338335072809</c:v>
                </c:pt>
                <c:pt idx="22">
                  <c:v>-0.263270392259182</c:v>
                </c:pt>
                <c:pt idx="23">
                  <c:v>-0.323037665219521</c:v>
                </c:pt>
                <c:pt idx="24">
                  <c:v>-0.375</c:v>
                </c:pt>
                <c:pt idx="25">
                  <c:v>-0.416758767247368</c:v>
                </c:pt>
                <c:pt idx="26">
                  <c:v>-0.446269467644515</c:v>
                </c:pt>
                <c:pt idx="27">
                  <c:v>-0.461939766255643</c:v>
                </c:pt>
                <c:pt idx="28">
                  <c:v>-0.462708289199162</c:v>
                </c:pt>
                <c:pt idx="29">
                  <c:v>-0.448100390468273</c:v>
                </c:pt>
                <c:pt idx="30">
                  <c:v>-0.418258151868904</c:v>
                </c:pt>
                <c:pt idx="31">
                  <c:v>-0.373943065546736</c:v>
                </c:pt>
                <c:pt idx="32">
                  <c:v>-0.316511110779745</c:v>
                </c:pt>
                <c:pt idx="33">
                  <c:v>-0.247861215343453</c:v>
                </c:pt>
                <c:pt idx="34">
                  <c:v>-0.170359326710805</c:v>
                </c:pt>
                <c:pt idx="35">
                  <c:v>-0.0867414515395386</c:v>
                </c:pt>
                <c:pt idx="36">
                  <c:v>0</c:v>
                </c:pt>
                <c:pt idx="37">
                  <c:v>0.0867414515395386</c:v>
                </c:pt>
                <c:pt idx="38">
                  <c:v>0.170359326710805</c:v>
                </c:pt>
                <c:pt idx="39">
                  <c:v>0.247861215343453</c:v>
                </c:pt>
                <c:pt idx="40">
                  <c:v>0.316511110779745</c:v>
                </c:pt>
                <c:pt idx="41">
                  <c:v>0.373943065546736</c:v>
                </c:pt>
                <c:pt idx="42">
                  <c:v>0.418258151868904</c:v>
                </c:pt>
                <c:pt idx="43">
                  <c:v>0.448100390468273</c:v>
                </c:pt>
                <c:pt idx="44">
                  <c:v>0.462708289199162</c:v>
                </c:pt>
                <c:pt idx="45">
                  <c:v>0.461939766255643</c:v>
                </c:pt>
                <c:pt idx="46">
                  <c:v>0.446269467644515</c:v>
                </c:pt>
                <c:pt idx="47">
                  <c:v>0.416758767247368</c:v>
                </c:pt>
                <c:pt idx="48">
                  <c:v>0.375</c:v>
                </c:pt>
                <c:pt idx="49">
                  <c:v>0.323037665219521</c:v>
                </c:pt>
                <c:pt idx="50">
                  <c:v>0.263270392259182</c:v>
                </c:pt>
                <c:pt idx="51">
                  <c:v>0.198338335072809</c:v>
                </c:pt>
                <c:pt idx="52">
                  <c:v>0.131001315114693</c:v>
                </c:pt>
                <c:pt idx="53">
                  <c:v>0.064013432986103</c:v>
                </c:pt>
                <c:pt idx="54">
                  <c:v>4.32978028117747E-017</c:v>
                </c:pt>
                <c:pt idx="55">
                  <c:v>-0.0586575042010413</c:v>
                </c:pt>
                <c:pt idx="56">
                  <c:v>-0.109923155196477</c:v>
                </c:pt>
                <c:pt idx="57">
                  <c:v>-0.15219035725218</c:v>
                </c:pt>
                <c:pt idx="58">
                  <c:v>-0.184343913247306</c:v>
                </c:pt>
                <c:pt idx="59">
                  <c:v>-0.205797689632044</c:v>
                </c:pt>
                <c:pt idx="60">
                  <c:v>-0.21650635094611</c:v>
                </c:pt>
                <c:pt idx="61">
                  <c:v>-0.216950882257544</c:v>
                </c:pt>
                <c:pt idx="62">
                  <c:v>-0.208098870363392</c:v>
                </c:pt>
                <c:pt idx="63">
                  <c:v>-0.191341716182545</c:v>
                </c:pt>
                <c:pt idx="64">
                  <c:v>-0.168412044416733</c:v>
                </c:pt>
                <c:pt idx="65">
                  <c:v>-0.141285510410846</c:v>
                </c:pt>
                <c:pt idx="66">
                  <c:v>-0.112071934021007</c:v>
                </c:pt>
                <c:pt idx="67">
                  <c:v>-0.0829011817640503</c:v>
                </c:pt>
                <c:pt idx="68">
                  <c:v>-0.0558094485244749</c:v>
                </c:pt>
                <c:pt idx="69">
                  <c:v>-0.032631548055013</c:v>
                </c:pt>
                <c:pt idx="70">
                  <c:v>-0.0149045098131046</c:v>
                </c:pt>
                <c:pt idx="71">
                  <c:v>-0.00378721356346926</c:v>
                </c:pt>
                <c:pt idx="72">
                  <c:v>-7.49879891330929E-033</c:v>
                </c:pt>
              </c:numCache>
            </c:numRef>
          </c:xVal>
          <c:yVal>
            <c:numRef>
              <c:f>Sheet1!$AG$11:$AG$83</c:f>
              <c:numCache>
                <c:formatCode>General</c:formatCode>
                <c:ptCount val="73"/>
                <c:pt idx="0">
                  <c:v>-6.12323399573677E-017</c:v>
                </c:pt>
                <c:pt idx="1">
                  <c:v>-0.0432880491121808</c:v>
                </c:pt>
                <c:pt idx="2">
                  <c:v>-0.0845276755333739</c:v>
                </c:pt>
                <c:pt idx="3">
                  <c:v>-0.121782595270934</c:v>
                </c:pt>
                <c:pt idx="4">
                  <c:v>-0.15333519961321</c:v>
                </c:pt>
                <c:pt idx="5">
                  <c:v>-0.177782158011427</c:v>
                </c:pt>
                <c:pt idx="6">
                  <c:v>-0.194114283826891</c:v>
                </c:pt>
                <c:pt idx="7">
                  <c:v>-0.201776620074792</c:v>
                </c:pt>
                <c:pt idx="8">
                  <c:v>-0.200705658969777</c:v>
                </c:pt>
                <c:pt idx="9">
                  <c:v>-0.191341716182545</c:v>
                </c:pt>
                <c:pt idx="10">
                  <c:v>-0.174615685370331</c:v>
                </c:pt>
                <c:pt idx="11">
                  <c:v>-0.151910643177979</c:v>
                </c:pt>
                <c:pt idx="12">
                  <c:v>-0.125</c:v>
                </c:pt>
                <c:pt idx="13">
                  <c:v>-0.0959650387060276</c:v>
                </c:pt>
                <c:pt idx="14">
                  <c:v>-0.0670956972901705</c:v>
                </c:pt>
                <c:pt idx="15">
                  <c:v>-0.0407792833215258</c:v>
                </c:pt>
                <c:pt idx="16">
                  <c:v>-0.0193824180657428</c:v>
                </c:pt>
                <c:pt idx="17">
                  <c:v>-0.00513186664831538</c:v>
                </c:pt>
                <c:pt idx="18">
                  <c:v>2.65122578117766E-033</c:v>
                </c:pt>
                <c:pt idx="19">
                  <c:v>0.00560044969966046</c:v>
                </c:pt>
                <c:pt idx="20">
                  <c:v>0.0230990663630119</c:v>
                </c:pt>
                <c:pt idx="21">
                  <c:v>0.0531445967108925</c:v>
                </c:pt>
                <c:pt idx="22">
                  <c:v>0.0958225863459294</c:v>
                </c:pt>
                <c:pt idx="23">
                  <c:v>0.150634937164373</c:v>
                </c:pt>
                <c:pt idx="24">
                  <c:v>0.21650635094611</c:v>
                </c:pt>
                <c:pt idx="25">
                  <c:v>0.291817630441593</c:v>
                </c:pt>
                <c:pt idx="26">
                  <c:v>0.374464545706194</c:v>
                </c:pt>
                <c:pt idx="27">
                  <c:v>0.461939766255643</c:v>
                </c:pt>
                <c:pt idx="28">
                  <c:v>0.551434265976222</c:v>
                </c:pt>
                <c:pt idx="29">
                  <c:v>0.639953679467628</c:v>
                </c:pt>
                <c:pt idx="30">
                  <c:v>0.724444369716801</c:v>
                </c:pt>
                <c:pt idx="31">
                  <c:v>0.801923491941534</c:v>
                </c:pt>
                <c:pt idx="32">
                  <c:v>0.869607129873849</c:v>
                </c:pt>
                <c:pt idx="33">
                  <c:v>0.925030648887536</c:v>
                </c:pt>
                <c:pt idx="34">
                  <c:v>0.966155752377302</c:v>
                </c:pt>
                <c:pt idx="35">
                  <c:v>0.991459327914365</c:v>
                </c:pt>
                <c:pt idx="36">
                  <c:v>1</c:v>
                </c:pt>
                <c:pt idx="37">
                  <c:v>0.991459327914365</c:v>
                </c:pt>
                <c:pt idx="38">
                  <c:v>0.966155752377302</c:v>
                </c:pt>
                <c:pt idx="39">
                  <c:v>0.925030648887536</c:v>
                </c:pt>
                <c:pt idx="40">
                  <c:v>0.869607129873849</c:v>
                </c:pt>
                <c:pt idx="41">
                  <c:v>0.801923491941534</c:v>
                </c:pt>
                <c:pt idx="42">
                  <c:v>0.724444369716801</c:v>
                </c:pt>
                <c:pt idx="43">
                  <c:v>0.639953679467628</c:v>
                </c:pt>
                <c:pt idx="44">
                  <c:v>0.551434265976222</c:v>
                </c:pt>
                <c:pt idx="45">
                  <c:v>0.461939766255643</c:v>
                </c:pt>
                <c:pt idx="46">
                  <c:v>0.374464545706194</c:v>
                </c:pt>
                <c:pt idx="47">
                  <c:v>0.291817630441593</c:v>
                </c:pt>
                <c:pt idx="48">
                  <c:v>0.21650635094611</c:v>
                </c:pt>
                <c:pt idx="49">
                  <c:v>0.150634937164373</c:v>
                </c:pt>
                <c:pt idx="50">
                  <c:v>0.0958225863459294</c:v>
                </c:pt>
                <c:pt idx="51">
                  <c:v>0.0531445967108925</c:v>
                </c:pt>
                <c:pt idx="52">
                  <c:v>0.0230990663630119</c:v>
                </c:pt>
                <c:pt idx="53">
                  <c:v>0.00560044969966046</c:v>
                </c:pt>
                <c:pt idx="54">
                  <c:v>2.65122578117766E-033</c:v>
                </c:pt>
                <c:pt idx="55">
                  <c:v>-0.00513186664831538</c:v>
                </c:pt>
                <c:pt idx="56">
                  <c:v>-0.0193824180657428</c:v>
                </c:pt>
                <c:pt idx="57">
                  <c:v>-0.0407792833215258</c:v>
                </c:pt>
                <c:pt idx="58">
                  <c:v>-0.0670956972901705</c:v>
                </c:pt>
                <c:pt idx="59">
                  <c:v>-0.0959650387060276</c:v>
                </c:pt>
                <c:pt idx="60">
                  <c:v>-0.125</c:v>
                </c:pt>
                <c:pt idx="61">
                  <c:v>-0.151910643177979</c:v>
                </c:pt>
                <c:pt idx="62">
                  <c:v>-0.174615685370331</c:v>
                </c:pt>
                <c:pt idx="63">
                  <c:v>-0.191341716182545</c:v>
                </c:pt>
                <c:pt idx="64">
                  <c:v>-0.200705658969777</c:v>
                </c:pt>
                <c:pt idx="65">
                  <c:v>-0.201776620074792</c:v>
                </c:pt>
                <c:pt idx="66">
                  <c:v>-0.194114283826891</c:v>
                </c:pt>
                <c:pt idx="67">
                  <c:v>-0.177782158011427</c:v>
                </c:pt>
                <c:pt idx="68">
                  <c:v>-0.15333519961321</c:v>
                </c:pt>
                <c:pt idx="69">
                  <c:v>-0.121782595270934</c:v>
                </c:pt>
                <c:pt idx="70">
                  <c:v>-0.0845276755333739</c:v>
                </c:pt>
                <c:pt idx="71">
                  <c:v>-0.0432880491121808</c:v>
                </c:pt>
                <c:pt idx="72">
                  <c:v>-6.12323399573677E-0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反射波到来方向"</c:f>
              <c:strCache>
                <c:ptCount val="1"/>
                <c:pt idx="0">
                  <c:v>反射波到来方向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12:$J$13</c:f>
              <c:numCache>
                <c:formatCode>General</c:formatCode>
                <c:ptCount val="2"/>
                <c:pt idx="0">
                  <c:v>0</c:v>
                </c:pt>
                <c:pt idx="1">
                  <c:v>1.41115604071843</c:v>
                </c:pt>
              </c:numCache>
            </c:numRef>
          </c:xVal>
          <c:yVal>
            <c:numRef>
              <c:f>Sheet1!$K$12:$K$13</c:f>
              <c:numCache>
                <c:formatCode>General</c:formatCode>
                <c:ptCount val="2"/>
                <c:pt idx="0">
                  <c:v>0</c:v>
                </c:pt>
                <c:pt idx="1">
                  <c:v>1.41726448792873</c:v>
                </c:pt>
              </c:numCache>
            </c:numRef>
          </c:yVal>
          <c:smooth val="1"/>
        </c:ser>
        <c:axId val="85697014"/>
        <c:axId val="44294068"/>
      </c:scatterChart>
      <c:valAx>
        <c:axId val="85697014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94068"/>
        <c:crossesAt val="0"/>
        <c:crossBetween val="midCat"/>
        <c:majorUnit val="0.5"/>
      </c:valAx>
      <c:valAx>
        <c:axId val="44294068"/>
        <c:scaling>
          <c:orientation val="minMax"/>
          <c:max val="2"/>
          <c:min val="-2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97014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7760</xdr:colOff>
      <xdr:row>3</xdr:row>
      <xdr:rowOff>0</xdr:rowOff>
    </xdr:from>
    <xdr:to>
      <xdr:col>1</xdr:col>
      <xdr:colOff>708480</xdr:colOff>
      <xdr:row>19</xdr:row>
      <xdr:rowOff>171360</xdr:rowOff>
    </xdr:to>
    <xdr:sp>
      <xdr:nvSpPr>
        <xdr:cNvPr id="0" name="Line 1"/>
        <xdr:cNvSpPr/>
      </xdr:nvSpPr>
      <xdr:spPr>
        <a:xfrm>
          <a:off x="1425240" y="514440"/>
          <a:ext cx="720" cy="29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160</xdr:colOff>
      <xdr:row>1</xdr:row>
      <xdr:rowOff>123840</xdr:rowOff>
    </xdr:from>
    <xdr:to>
      <xdr:col>2</xdr:col>
      <xdr:colOff>130320</xdr:colOff>
      <xdr:row>2</xdr:row>
      <xdr:rowOff>171360</xdr:rowOff>
    </xdr:to>
    <xdr:sp>
      <xdr:nvSpPr>
        <xdr:cNvPr id="1" name="Oval 2"/>
        <xdr:cNvSpPr/>
      </xdr:nvSpPr>
      <xdr:spPr>
        <a:xfrm>
          <a:off x="1295640" y="295200"/>
          <a:ext cx="269640" cy="21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7800</xdr:colOff>
      <xdr:row>7</xdr:row>
      <xdr:rowOff>123840</xdr:rowOff>
    </xdr:from>
    <xdr:to>
      <xdr:col>4</xdr:col>
      <xdr:colOff>130320</xdr:colOff>
      <xdr:row>8</xdr:row>
      <xdr:rowOff>171360</xdr:rowOff>
    </xdr:to>
    <xdr:sp>
      <xdr:nvSpPr>
        <xdr:cNvPr id="2" name="Oval 3"/>
        <xdr:cNvSpPr/>
      </xdr:nvSpPr>
      <xdr:spPr>
        <a:xfrm>
          <a:off x="2730600" y="1324080"/>
          <a:ext cx="27000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47520</xdr:rowOff>
    </xdr:from>
    <xdr:to>
      <xdr:col>3</xdr:col>
      <xdr:colOff>538560</xdr:colOff>
      <xdr:row>8</xdr:row>
      <xdr:rowOff>47520</xdr:rowOff>
    </xdr:to>
    <xdr:sp>
      <xdr:nvSpPr>
        <xdr:cNvPr id="3" name="Line 4"/>
        <xdr:cNvSpPr/>
      </xdr:nvSpPr>
      <xdr:spPr>
        <a:xfrm>
          <a:off x="1434960" y="1419120"/>
          <a:ext cx="125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840</xdr:colOff>
      <xdr:row>3</xdr:row>
      <xdr:rowOff>9360</xdr:rowOff>
    </xdr:from>
    <xdr:to>
      <xdr:col>1</xdr:col>
      <xdr:colOff>648360</xdr:colOff>
      <xdr:row>19</xdr:row>
      <xdr:rowOff>104400</xdr:rowOff>
    </xdr:to>
    <xdr:sp>
      <xdr:nvSpPr>
        <xdr:cNvPr id="4" name="AutoShape 5"/>
        <xdr:cNvSpPr/>
      </xdr:nvSpPr>
      <xdr:spPr>
        <a:xfrm>
          <a:off x="1156320" y="523800"/>
          <a:ext cx="209520" cy="2838240"/>
        </a:xfrm>
        <a:custGeom>
          <a:avLst/>
          <a:gdLst>
            <a:gd name="textAreaLeft" fmla="*/ 133920 w 209520"/>
            <a:gd name="textAreaRight" fmla="*/ 209880 w 209520"/>
            <a:gd name="textAreaTop" fmla="*/ 73800 h 2838240"/>
            <a:gd name="textAreaBottom" fmla="*/ 2764440 h 2838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8</xdr:row>
      <xdr:rowOff>85680</xdr:rowOff>
    </xdr:from>
    <xdr:to>
      <xdr:col>2</xdr:col>
      <xdr:colOff>339840</xdr:colOff>
      <xdr:row>19</xdr:row>
      <xdr:rowOff>123840</xdr:rowOff>
    </xdr:to>
    <xdr:sp>
      <xdr:nvSpPr>
        <xdr:cNvPr id="5" name="AutoShape 6"/>
        <xdr:cNvSpPr/>
      </xdr:nvSpPr>
      <xdr:spPr>
        <a:xfrm flipH="1">
          <a:off x="1524960" y="1457280"/>
          <a:ext cx="249840" cy="1924200"/>
        </a:xfrm>
        <a:custGeom>
          <a:avLst/>
          <a:gdLst>
            <a:gd name="textAreaLeft" fmla="*/ 160200 w 249840"/>
            <a:gd name="textAreaRight" fmla="*/ 250560 w 249840"/>
            <a:gd name="textAreaTop" fmla="*/ 50040 h 1924200"/>
            <a:gd name="textAreaBottom" fmla="*/ 1874160 h 192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5</xdr:row>
      <xdr:rowOff>162000</xdr:rowOff>
    </xdr:from>
    <xdr:to>
      <xdr:col>3</xdr:col>
      <xdr:colOff>577800</xdr:colOff>
      <xdr:row>8</xdr:row>
      <xdr:rowOff>38160</xdr:rowOff>
    </xdr:to>
    <xdr:sp>
      <xdr:nvSpPr>
        <xdr:cNvPr id="6" name="AutoShape 7"/>
        <xdr:cNvSpPr/>
      </xdr:nvSpPr>
      <xdr:spPr>
        <a:xfrm flipH="1" rot="16200000">
          <a:off x="1901880" y="581400"/>
          <a:ext cx="390600" cy="1266120"/>
        </a:xfrm>
        <a:custGeom>
          <a:avLst/>
          <a:gdLst>
            <a:gd name="textAreaLeft" fmla="*/ 249480 w 390600"/>
            <a:gd name="textAreaRight" fmla="*/ 390960 w 390600"/>
            <a:gd name="textAreaTop" fmla="*/ 32760 h 1266120"/>
            <a:gd name="textAreaBottom" fmla="*/ 1233360 h 126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1</xdr:row>
      <xdr:rowOff>38160</xdr:rowOff>
    </xdr:from>
    <xdr:to>
      <xdr:col>1</xdr:col>
      <xdr:colOff>329400</xdr:colOff>
      <xdr:row>12</xdr:row>
      <xdr:rowOff>97920</xdr:rowOff>
    </xdr:to>
    <xdr:sp>
      <xdr:nvSpPr>
        <xdr:cNvPr id="7" name="Text 8"/>
        <xdr:cNvSpPr/>
      </xdr:nvSpPr>
      <xdr:spPr>
        <a:xfrm>
          <a:off x="817200" y="1924200"/>
          <a:ext cx="2296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L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8880</xdr:colOff>
      <xdr:row>13</xdr:row>
      <xdr:rowOff>66960</xdr:rowOff>
    </xdr:from>
    <xdr:to>
      <xdr:col>2</xdr:col>
      <xdr:colOff>609120</xdr:colOff>
      <xdr:row>14</xdr:row>
      <xdr:rowOff>126360</xdr:rowOff>
    </xdr:to>
    <xdr:sp>
      <xdr:nvSpPr>
        <xdr:cNvPr id="8" name="Text 9"/>
        <xdr:cNvSpPr/>
      </xdr:nvSpPr>
      <xdr:spPr>
        <a:xfrm>
          <a:off x="1833840" y="2295720"/>
          <a:ext cx="210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L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8200</xdr:colOff>
      <xdr:row>5</xdr:row>
      <xdr:rowOff>28800</xdr:rowOff>
    </xdr:from>
    <xdr:to>
      <xdr:col>3</xdr:col>
      <xdr:colOff>60120</xdr:colOff>
      <xdr:row>6</xdr:row>
      <xdr:rowOff>88200</xdr:rowOff>
    </xdr:to>
    <xdr:sp>
      <xdr:nvSpPr>
        <xdr:cNvPr id="9" name="Text 10"/>
        <xdr:cNvSpPr/>
      </xdr:nvSpPr>
      <xdr:spPr>
        <a:xfrm>
          <a:off x="1973160" y="885960"/>
          <a:ext cx="2397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L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7760</xdr:colOff>
      <xdr:row>8</xdr:row>
      <xdr:rowOff>104040</xdr:rowOff>
    </xdr:from>
    <xdr:to>
      <xdr:col>3</xdr:col>
      <xdr:colOff>538560</xdr:colOff>
      <xdr:row>19</xdr:row>
      <xdr:rowOff>161640</xdr:rowOff>
    </xdr:to>
    <xdr:sp>
      <xdr:nvSpPr>
        <xdr:cNvPr id="10" name="Line 11"/>
        <xdr:cNvSpPr/>
      </xdr:nvSpPr>
      <xdr:spPr>
        <a:xfrm flipV="1">
          <a:off x="1425240" y="1475640"/>
          <a:ext cx="1266120" cy="19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8680</xdr:colOff>
      <xdr:row>18</xdr:row>
      <xdr:rowOff>18720</xdr:rowOff>
    </xdr:from>
    <xdr:to>
      <xdr:col>2</xdr:col>
      <xdr:colOff>558720</xdr:colOff>
      <xdr:row>19</xdr:row>
      <xdr:rowOff>78480</xdr:rowOff>
    </xdr:to>
    <xdr:sp>
      <xdr:nvSpPr>
        <xdr:cNvPr id="11" name="Text 12"/>
        <xdr:cNvSpPr/>
      </xdr:nvSpPr>
      <xdr:spPr>
        <a:xfrm>
          <a:off x="1763640" y="3105000"/>
          <a:ext cx="2300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7760</xdr:colOff>
      <xdr:row>18</xdr:row>
      <xdr:rowOff>9360</xdr:rowOff>
    </xdr:from>
    <xdr:to>
      <xdr:col>3</xdr:col>
      <xdr:colOff>720</xdr:colOff>
      <xdr:row>19</xdr:row>
      <xdr:rowOff>162000</xdr:rowOff>
    </xdr:to>
    <xdr:sp>
      <xdr:nvSpPr>
        <xdr:cNvPr id="12" name="Line 13"/>
        <xdr:cNvSpPr/>
      </xdr:nvSpPr>
      <xdr:spPr>
        <a:xfrm flipV="1">
          <a:off x="2142720" y="3095640"/>
          <a:ext cx="1080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7760</xdr:colOff>
      <xdr:row>19</xdr:row>
      <xdr:rowOff>152640</xdr:rowOff>
    </xdr:from>
    <xdr:to>
      <xdr:col>3</xdr:col>
      <xdr:colOff>429480</xdr:colOff>
      <xdr:row>19</xdr:row>
      <xdr:rowOff>152640</xdr:rowOff>
    </xdr:to>
    <xdr:sp>
      <xdr:nvSpPr>
        <xdr:cNvPr id="13" name="Line 14"/>
        <xdr:cNvSpPr/>
      </xdr:nvSpPr>
      <xdr:spPr>
        <a:xfrm>
          <a:off x="2142720" y="3410280"/>
          <a:ext cx="43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7</xdr:row>
      <xdr:rowOff>162000</xdr:rowOff>
    </xdr:from>
    <xdr:to>
      <xdr:col>3</xdr:col>
      <xdr:colOff>289080</xdr:colOff>
      <xdr:row>19</xdr:row>
      <xdr:rowOff>50040</xdr:rowOff>
    </xdr:to>
    <xdr:sp>
      <xdr:nvSpPr>
        <xdr:cNvPr id="14" name="Text 15"/>
        <xdr:cNvSpPr/>
      </xdr:nvSpPr>
      <xdr:spPr>
        <a:xfrm>
          <a:off x="2222640" y="3076560"/>
          <a:ext cx="219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d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8720</xdr:colOff>
      <xdr:row>20</xdr:row>
      <xdr:rowOff>162000</xdr:rowOff>
    </xdr:from>
    <xdr:to>
      <xdr:col>3</xdr:col>
      <xdr:colOff>508680</xdr:colOff>
      <xdr:row>22</xdr:row>
      <xdr:rowOff>40680</xdr:rowOff>
    </xdr:to>
    <xdr:sp>
      <xdr:nvSpPr>
        <xdr:cNvPr id="15" name="Text 16"/>
        <xdr:cNvSpPr/>
      </xdr:nvSpPr>
      <xdr:spPr>
        <a:xfrm>
          <a:off x="2441520" y="3591000"/>
          <a:ext cx="2199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d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25</xdr:col>
      <xdr:colOff>10440</xdr:colOff>
      <xdr:row>32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8600</xdr:colOff>
      <xdr:row>58</xdr:row>
      <xdr:rowOff>47520</xdr:rowOff>
    </xdr:from>
    <xdr:to>
      <xdr:col>6</xdr:col>
      <xdr:colOff>150120</xdr:colOff>
      <xdr:row>73</xdr:row>
      <xdr:rowOff>9360</xdr:rowOff>
    </xdr:to>
    <xdr:graphicFrame>
      <xdr:nvGraphicFramePr>
        <xdr:cNvPr id="16" name="Chart 1"/>
        <xdr:cNvGraphicFramePr/>
      </xdr:nvGraphicFramePr>
      <xdr:xfrm>
        <a:off x="1843560" y="9991800"/>
        <a:ext cx="378720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0240</xdr:colOff>
      <xdr:row>12</xdr:row>
      <xdr:rowOff>28800</xdr:rowOff>
    </xdr:from>
    <xdr:to>
      <xdr:col>6</xdr:col>
      <xdr:colOff>578880</xdr:colOff>
      <xdr:row>28</xdr:row>
      <xdr:rowOff>104400</xdr:rowOff>
    </xdr:to>
    <xdr:graphicFrame>
      <xdr:nvGraphicFramePr>
        <xdr:cNvPr id="17" name="Chart 2"/>
        <xdr:cNvGraphicFramePr/>
      </xdr:nvGraphicFramePr>
      <xdr:xfrm>
        <a:off x="2273040" y="2086200"/>
        <a:ext cx="378648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12</xdr:row>
      <xdr:rowOff>0</xdr:rowOff>
    </xdr:from>
    <xdr:to>
      <xdr:col>10</xdr:col>
      <xdr:colOff>561240</xdr:colOff>
      <xdr:row>28</xdr:row>
      <xdr:rowOff>85680</xdr:rowOff>
    </xdr:to>
    <xdr:graphicFrame>
      <xdr:nvGraphicFramePr>
        <xdr:cNvPr id="18" name="Chart 3"/>
        <xdr:cNvGraphicFramePr/>
      </xdr:nvGraphicFramePr>
      <xdr:xfrm>
        <a:off x="6198120" y="2057400"/>
        <a:ext cx="37101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58000</xdr:colOff>
      <xdr:row>15</xdr:row>
      <xdr:rowOff>56880</xdr:rowOff>
    </xdr:from>
    <xdr:to>
      <xdr:col>10</xdr:col>
      <xdr:colOff>491040</xdr:colOff>
      <xdr:row>37</xdr:row>
      <xdr:rowOff>9360</xdr:rowOff>
    </xdr:to>
    <xdr:graphicFrame>
      <xdr:nvGraphicFramePr>
        <xdr:cNvPr id="19" name="Chart 4"/>
        <xdr:cNvGraphicFramePr/>
      </xdr:nvGraphicFramePr>
      <xdr:xfrm>
        <a:off x="6038640" y="2628720"/>
        <a:ext cx="37994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79840</xdr:colOff>
      <xdr:row>5</xdr:row>
      <xdr:rowOff>76320</xdr:rowOff>
    </xdr:from>
    <xdr:to>
      <xdr:col>5</xdr:col>
      <xdr:colOff>520920</xdr:colOff>
      <xdr:row>6</xdr:row>
      <xdr:rowOff>162000</xdr:rowOff>
    </xdr:to>
    <xdr:clientData/>
  </xdr:twoCellAnchor>
  <xdr:twoCellAnchor editAs="oneCell">
    <xdr:from>
      <xdr:col>9</xdr:col>
      <xdr:colOff>299520</xdr:colOff>
      <xdr:row>4</xdr:row>
      <xdr:rowOff>0</xdr:rowOff>
    </xdr:from>
    <xdr:to>
      <xdr:col>9</xdr:col>
      <xdr:colOff>860400</xdr:colOff>
      <xdr:row>4</xdr:row>
      <xdr:rowOff>171360</xdr:rowOff>
    </xdr:to>
    <xdr:clientData/>
  </xdr:twoCellAnchor>
  <xdr:twoCellAnchor editAs="oneCell">
    <xdr:from>
      <xdr:col>3</xdr:col>
      <xdr:colOff>1099440</xdr:colOff>
      <xdr:row>5</xdr:row>
      <xdr:rowOff>85680</xdr:rowOff>
    </xdr:from>
    <xdr:to>
      <xdr:col>4</xdr:col>
      <xdr:colOff>630720</xdr:colOff>
      <xdr:row>6</xdr:row>
      <xdr:rowOff>152640</xdr:rowOff>
    </xdr:to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5457129322596</cdr:x>
      <cdr:y>0.264739996133772</cdr:y>
    </cdr:from>
    <cdr:to>
      <cdr:x>0.720037896731407</cdr:x>
      <cdr:y>0.674270249371738</cdr:y>
    </cdr:to>
    <cdr:sp>
      <cdr:nvSpPr>
        <cdr:cNvPr id="20" name="Oval 1"/>
        <cdr:cNvSpPr/>
      </cdr:nvSpPr>
      <cdr:spPr>
        <a:xfrm>
          <a:off x="1084680" y="986040"/>
          <a:ext cx="1651320" cy="1525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4561819043108</cdr:x>
      <cdr:y>0.0549971003286294</cdr:y>
    </cdr:from>
    <cdr:to>
      <cdr:x>0.930270014211274</cdr:x>
      <cdr:y>0.874250918229267</cdr:y>
    </cdr:to>
    <cdr:sp>
      <cdr:nvSpPr>
        <cdr:cNvPr id="21" name="Oval 2"/>
        <cdr:cNvSpPr/>
      </cdr:nvSpPr>
      <cdr:spPr>
        <a:xfrm>
          <a:off x="256320" y="204840"/>
          <a:ext cx="3278520" cy="305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2</xdr:row>
      <xdr:rowOff>104760</xdr:rowOff>
    </xdr:from>
    <xdr:to>
      <xdr:col>5</xdr:col>
      <xdr:colOff>169920</xdr:colOff>
      <xdr:row>4</xdr:row>
      <xdr:rowOff>95040</xdr:rowOff>
    </xdr:to>
    <xdr:sp>
      <xdr:nvSpPr>
        <xdr:cNvPr id="22" name="Oval 2"/>
        <xdr:cNvSpPr/>
      </xdr:nvSpPr>
      <xdr:spPr>
        <a:xfrm>
          <a:off x="1248120" y="428760"/>
          <a:ext cx="369720" cy="29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T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680</xdr:colOff>
      <xdr:row>8</xdr:row>
      <xdr:rowOff>0</xdr:rowOff>
    </xdr:from>
    <xdr:to>
      <xdr:col>13</xdr:col>
      <xdr:colOff>30240</xdr:colOff>
      <xdr:row>9</xdr:row>
      <xdr:rowOff>171360</xdr:rowOff>
    </xdr:to>
    <xdr:sp>
      <xdr:nvSpPr>
        <xdr:cNvPr id="23" name="Oval 3"/>
        <xdr:cNvSpPr/>
      </xdr:nvSpPr>
      <xdr:spPr>
        <a:xfrm>
          <a:off x="3035160" y="1324080"/>
          <a:ext cx="759240" cy="34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反射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080</xdr:colOff>
      <xdr:row>17</xdr:row>
      <xdr:rowOff>76320</xdr:rowOff>
    </xdr:from>
    <xdr:to>
      <xdr:col>5</xdr:col>
      <xdr:colOff>169920</xdr:colOff>
      <xdr:row>18</xdr:row>
      <xdr:rowOff>114480</xdr:rowOff>
    </xdr:to>
    <xdr:sp>
      <xdr:nvSpPr>
        <xdr:cNvPr id="24" name="Rectangle 4"/>
        <xdr:cNvSpPr/>
      </xdr:nvSpPr>
      <xdr:spPr>
        <a:xfrm>
          <a:off x="1258200" y="2943360"/>
          <a:ext cx="3596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85680</xdr:rowOff>
    </xdr:from>
    <xdr:to>
      <xdr:col>4</xdr:col>
      <xdr:colOff>280080</xdr:colOff>
      <xdr:row>17</xdr:row>
      <xdr:rowOff>76320</xdr:rowOff>
    </xdr:to>
    <xdr:sp>
      <xdr:nvSpPr>
        <xdr:cNvPr id="25" name="Line 5"/>
        <xdr:cNvSpPr/>
      </xdr:nvSpPr>
      <xdr:spPr>
        <a:xfrm>
          <a:off x="1427760" y="714240"/>
          <a:ext cx="10440" cy="2229120"/>
        </a:xfrm>
        <a:prstGeom prst="line">
          <a:avLst/>
        </a:prstGeom>
        <a:ln w="38160">
          <a:solidFill>
            <a:srgbClr val="0000ff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9</xdr:row>
      <xdr:rowOff>0</xdr:rowOff>
    </xdr:from>
    <xdr:to>
      <xdr:col>10</xdr:col>
      <xdr:colOff>130320</xdr:colOff>
      <xdr:row>9</xdr:row>
      <xdr:rowOff>0</xdr:rowOff>
    </xdr:to>
    <xdr:sp>
      <xdr:nvSpPr>
        <xdr:cNvPr id="26" name="Line 6"/>
        <xdr:cNvSpPr/>
      </xdr:nvSpPr>
      <xdr:spPr>
        <a:xfrm>
          <a:off x="1437840" y="1495440"/>
          <a:ext cx="158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5</xdr:row>
      <xdr:rowOff>0</xdr:rowOff>
    </xdr:from>
    <xdr:to>
      <xdr:col>3</xdr:col>
      <xdr:colOff>110160</xdr:colOff>
      <xdr:row>17</xdr:row>
      <xdr:rowOff>123840</xdr:rowOff>
    </xdr:to>
    <xdr:sp>
      <xdr:nvSpPr>
        <xdr:cNvPr id="27" name="AutoShape 7"/>
        <xdr:cNvSpPr/>
      </xdr:nvSpPr>
      <xdr:spPr>
        <a:xfrm>
          <a:off x="748800" y="800280"/>
          <a:ext cx="230040" cy="2190600"/>
        </a:xfrm>
        <a:custGeom>
          <a:avLst/>
          <a:gdLst>
            <a:gd name="textAreaLeft" fmla="*/ 146880 w 230040"/>
            <a:gd name="textAreaRight" fmla="*/ 230400 w 230040"/>
            <a:gd name="textAreaTop" fmla="*/ 56880 h 2190600"/>
            <a:gd name="textAreaBottom" fmla="*/ 2133720 h 219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720</xdr:colOff>
      <xdr:row>17</xdr:row>
      <xdr:rowOff>76320</xdr:rowOff>
    </xdr:from>
    <xdr:to>
      <xdr:col>4</xdr:col>
      <xdr:colOff>100080</xdr:colOff>
      <xdr:row>20</xdr:row>
      <xdr:rowOff>161640</xdr:rowOff>
    </xdr:to>
    <xdr:sp>
      <xdr:nvSpPr>
        <xdr:cNvPr id="28" name="Line 8"/>
        <xdr:cNvSpPr/>
      </xdr:nvSpPr>
      <xdr:spPr>
        <a:xfrm flipV="1">
          <a:off x="858960" y="2943360"/>
          <a:ext cx="39924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7</xdr:row>
      <xdr:rowOff>85680</xdr:rowOff>
    </xdr:from>
    <xdr:to>
      <xdr:col>13</xdr:col>
      <xdr:colOff>280080</xdr:colOff>
      <xdr:row>20</xdr:row>
      <xdr:rowOff>171720</xdr:rowOff>
    </xdr:to>
    <xdr:sp>
      <xdr:nvSpPr>
        <xdr:cNvPr id="29" name="Line 9"/>
        <xdr:cNvSpPr/>
      </xdr:nvSpPr>
      <xdr:spPr>
        <a:xfrm>
          <a:off x="1607400" y="2952720"/>
          <a:ext cx="243684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4</xdr:row>
      <xdr:rowOff>0</xdr:rowOff>
    </xdr:from>
    <xdr:to>
      <xdr:col>10</xdr:col>
      <xdr:colOff>230040</xdr:colOff>
      <xdr:row>8</xdr:row>
      <xdr:rowOff>38160</xdr:rowOff>
    </xdr:to>
    <xdr:sp>
      <xdr:nvSpPr>
        <xdr:cNvPr id="30" name="Line 10"/>
        <xdr:cNvSpPr/>
      </xdr:nvSpPr>
      <xdr:spPr>
        <a:xfrm>
          <a:off x="1587600" y="628560"/>
          <a:ext cx="1537920" cy="733680"/>
        </a:xfrm>
        <a:prstGeom prst="line">
          <a:avLst/>
        </a:prstGeom>
        <a:ln w="38160">
          <a:solidFill>
            <a:srgbClr val="80008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9</xdr:row>
      <xdr:rowOff>142560</xdr:rowOff>
    </xdr:from>
    <xdr:to>
      <xdr:col>10</xdr:col>
      <xdr:colOff>190080</xdr:colOff>
      <xdr:row>17</xdr:row>
      <xdr:rowOff>9360</xdr:rowOff>
    </xdr:to>
    <xdr:sp>
      <xdr:nvSpPr>
        <xdr:cNvPr id="31" name="Line 11"/>
        <xdr:cNvSpPr/>
      </xdr:nvSpPr>
      <xdr:spPr>
        <a:xfrm flipH="1">
          <a:off x="1607400" y="1638000"/>
          <a:ext cx="1478160" cy="1238400"/>
        </a:xfrm>
        <a:prstGeom prst="line">
          <a:avLst/>
        </a:prstGeom>
        <a:ln w="38160">
          <a:solidFill>
            <a:srgbClr val="80008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10</xdr:row>
      <xdr:rowOff>66960</xdr:rowOff>
    </xdr:from>
    <xdr:to>
      <xdr:col>25</xdr:col>
      <xdr:colOff>300960</xdr:colOff>
      <xdr:row>32</xdr:row>
      <xdr:rowOff>38160</xdr:rowOff>
    </xdr:to>
    <xdr:graphicFrame>
      <xdr:nvGraphicFramePr>
        <xdr:cNvPr id="32" name="Chart 13"/>
        <xdr:cNvGraphicFramePr/>
      </xdr:nvGraphicFramePr>
      <xdr:xfrm>
        <a:off x="4692960" y="1733760"/>
        <a:ext cx="35550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</xdr:colOff>
      <xdr:row>21</xdr:row>
      <xdr:rowOff>0</xdr:rowOff>
    </xdr:from>
    <xdr:to>
      <xdr:col>13</xdr:col>
      <xdr:colOff>280080</xdr:colOff>
      <xdr:row>31</xdr:row>
      <xdr:rowOff>162000</xdr:rowOff>
    </xdr:to>
    <xdr:clientData/>
  </xdr:twoCellAnchor>
  <xdr:twoCellAnchor editAs="oneCell">
    <xdr:from>
      <xdr:col>25</xdr:col>
      <xdr:colOff>30240</xdr:colOff>
      <xdr:row>5</xdr:row>
      <xdr:rowOff>0</xdr:rowOff>
    </xdr:from>
    <xdr:to>
      <xdr:col>25</xdr:col>
      <xdr:colOff>800280</xdr:colOff>
      <xdr:row>6</xdr:row>
      <xdr:rowOff>76320</xdr:rowOff>
    </xdr:to>
    <xdr:clientData/>
  </xdr:twoCellAnchor>
  <xdr:twoCellAnchor editAs="oneCell">
    <xdr:from>
      <xdr:col>25</xdr:col>
      <xdr:colOff>30240</xdr:colOff>
      <xdr:row>6</xdr:row>
      <xdr:rowOff>95040</xdr:rowOff>
    </xdr:from>
    <xdr:to>
      <xdr:col>25</xdr:col>
      <xdr:colOff>810000</xdr:colOff>
      <xdr:row>7</xdr:row>
      <xdr:rowOff>162000</xdr:rowOff>
    </xdr:to>
    <xdr:clientData/>
  </xdr:twoCellAnchor>
  <xdr:twoCellAnchor editAs="oneCell">
    <xdr:from>
      <xdr:col>20</xdr:col>
      <xdr:colOff>279720</xdr:colOff>
      <xdr:row>13</xdr:row>
      <xdr:rowOff>162000</xdr:rowOff>
    </xdr:from>
    <xdr:to>
      <xdr:col>20</xdr:col>
      <xdr:colOff>360360</xdr:colOff>
      <xdr:row>15</xdr:row>
      <xdr:rowOff>28800</xdr:rowOff>
    </xdr:to>
    <xdr:sp>
      <xdr:nvSpPr>
        <xdr:cNvPr id="35" name="Text 20"/>
        <xdr:cNvSpPr/>
      </xdr:nvSpPr>
      <xdr:spPr>
        <a:xfrm>
          <a:off x="6071040" y="23432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114480</xdr:rowOff>
    </xdr:from>
    <xdr:to>
      <xdr:col>21</xdr:col>
      <xdr:colOff>259920</xdr:colOff>
      <xdr:row>14</xdr:row>
      <xdr:rowOff>2880</xdr:rowOff>
    </xdr:to>
    <xdr:sp>
      <xdr:nvSpPr>
        <xdr:cNvPr id="36" name="Text 21"/>
        <xdr:cNvSpPr/>
      </xdr:nvSpPr>
      <xdr:spPr>
        <a:xfrm>
          <a:off x="6360840" y="2124360"/>
          <a:ext cx="259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ＭＳ Ｐゴシック"/>
            </a:rPr>
            <a:t>T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6452004860267</cdr:x>
      <cdr:y>0.333237657864524</cdr:y>
    </cdr:from>
    <cdr:to>
      <cdr:x>0.719015795868773</cdr:x>
      <cdr:y>0.701205510907003</cdr:y>
    </cdr:to>
    <cdr:sp>
      <cdr:nvSpPr>
        <cdr:cNvPr id="33" name="Oval 1"/>
        <cdr:cNvSpPr/>
      </cdr:nvSpPr>
      <cdr:spPr>
        <a:xfrm>
          <a:off x="1018440" y="1253880"/>
          <a:ext cx="1537920" cy="138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92588092345079</cdr:x>
      <cdr:y>0.145044010715653</cdr:y>
    </cdr:from>
    <cdr:to>
      <cdr:x>0.928513568246254</cdr:x>
      <cdr:y>0.880788365862993</cdr:y>
    </cdr:to>
    <cdr:sp>
      <cdr:nvSpPr>
        <cdr:cNvPr id="34" name="Oval 2"/>
        <cdr:cNvSpPr/>
      </cdr:nvSpPr>
      <cdr:spPr>
        <a:xfrm>
          <a:off x="246240" y="545760"/>
          <a:ext cx="3054960" cy="2768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AM8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Z32" activeCellId="0" sqref="Z32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3.37"/>
    <col collapsed="false" customWidth="true" hidden="false" outlineLevel="0" max="13" min="13" style="0" width="4.12"/>
    <col collapsed="false" customWidth="true" hidden="false" outlineLevel="0" max="25" min="14" style="0" width="3.49"/>
    <col collapsed="false" customWidth="true" hidden="false" outlineLevel="0" max="27" min="27" style="0" width="10.49"/>
    <col collapsed="false" customWidth="true" hidden="false" outlineLevel="0" max="32" min="32" style="0" width="12.75"/>
    <col collapsed="false" customWidth="true" hidden="false" outlineLevel="0" max="33" min="33" style="0" width="13.87"/>
    <col collapsed="false" customWidth="true" hidden="false" outlineLevel="0" max="38" min="38" style="0" width="13.87"/>
  </cols>
  <sheetData>
    <row r="2" customFormat="false" ht="13.5" hidden="false" customHeight="false" outlineLevel="0" collapsed="false">
      <c r="F2" s="1" t="s">
        <v>0</v>
      </c>
      <c r="G2" s="0" t="n">
        <v>144</v>
      </c>
      <c r="H2" s="0" t="s">
        <v>1</v>
      </c>
    </row>
    <row r="3" customFormat="false" ht="13.5" hidden="false" customHeight="false" outlineLevel="0" collapsed="false">
      <c r="F3" s="0" t="s">
        <v>2</v>
      </c>
      <c r="G3" s="0" t="n">
        <f aca="false">+メイン!U5</f>
        <v>400</v>
      </c>
      <c r="H3" s="1" t="s">
        <v>3</v>
      </c>
    </row>
    <row r="4" customFormat="false" ht="13.5" hidden="false" customHeight="false" outlineLevel="0" collapsed="false">
      <c r="F4" s="0" t="s">
        <v>4</v>
      </c>
      <c r="G4" s="0" t="n">
        <f aca="false">+メイン!U6</f>
        <v>200</v>
      </c>
      <c r="H4" s="1" t="s">
        <v>3</v>
      </c>
      <c r="Y4" s="0" t="s">
        <v>5</v>
      </c>
      <c r="Z4" s="0" t="n">
        <v>16.5500011444092</v>
      </c>
      <c r="AA4" s="2" t="n">
        <f aca="false">+(Z4/232*11)-5.5</f>
        <v>-4.71530166987715</v>
      </c>
    </row>
    <row r="5" customFormat="false" ht="13.5" hidden="false" customHeight="false" outlineLevel="0" collapsed="false">
      <c r="F5" s="0" t="s">
        <v>6</v>
      </c>
      <c r="G5" s="0" t="n">
        <f aca="false">+メイン!U7</f>
        <v>200</v>
      </c>
      <c r="H5" s="1" t="s">
        <v>3</v>
      </c>
      <c r="Y5" s="0" t="s">
        <v>7</v>
      </c>
      <c r="Z5" s="0" t="n">
        <v>18.75</v>
      </c>
      <c r="AA5" s="2" t="n">
        <f aca="false">-(Z5/149.25*11)+5.5</f>
        <v>4.11809045226131</v>
      </c>
    </row>
    <row r="6" customFormat="false" ht="13.5" hidden="false" customHeight="false" outlineLevel="0" collapsed="false">
      <c r="AH6" s="1" t="s">
        <v>8</v>
      </c>
      <c r="AJ6" s="3" t="n">
        <f aca="false">+H13</f>
        <v>44.8762603732893</v>
      </c>
    </row>
    <row r="7" customFormat="false" ht="13.5" hidden="false" customHeight="false" outlineLevel="0" collapsed="false">
      <c r="F7" s="1" t="s">
        <v>9</v>
      </c>
      <c r="T7" s="0" t="s">
        <v>5</v>
      </c>
      <c r="AH7" s="1" t="s">
        <v>10</v>
      </c>
      <c r="AJ7" s="3" t="n">
        <f aca="false">+メイン!U10</f>
        <v>0.5</v>
      </c>
    </row>
    <row r="8" customFormat="false" ht="13.5" hidden="false" customHeight="false" outlineLevel="0" collapsed="false">
      <c r="F8" s="0" t="s">
        <v>11</v>
      </c>
      <c r="N8" s="4" t="n">
        <f aca="false">+I28</f>
        <v>0.216454585282634</v>
      </c>
      <c r="O8" s="4" t="n">
        <v>-5</v>
      </c>
      <c r="P8" s="4" t="n">
        <v>-4</v>
      </c>
      <c r="Q8" s="4" t="n">
        <v>-3</v>
      </c>
      <c r="R8" s="4" t="n">
        <v>-2</v>
      </c>
      <c r="S8" s="4" t="n">
        <v>-1</v>
      </c>
      <c r="T8" s="4" t="n">
        <v>0</v>
      </c>
      <c r="U8" s="4" t="n">
        <v>1</v>
      </c>
      <c r="V8" s="4" t="n">
        <v>2</v>
      </c>
      <c r="W8" s="4" t="n">
        <v>3</v>
      </c>
      <c r="X8" s="4" t="n">
        <v>4</v>
      </c>
      <c r="Y8" s="4" t="n">
        <v>5</v>
      </c>
    </row>
    <row r="9" customFormat="false" ht="13.5" hidden="false" customHeight="false" outlineLevel="0" collapsed="false">
      <c r="F9" s="0" t="n">
        <f aca="false">(G5^2+G4^2)^0.5+((G3-G4)^2+G5^2)^0.5</f>
        <v>565.685424949238</v>
      </c>
      <c r="N9" s="4" t="n">
        <v>5</v>
      </c>
      <c r="O9" s="5" t="n">
        <f aca="true">TABLE($N$8,$G$15,$N9,$G$16,O$8)</f>
        <v>0.15660950509529</v>
      </c>
      <c r="P9" s="5" t="n">
        <f aca="true">TABLE($N$8,$G$15,$N9,$G$16,P$8)</f>
        <v>0.289188941500186</v>
      </c>
      <c r="Q9" s="5" t="n">
        <f aca="true">TABLE($N$8,$G$15,$N9,$G$16,Q$8)</f>
        <v>0.422580292391132</v>
      </c>
      <c r="R9" s="5" t="n">
        <f aca="true">TABLE($N$8,$G$15,$N9,$G$16,R$8)</f>
        <v>0.556789821652487</v>
      </c>
      <c r="S9" s="5" t="n">
        <f aca="true">TABLE($N$8,$G$15,$N9,$G$16,S$8)</f>
        <v>0.691823842744981</v>
      </c>
      <c r="T9" s="5" t="n">
        <f aca="true">TABLE($N$8,$G$15,$N9,$G$16,T$8)</f>
        <v>0.827688718957731</v>
      </c>
      <c r="U9" s="5" t="n">
        <f aca="true">TABLE($N$8,$G$15,$N9,$G$16,U$8)</f>
        <v>0.964390863657272</v>
      </c>
      <c r="V9" s="5" t="n">
        <f aca="true">TABLE($N$8,$G$15,$N9,$G$16,V$8)</f>
        <v>0.101936740532011</v>
      </c>
      <c r="W9" s="5" t="n">
        <f aca="true">TABLE($N$8,$G$15,$N9,$G$16,W$8)</f>
        <v>0.240332863832961</v>
      </c>
      <c r="X9" s="5" t="n">
        <f aca="true">TABLE($N$8,$G$15,$N9,$G$16,X$8)</f>
        <v>0.379585798609924</v>
      </c>
      <c r="Y9" s="5" t="n">
        <f aca="true">TABLE($N$8,$G$15,$N9,$G$16,Y$8)</f>
        <v>0.519702160943453</v>
      </c>
      <c r="AH9" s="1" t="s">
        <v>12</v>
      </c>
      <c r="AJ9" s="3" t="n">
        <f aca="false">+I28*360</f>
        <v>77.9236507017481</v>
      </c>
      <c r="AK9" s="0" t="n">
        <f aca="false">+AJ9/180*PI()</f>
        <v>1.36002426991949</v>
      </c>
      <c r="AL9" s="0" t="s">
        <v>13</v>
      </c>
    </row>
    <row r="10" customFormat="false" ht="13.5" hidden="false" customHeight="false" outlineLevel="0" collapsed="false">
      <c r="N10" s="4" t="n">
        <v>4</v>
      </c>
      <c r="O10" s="5" t="n">
        <f aca="true">TABLE($N$8,$G$15,$N10,$G$16,O$8)</f>
        <v>0.493209354846428</v>
      </c>
      <c r="P10" s="5" t="n">
        <f aca="true">TABLE($N$8,$G$15,$N10,$G$16,P$8)</f>
        <v>0.626649443719856</v>
      </c>
      <c r="Q10" s="5" t="n">
        <f aca="true">TABLE($N$8,$G$15,$N10,$G$16,Q$8)</f>
        <v>0.760903857921036</v>
      </c>
      <c r="R10" s="5" t="n">
        <f aca="true">TABLE($N$8,$G$15,$N10,$G$16,R$8)</f>
        <v>0.89597884902301</v>
      </c>
      <c r="S10" s="5" t="n">
        <f aca="true">TABLE($N$8,$G$15,$N10,$G$16,S$8)</f>
        <v>0.031880717682256</v>
      </c>
      <c r="T10" s="5" t="n">
        <f aca="true">TABLE($N$8,$G$15,$N10,$G$16,T$8)</f>
        <v>0.168615813882354</v>
      </c>
      <c r="U10" s="5" t="n">
        <f aca="true">TABLE($N$8,$G$15,$N10,$G$16,U$8)</f>
        <v>0.306190537173393</v>
      </c>
      <c r="V10" s="5" t="n">
        <f aca="true">TABLE($N$8,$G$15,$N10,$G$16,V$8)</f>
        <v>0.444611336907954</v>
      </c>
      <c r="W10" s="5" t="n">
        <f aca="true">TABLE($N$8,$G$15,$N10,$G$16,W$8)</f>
        <v>0.583884712472525</v>
      </c>
      <c r="X10" s="5" t="n">
        <f aca="true">TABLE($N$8,$G$15,$N10,$G$16,X$8)</f>
        <v>0.724017213514728</v>
      </c>
      <c r="Y10" s="5" t="n">
        <f aca="true">TABLE($N$8,$G$15,$N10,$G$16,Y$8)</f>
        <v>0.86501544016609</v>
      </c>
      <c r="AF10" s="0" t="s">
        <v>14</v>
      </c>
      <c r="AG10" s="0" t="s">
        <v>15</v>
      </c>
      <c r="AL10" s="0" t="s">
        <v>14</v>
      </c>
      <c r="AM10" s="0" t="s">
        <v>15</v>
      </c>
    </row>
    <row r="11" customFormat="false" ht="13.5" hidden="false" customHeight="false" outlineLevel="0" collapsed="false">
      <c r="F11" s="0" t="s">
        <v>16</v>
      </c>
      <c r="G11" s="0" t="n">
        <f aca="false">300/G2</f>
        <v>2.08333333333333</v>
      </c>
      <c r="H11" s="1" t="s">
        <v>3</v>
      </c>
      <c r="N11" s="4" t="n">
        <v>3</v>
      </c>
      <c r="O11" s="5" t="n">
        <f aca="true">TABLE($N$8,$G$15,$N11,$G$16,O$8)</f>
        <v>0.829508362303372</v>
      </c>
      <c r="P11" s="5" t="n">
        <f aca="true">TABLE($N$8,$G$15,$N11,$G$16,P$8)</f>
        <v>0.96380428674324</v>
      </c>
      <c r="Q11" s="5" t="n">
        <f aca="true">TABLE($N$8,$G$15,$N11,$G$16,Q$8)</f>
        <v>0.0989168958331135</v>
      </c>
      <c r="R11" s="5" t="n">
        <f aca="true">TABLE($N$8,$G$15,$N11,$G$16,R$8)</f>
        <v>0.234852428412879</v>
      </c>
      <c r="S11" s="5" t="n">
        <f aca="true">TABLE($N$8,$G$15,$N11,$G$16,S$8)</f>
        <v>0.371617171913172</v>
      </c>
      <c r="T11" s="5" t="n">
        <f aca="true">TABLE($N$8,$G$15,$N11,$G$16,T$8)</f>
        <v>0.509217462589916</v>
      </c>
      <c r="U11" s="5" t="n">
        <f aca="true">TABLE($N$8,$G$15,$N11,$G$16,U$8)</f>
        <v>0.647659685755542</v>
      </c>
      <c r="V11" s="5" t="n">
        <f aca="true">TABLE($N$8,$G$15,$N11,$G$16,V$8)</f>
        <v>0.786950276005584</v>
      </c>
      <c r="W11" s="5" t="n">
        <f aca="true">TABLE($N$8,$G$15,$N11,$G$16,W$8)</f>
        <v>0.927095717441475</v>
      </c>
      <c r="X11" s="5" t="n">
        <f aca="true">TABLE($N$8,$G$15,$N11,$G$16,X$8)</f>
        <v>0.0681025438887275</v>
      </c>
      <c r="Y11" s="5" t="n">
        <f aca="true">TABLE($N$8,$G$15,$N11,$G$16,Y$8)</f>
        <v>0.20997733911031</v>
      </c>
      <c r="AD11" s="0" t="n">
        <v>-180</v>
      </c>
      <c r="AE11" s="0" t="n">
        <f aca="false">ABS(COS(AD11/360*PI()))*(COS(AD11/180*PI()))</f>
        <v>-6.12323399573677E-017</v>
      </c>
      <c r="AF11" s="0" t="n">
        <f aca="false">SIN($AD11/180*PI())*$AE11</f>
        <v>7.49879891330929E-033</v>
      </c>
      <c r="AG11" s="0" t="n">
        <f aca="false">COS($AD11/180*PI())*ABS($AE11)</f>
        <v>-6.12323399573677E-017</v>
      </c>
      <c r="AI11" s="0" t="n">
        <f aca="false">ABS(AE11)</f>
        <v>6.12323399573677E-017</v>
      </c>
      <c r="AJ11" s="0" t="n">
        <f aca="false">ABS(COS((AD11-$AJ$9)/360*PI()))*(COS((AD11-$AJ$9)/180*PI()))*$AJ$7</f>
        <v>-0.065777432289487</v>
      </c>
      <c r="AK11" s="0" t="n">
        <f aca="false">+((AE11+AJ11*COS($AK$6))^2+(AJ11*SIN($AK$6))^2)^0.5</f>
        <v>0.0657774322894871</v>
      </c>
      <c r="AL11" s="0" t="n">
        <f aca="false">SIN($AD11/180*PI())*$AK11</f>
        <v>-8.05541219094521E-018</v>
      </c>
      <c r="AM11" s="0" t="n">
        <f aca="false">COS($AD11/180*PI())*ABS($AK11)</f>
        <v>-0.0657774322894871</v>
      </c>
    </row>
    <row r="12" customFormat="false" ht="13.5" hidden="false" customHeight="false" outlineLevel="0" collapsed="false">
      <c r="J12" s="0" t="n">
        <v>0</v>
      </c>
      <c r="K12" s="0" t="n">
        <v>0</v>
      </c>
      <c r="N12" s="4" t="n">
        <v>2</v>
      </c>
      <c r="O12" s="5" t="n">
        <f aca="true">TABLE($N$8,$G$15,$N12,$G$16,O$8)</f>
        <v>0.165500011481228</v>
      </c>
      <c r="P12" s="5" t="n">
        <f aca="true">TABLE($N$8,$G$15,$N12,$G$16,P$8)</f>
        <v>0.300646935106215</v>
      </c>
      <c r="Q12" s="5" t="n">
        <f aca="true">TABLE($N$8,$G$15,$N12,$G$16,Q$8)</f>
        <v>0.436612851419028</v>
      </c>
      <c r="R12" s="5" t="n">
        <f aca="true">TABLE($N$8,$G$15,$N12,$G$16,R$8)</f>
        <v>0.573403986112069</v>
      </c>
      <c r="S12" s="5" t="n">
        <f aca="true">TABLE($N$8,$G$15,$N12,$G$16,S$8)</f>
        <v>0.711026612975459</v>
      </c>
      <c r="T12" s="5" t="n">
        <f aca="true">TABLE($N$8,$G$15,$N12,$G$16,T$8)</f>
        <v>0.849487054123642</v>
      </c>
      <c r="U12" s="5" t="n">
        <f aca="true">TABLE($N$8,$G$15,$N12,$G$16,U$8)</f>
        <v>0.988791680217261</v>
      </c>
      <c r="V12" s="5" t="n">
        <f aca="true">TABLE($N$8,$G$15,$N12,$G$16,V$8)</f>
        <v>0.128946910681634</v>
      </c>
      <c r="W12" s="5" t="n">
        <f aca="true">TABLE($N$8,$G$15,$N12,$G$16,W$8)</f>
        <v>0.269959213920401</v>
      </c>
      <c r="X12" s="5" t="n">
        <f aca="true">TABLE($N$8,$G$15,$N12,$G$16,X$8)</f>
        <v>0.411835107524695</v>
      </c>
      <c r="Y12" s="5" t="n">
        <f aca="true">TABLE($N$8,$G$15,$N12,$G$16,Y$8)</f>
        <v>0.554581158477987</v>
      </c>
      <c r="AD12" s="0" t="n">
        <v>-175</v>
      </c>
      <c r="AE12" s="0" t="n">
        <f aca="false">ABS(COS(AD12/360*PI()))*(COS(AD12/180*PI()))</f>
        <v>-0.0434534024273578</v>
      </c>
      <c r="AF12" s="0" t="n">
        <f aca="false">SIN($AD12/180*PI())*$AE12</f>
        <v>0.00378721356346926</v>
      </c>
      <c r="AG12" s="0" t="n">
        <f aca="false">COS($AD12/180*PI())*ABS($AE12)</f>
        <v>-0.0432880491121808</v>
      </c>
      <c r="AI12" s="0" t="n">
        <f aca="false">ABS(AE12)</f>
        <v>0.0434534024273578</v>
      </c>
      <c r="AJ12" s="0" t="n">
        <f aca="false">ABS(COS((AD12-$AJ$9)/360*PI()))*(COS((AD12-$AJ$9)/180*PI()))*$AJ$7</f>
        <v>-0.0872549402535863</v>
      </c>
      <c r="AK12" s="0" t="n">
        <f aca="false">+((AE12+AJ12*COS($AK$6))^2+(AJ12*SIN($AK$6))^2)^0.5</f>
        <v>0.130708342680944</v>
      </c>
      <c r="AL12" s="0" t="n">
        <f aca="false">SIN($AD12/180*PI())*$AK12</f>
        <v>-0.0113919826896731</v>
      </c>
      <c r="AM12" s="0" t="n">
        <f aca="false">COS($AD12/180*PI())*ABS($AK12)</f>
        <v>-0.130210957975116</v>
      </c>
    </row>
    <row r="13" customFormat="false" ht="13.5" hidden="false" customHeight="false" outlineLevel="0" collapsed="false">
      <c r="F13" s="1" t="s">
        <v>17</v>
      </c>
      <c r="H13" s="0" t="n">
        <f aca="false">ATAN2(G4-G16,G5-G15)/PI()*180</f>
        <v>44.8762603732893</v>
      </c>
      <c r="I13" s="0" t="s">
        <v>18</v>
      </c>
      <c r="J13" s="0" t="n">
        <f aca="false">2*SIN(H13/180*PI())</f>
        <v>1.41115604071843</v>
      </c>
      <c r="K13" s="0" t="n">
        <f aca="false">2*COS(H13/180*PI())</f>
        <v>1.41726448792873</v>
      </c>
      <c r="N13" s="4" t="n">
        <v>1</v>
      </c>
      <c r="O13" s="5" t="n">
        <f aca="true">TABLE($N$8,$G$15,$N13,$G$16,O$8)</f>
        <v>0.501177853684524</v>
      </c>
      <c r="P13" s="5" t="n">
        <f aca="true">TABLE($N$8,$G$15,$N13,$G$16,P$8)</f>
        <v>0.637170921326657</v>
      </c>
      <c r="Q13" s="5" t="n">
        <f aca="true">TABLE($N$8,$G$15,$N13,$G$16,Q$8)</f>
        <v>0.773985238649502</v>
      </c>
      <c r="R13" s="5" t="n">
        <f aca="true">TABLE($N$8,$G$15,$N13,$G$16,R$8)</f>
        <v>0.911627017790522</v>
      </c>
      <c r="S13" s="5" t="n">
        <f aca="true">TABLE($N$8,$G$15,$N13,$G$16,S$8)</f>
        <v>0.0501025184924799</v>
      </c>
      <c r="T13" s="5" t="n">
        <f aca="true">TABLE($N$8,$G$15,$N13,$G$16,T$8)</f>
        <v>0.189418048321457</v>
      </c>
      <c r="U13" s="5" t="n">
        <f aca="true">TABLE($N$8,$G$15,$N13,$G$16,U$8)</f>
        <v>0.329579962880317</v>
      </c>
      <c r="V13" s="5" t="n">
        <f aca="true">TABLE($N$8,$G$15,$N13,$G$16,V$8)</f>
        <v>0.470594666018329</v>
      </c>
      <c r="W13" s="5" t="n">
        <f aca="true">TABLE($N$8,$G$15,$N13,$G$16,W$8)</f>
        <v>0.612468610036274</v>
      </c>
      <c r="X13" s="5" t="n">
        <f aca="true">TABLE($N$8,$G$15,$N13,$G$16,X$8)</f>
        <v>0.755208295887002</v>
      </c>
      <c r="Y13" s="5" t="n">
        <f aca="true">TABLE($N$8,$G$15,$N13,$G$16,Y$8)</f>
        <v>0.898820273371314</v>
      </c>
      <c r="AD13" s="0" t="n">
        <v>-170</v>
      </c>
      <c r="AE13" s="0" t="n">
        <f aca="false">ABS(COS(AD13/360*PI()))*(COS(AD13/180*PI()))</f>
        <v>-0.0858316511774315</v>
      </c>
      <c r="AF13" s="0" t="n">
        <f aca="false">SIN($AD13/180*PI())*$AE13</f>
        <v>0.0149045098131046</v>
      </c>
      <c r="AG13" s="0" t="n">
        <f aca="false">COS($AD13/180*PI())*ABS($AE13)</f>
        <v>-0.0845276755333739</v>
      </c>
      <c r="AI13" s="0" t="n">
        <f aca="false">ABS(AE13)</f>
        <v>0.0858316511774315</v>
      </c>
      <c r="AJ13" s="0" t="n">
        <f aca="false">ABS(COS((AD13-$AJ$9)/360*PI()))*(COS((AD13-$AJ$9)/180*PI()))*$AJ$7</f>
        <v>-0.104980202681948</v>
      </c>
      <c r="AK13" s="0" t="n">
        <f aca="false">+((AE13+AJ13*COS($AK$6))^2+(AJ13*SIN($AK$6))^2)^0.5</f>
        <v>0.190811853859379</v>
      </c>
      <c r="AL13" s="0" t="n">
        <f aca="false">SIN($AD13/180*PI())*$AK13</f>
        <v>-0.0331341306999299</v>
      </c>
      <c r="AM13" s="0" t="n">
        <f aca="false">COS($AD13/180*PI())*ABS($AK13)</f>
        <v>-0.187912993047349</v>
      </c>
    </row>
    <row r="14" customFormat="false" ht="13.5" hidden="false" customHeight="false" outlineLevel="0" collapsed="false">
      <c r="M14" s="0" t="s">
        <v>7</v>
      </c>
      <c r="N14" s="4" t="n">
        <v>0</v>
      </c>
      <c r="O14" s="5" t="n">
        <f aca="true">TABLE($N$8,$G$15,$N14,$G$16,O$8)</f>
        <v>0.836535507366094</v>
      </c>
      <c r="P14" s="5" t="n">
        <f aca="true">TABLE($N$8,$G$15,$N14,$G$16,P$8)</f>
        <v>0.973369845755784</v>
      </c>
      <c r="Q14" s="5" t="n">
        <f aca="true">TABLE($N$8,$G$15,$N14,$G$16,Q$8)</f>
        <v>0.111027640017255</v>
      </c>
      <c r="R14" s="5" t="n">
        <f aca="true">TABLE($N$8,$G$15,$N14,$G$16,R$8)</f>
        <v>0.249515088333183</v>
      </c>
      <c r="S14" s="5" t="n">
        <f aca="true">TABLE($N$8,$G$15,$N14,$G$16,S$8)</f>
        <v>0.388838435999404</v>
      </c>
      <c r="T14" s="5" t="n">
        <f aca="true">TABLE($N$8,$G$15,$N14,$G$16,T$8)</f>
        <v>0.529003975634254</v>
      </c>
      <c r="U14" s="5" t="n">
        <f aca="true">TABLE($N$8,$G$15,$N14,$G$16,U$8)</f>
        <v>0.670018047383962</v>
      </c>
      <c r="V14" s="5" t="n">
        <f aca="true">TABLE($N$8,$G$15,$N14,$G$16,V$8)</f>
        <v>0.811887039123832</v>
      </c>
      <c r="W14" s="5" t="n">
        <f aca="true">TABLE($N$8,$G$15,$N14,$G$16,W$8)</f>
        <v>0.954617386654547</v>
      </c>
      <c r="X14" s="5" t="n">
        <f aca="true">TABLE($N$8,$G$15,$N14,$G$16,X$8)</f>
        <v>0.0982155738943504</v>
      </c>
      <c r="Y14" s="5" t="n">
        <f aca="true">TABLE($N$8,$G$15,$N14,$G$16,Y$8)</f>
        <v>0.242688133065997</v>
      </c>
      <c r="AD14" s="0" t="n">
        <v>-165</v>
      </c>
      <c r="AE14" s="0" t="n">
        <f aca="false">ABS(COS(AD14/360*PI()))*(COS(AD14/180*PI()))</f>
        <v>-0.126078620072519</v>
      </c>
      <c r="AF14" s="0" t="n">
        <f aca="false">SIN($AD14/180*PI())*$AE14</f>
        <v>0.032631548055013</v>
      </c>
      <c r="AG14" s="0" t="n">
        <f aca="false">COS($AD14/180*PI())*ABS($AE14)</f>
        <v>-0.121782595270934</v>
      </c>
      <c r="AI14" s="0" t="n">
        <f aca="false">ABS(AE14)</f>
        <v>0.126078620072519</v>
      </c>
      <c r="AJ14" s="0" t="n">
        <f aca="false">ABS(COS((AD14-$AJ$9)/360*PI()))*(COS((AD14-$AJ$9)/180*PI()))*$AJ$7</f>
        <v>-0.118785452590043</v>
      </c>
      <c r="AK14" s="0" t="n">
        <f aca="false">+((AE14+AJ14*COS($AK$6))^2+(AJ14*SIN($AK$6))^2)^0.5</f>
        <v>0.244864072662563</v>
      </c>
      <c r="AL14" s="0" t="n">
        <f aca="false">SIN($AD14/180*PI())*$AK14</f>
        <v>-0.0633754854664388</v>
      </c>
      <c r="AM14" s="0" t="n">
        <f aca="false">COS($AD14/180*PI())*ABS($AK14)</f>
        <v>-0.236520531715092</v>
      </c>
    </row>
    <row r="15" customFormat="false" ht="13.5" hidden="false" customHeight="false" outlineLevel="0" collapsed="false">
      <c r="F15" s="1" t="s">
        <v>19</v>
      </c>
      <c r="G15" s="2" t="n">
        <f aca="false">+メイン!L16</f>
        <v>0.961574256420136</v>
      </c>
      <c r="H15" s="1" t="s">
        <v>3</v>
      </c>
      <c r="N15" s="4" t="n">
        <v>-1</v>
      </c>
      <c r="O15" s="5" t="n">
        <f aca="true">TABLE($N$8,$G$15,$N15,$G$16,O$8)</f>
        <v>0.171566657979454</v>
      </c>
      <c r="P15" s="5" t="n">
        <f aca="true">TABLE($N$8,$G$15,$N15,$G$16,P$8)</f>
        <v>0.309237376422061</v>
      </c>
      <c r="Q15" s="5" t="n">
        <f aca="true">TABLE($N$8,$G$15,$N15,$G$16,Q$8)</f>
        <v>0.447733706373285</v>
      </c>
      <c r="R15" s="5" t="n">
        <f aca="true">TABLE($N$8,$G$15,$N15,$G$16,R$8)</f>
        <v>0.587061831668265</v>
      </c>
      <c r="S15" s="5" t="n">
        <f aca="true">TABLE($N$8,$G$15,$N15,$G$16,S$8)</f>
        <v>0.727227982763196</v>
      </c>
      <c r="T15" s="5" t="n">
        <f aca="true">TABLE($N$8,$G$15,$N15,$G$16,T$8)</f>
        <v>0.868238436936892</v>
      </c>
      <c r="U15" s="5" t="n">
        <f aca="true">TABLE($N$8,$G$15,$N15,$G$16,U$8)</f>
        <v>0.0100995184877775</v>
      </c>
      <c r="V15" s="5" t="n">
        <f aca="true">TABLE($N$8,$G$15,$N15,$G$16,V$8)</f>
        <v>0.152817598926518</v>
      </c>
      <c r="W15" s="5" t="n">
        <f aca="true">TABLE($N$8,$G$15,$N15,$G$16,W$8)</f>
        <v>0.296399097164183</v>
      </c>
      <c r="X15" s="5" t="n">
        <f aca="true">TABLE($N$8,$G$15,$N15,$G$16,X$8)</f>
        <v>0.440850479695655</v>
      </c>
      <c r="Y15" s="5" t="n">
        <f aca="true">TABLE($N$8,$G$15,$N15,$G$16,Y$8)</f>
        <v>0.586178260778368</v>
      </c>
      <c r="AD15" s="0" t="n">
        <v>-160</v>
      </c>
      <c r="AE15" s="0" t="n">
        <f aca="false">ABS(COS(AD15/360*PI()))*(COS(AD15/180*PI()))</f>
        <v>-0.163175911166535</v>
      </c>
      <c r="AF15" s="0" t="n">
        <f aca="false">SIN($AD15/180*PI())*$AE15</f>
        <v>0.0558094485244749</v>
      </c>
      <c r="AG15" s="0" t="n">
        <f aca="false">COS($AD15/180*PI())*ABS($AE15)</f>
        <v>-0.15333519961321</v>
      </c>
      <c r="AI15" s="0" t="n">
        <f aca="false">ABS(AE15)</f>
        <v>0.163175911166535</v>
      </c>
      <c r="AJ15" s="0" t="n">
        <f aca="false">ABS(COS((AD15-$AJ$9)/360*PI()))*(COS((AD15-$AJ$9)/180*PI()))*$AJ$7</f>
        <v>-0.128574038215388</v>
      </c>
      <c r="AK15" s="0" t="n">
        <f aca="false">+((AE15+AJ15*COS($AK$6))^2+(AJ15*SIN($AK$6))^2)^0.5</f>
        <v>0.291749949381923</v>
      </c>
      <c r="AL15" s="0" t="n">
        <f aca="false">SIN($AD15/180*PI())*$AK15</f>
        <v>-0.0997843595028619</v>
      </c>
      <c r="AM15" s="0" t="n">
        <f aca="false">COS($AD15/180*PI())*ABS($AK15)</f>
        <v>-0.274155274548855</v>
      </c>
    </row>
    <row r="16" customFormat="false" ht="13.5" hidden="false" customHeight="false" outlineLevel="0" collapsed="false">
      <c r="F16" s="1" t="s">
        <v>20</v>
      </c>
      <c r="G16" s="2" t="n">
        <f aca="false">+メイン!L17</f>
        <v>0.1</v>
      </c>
      <c r="H16" s="1" t="s">
        <v>3</v>
      </c>
      <c r="N16" s="4" t="n">
        <v>-2</v>
      </c>
      <c r="O16" s="5" t="n">
        <f aca="true">TABLE($N$8,$G$15,$N16,$G$16,O$8)</f>
        <v>0.506265057823683</v>
      </c>
      <c r="P16" s="5" t="n">
        <f aca="true">TABLE($N$8,$G$15,$N16,$G$16,P$8)</f>
        <v>0.644767248868732</v>
      </c>
      <c r="Q16" s="5" t="n">
        <f aca="true">TABLE($N$8,$G$15,$N16,$G$16,Q$8)</f>
        <v>0.784097156756289</v>
      </c>
      <c r="R16" s="5" t="n">
        <f aca="true">TABLE($N$8,$G$15,$N16,$G$16,R$8)</f>
        <v>0.924260950587993</v>
      </c>
      <c r="S16" s="5" t="n">
        <f aca="true">TABLE($N$8,$G$15,$N16,$G$16,S$8)</f>
        <v>0.0652648455953369</v>
      </c>
      <c r="T16" s="5" t="n">
        <f aca="true">TABLE($N$8,$G$15,$N16,$G$16,T$8)</f>
        <v>0.207115103332995</v>
      </c>
      <c r="U16" s="5" t="n">
        <f aca="true">TABLE($N$8,$G$15,$N16,$G$16,U$8)</f>
        <v>0.349818031867585</v>
      </c>
      <c r="V16" s="5" t="n">
        <f aca="true">TABLE($N$8,$G$15,$N16,$G$16,V$8)</f>
        <v>0.493379985962065</v>
      </c>
      <c r="W16" s="5" t="n">
        <f aca="true">TABLE($N$8,$G$15,$N16,$G$16,W$8)</f>
        <v>0.637807367255874</v>
      </c>
      <c r="X16" s="5" t="n">
        <f aca="true">TABLE($N$8,$G$15,$N16,$G$16,X$8)</f>
        <v>0.783106624439697</v>
      </c>
      <c r="Y16" s="5" t="n">
        <f aca="true">TABLE($N$8,$G$15,$N16,$G$16,Y$8)</f>
        <v>0.929284253425678</v>
      </c>
      <c r="AD16" s="0" t="n">
        <v>-155</v>
      </c>
      <c r="AE16" s="0" t="n">
        <f aca="false">ABS(COS(AD16/360*PI()))*(COS(AD16/180*PI()))</f>
        <v>-0.196160907535309</v>
      </c>
      <c r="AF16" s="0" t="n">
        <f aca="false">SIN($AD16/180*PI())*$AE16</f>
        <v>0.0829011817640503</v>
      </c>
      <c r="AG16" s="0" t="n">
        <f aca="false">COS($AD16/180*PI())*ABS($AE16)</f>
        <v>-0.177782158011427</v>
      </c>
      <c r="AI16" s="0" t="n">
        <f aca="false">ABS(AE16)</f>
        <v>0.196160907535309</v>
      </c>
      <c r="AJ16" s="0" t="n">
        <f aca="false">ABS(COS((AD16-$AJ$9)/360*PI()))*(COS((AD16-$AJ$9)/180*PI()))*$AJ$7</f>
        <v>-0.134321811095807</v>
      </c>
      <c r="AK16" s="0" t="n">
        <f aca="false">+((AE16+AJ16*COS($AK$6))^2+(AJ16*SIN($AK$6))^2)^0.5</f>
        <v>0.330482718631116</v>
      </c>
      <c r="AL16" s="0" t="n">
        <f aca="false">SIN($AD16/180*PI())*$AK16</f>
        <v>-0.139668032083223</v>
      </c>
      <c r="AM16" s="0" t="n">
        <f aca="false">COS($AD16/180*PI())*ABS($AK16)</f>
        <v>-0.299519061376423</v>
      </c>
    </row>
    <row r="17" customFormat="false" ht="13.5" hidden="false" customHeight="false" outlineLevel="0" collapsed="false">
      <c r="F17" s="0" t="s">
        <v>21</v>
      </c>
      <c r="N17" s="4" t="n">
        <v>-3</v>
      </c>
      <c r="O17" s="5" t="n">
        <f aca="true">TABLE($N$8,$G$15,$N17,$G$16,O$8)</f>
        <v>0.840624525881736</v>
      </c>
      <c r="P17" s="5" t="n">
        <f aca="true">TABLE($N$8,$G$15,$N17,$G$16,P$8)</f>
        <v>0.979953265984165</v>
      </c>
      <c r="Q17" s="5" t="n">
        <f aca="true">TABLE($N$8,$G$15,$N17,$G$16,Q$8)</f>
        <v>0.120111778214863</v>
      </c>
      <c r="R17" s="5" t="n">
        <f aca="true">TABLE($N$8,$G$15,$N17,$G$16,R$8)</f>
        <v>0.261106216563306</v>
      </c>
      <c r="S17" s="5" t="n">
        <f aca="true">TABLE($N$8,$G$15,$N17,$G$16,S$8)</f>
        <v>0.402942780658194</v>
      </c>
      <c r="T17" s="5" t="n">
        <f aca="true">TABLE($N$8,$G$15,$N17,$G$16,T$8)</f>
        <v>0.54562771595262</v>
      </c>
      <c r="U17" s="5" t="n">
        <f aca="true">TABLE($N$8,$G$15,$N17,$G$16,U$8)</f>
        <v>0.68916731390469</v>
      </c>
      <c r="V17" s="5" t="n">
        <f aca="true">TABLE($N$8,$G$15,$N17,$G$16,V$8)</f>
        <v>0.833567912154223</v>
      </c>
      <c r="W17" s="5" t="n">
        <f aca="true">TABLE($N$8,$G$15,$N17,$G$16,W$8)</f>
        <v>0.978835894694271</v>
      </c>
      <c r="X17" s="5" t="n">
        <f aca="true">TABLE($N$8,$G$15,$N17,$G$16,X$8)</f>
        <v>0.124977692037945</v>
      </c>
      <c r="Y17" s="5" t="n">
        <f aca="true">TABLE($N$8,$G$15,$N17,$G$16,Y$8)</f>
        <v>0.271999781380202</v>
      </c>
      <c r="AD17" s="0" t="n">
        <v>-150</v>
      </c>
      <c r="AE17" s="0" t="n">
        <f aca="false">ABS(COS(AD17/360*PI()))*(COS(AD17/180*PI()))</f>
        <v>-0.224143868042013</v>
      </c>
      <c r="AF17" s="0" t="n">
        <f aca="false">SIN($AD17/180*PI())*$AE17</f>
        <v>0.112071934021007</v>
      </c>
      <c r="AG17" s="0" t="n">
        <f aca="false">COS($AD17/180*PI())*ABS($AE17)</f>
        <v>-0.194114283826891</v>
      </c>
      <c r="AI17" s="0" t="n">
        <f aca="false">ABS(AE17)</f>
        <v>0.224143868042013</v>
      </c>
      <c r="AJ17" s="0" t="n">
        <f aca="false">ABS(COS((AD17-$AJ$9)/360*PI()))*(COS((AD17-$AJ$9)/180*PI()))*$AJ$7</f>
        <v>-0.136077266406287</v>
      </c>
      <c r="AK17" s="0" t="n">
        <f aca="false">+((AE17+AJ17*COS($AK$6))^2+(AJ17*SIN($AK$6))^2)^0.5</f>
        <v>0.3602211344483</v>
      </c>
      <c r="AL17" s="0" t="n">
        <f aca="false">SIN($AD17/180*PI())*$AK17</f>
        <v>-0.18011056722415</v>
      </c>
      <c r="AM17" s="0" t="n">
        <f aca="false">COS($AD17/180*PI())*ABS($AK17)</f>
        <v>-0.311960653412278</v>
      </c>
    </row>
    <row r="18" customFormat="false" ht="13.5" hidden="false" customHeight="false" outlineLevel="0" collapsed="false">
      <c r="F18" s="1" t="s">
        <v>22</v>
      </c>
      <c r="I18" s="0" t="n">
        <f aca="false">+G5</f>
        <v>200</v>
      </c>
      <c r="J18" s="0" t="n">
        <f aca="false">-G3+G4</f>
        <v>-200</v>
      </c>
      <c r="N18" s="4" t="n">
        <v>-4</v>
      </c>
      <c r="O18" s="5" t="n">
        <f aca="true">TABLE($N$8,$G$15,$N18,$G$16,O$8)</f>
        <v>0.174638947652198</v>
      </c>
      <c r="P18" s="5" t="n">
        <f aca="true">TABLE($N$8,$G$15,$N18,$G$16,P$8)</f>
        <v>0.314789297825783</v>
      </c>
      <c r="Q18" s="5" t="n">
        <f aca="true">TABLE($N$8,$G$15,$N18,$G$16,Q$8)</f>
        <v>0.455771425623752</v>
      </c>
      <c r="R18" s="5" t="n">
        <f aca="true">TABLE($N$8,$G$15,$N18,$G$16,R$8)</f>
        <v>0.597591469551858</v>
      </c>
      <c r="S18" s="5" t="n">
        <f aca="true">TABLE($N$8,$G$15,$N18,$G$16,S$8)</f>
        <v>0.740255613264822</v>
      </c>
      <c r="T18" s="5" t="n">
        <f aca="true">TABLE($N$8,$G$15,$N18,$G$16,T$8)</f>
        <v>0.883770085743791</v>
      </c>
      <c r="U18" s="5" t="n">
        <f aca="true">TABLE($N$8,$G$15,$N18,$G$16,U$8)</f>
        <v>0.0281411614692217</v>
      </c>
      <c r="V18" s="5" t="n">
        <f aca="true">TABLE($N$8,$G$15,$N18,$G$16,V$8)</f>
        <v>0.173375160589274</v>
      </c>
      <c r="W18" s="5" t="n">
        <f aca="true">TABLE($N$8,$G$15,$N18,$G$16,W$8)</f>
        <v>0.319478449083533</v>
      </c>
      <c r="X18" s="5" t="n">
        <f aca="true">TABLE($N$8,$G$15,$N18,$G$16,X$8)</f>
        <v>0.466457438921537</v>
      </c>
      <c r="Y18" s="5" t="n">
        <f aca="true">TABLE($N$8,$G$15,$N18,$G$16,Y$8)</f>
        <v>0.614318588216719</v>
      </c>
      <c r="AD18" s="0" t="n">
        <v>-145</v>
      </c>
      <c r="AE18" s="0" t="n">
        <f aca="false">ABS(COS(AD18/360*PI()))*(COS(AD18/180*PI()))</f>
        <v>-0.246323770393481</v>
      </c>
      <c r="AF18" s="0" t="n">
        <f aca="false">SIN($AD18/180*PI())*$AE18</f>
        <v>0.141285510410846</v>
      </c>
      <c r="AG18" s="0" t="n">
        <f aca="false">COS($AD18/180*PI())*ABS($AE18)</f>
        <v>-0.201776620074792</v>
      </c>
      <c r="AI18" s="0" t="n">
        <f aca="false">ABS(AE18)</f>
        <v>0.246323770393481</v>
      </c>
      <c r="AJ18" s="0" t="n">
        <f aca="false">ABS(COS((AD18-$AJ$9)/360*PI()))*(COS((AD18-$AJ$9)/180*PI()))*$AJ$7</f>
        <v>-0.133960433672582</v>
      </c>
      <c r="AK18" s="0" t="n">
        <f aca="false">+((AE18+AJ18*COS($AK$6))^2+(AJ18*SIN($AK$6))^2)^0.5</f>
        <v>0.380284204066063</v>
      </c>
      <c r="AL18" s="0" t="n">
        <f aca="false">SIN($AD18/180*PI())*$AK18</f>
        <v>-0.218122058568807</v>
      </c>
      <c r="AM18" s="0" t="n">
        <f aca="false">COS($AD18/180*PI())*ABS($AK18)</f>
        <v>-0.311510583171528</v>
      </c>
    </row>
    <row r="19" customFormat="false" ht="13.5" hidden="false" customHeight="false" outlineLevel="0" collapsed="false">
      <c r="F19" s="1" t="s">
        <v>23</v>
      </c>
      <c r="I19" s="0" t="n">
        <f aca="false">+G15</f>
        <v>0.961574256420136</v>
      </c>
      <c r="J19" s="0" t="n">
        <f aca="false">-G3+G16</f>
        <v>-399.9</v>
      </c>
      <c r="N19" s="4" t="n">
        <v>-5</v>
      </c>
      <c r="O19" s="5" t="n">
        <f aca="true">TABLE($N$8,$G$15,$N19,$G$16,O$8)</f>
        <v>0.50830227497481</v>
      </c>
      <c r="P19" s="5" t="n">
        <f aca="true">TABLE($N$8,$G$15,$N19,$G$16,P$8)</f>
        <v>0.649269281437668</v>
      </c>
      <c r="Q19" s="5" t="n">
        <f aca="true">TABLE($N$8,$G$15,$N19,$G$16,Q$8)</f>
        <v>0.791070021493624</v>
      </c>
      <c r="R19" s="5" t="n">
        <f aca="true">TABLE($N$8,$G$15,$N19,$G$16,R$8)</f>
        <v>0.933710617799605</v>
      </c>
      <c r="S19" s="5" t="n">
        <f aca="true">TABLE($N$8,$G$15,$N19,$G$16,S$8)</f>
        <v>0.07719723767228</v>
      </c>
      <c r="T19" s="5" t="n">
        <f aca="true">TABLE($N$8,$G$15,$N19,$G$16,T$8)</f>
        <v>0.221536093257825</v>
      </c>
      <c r="U19" s="5" t="n">
        <f aca="true">TABLE($N$8,$G$15,$N19,$G$16,U$8)</f>
        <v>0.366733441696695</v>
      </c>
      <c r="V19" s="5" t="n">
        <f aca="true">TABLE($N$8,$G$15,$N19,$G$16,V$8)</f>
        <v>0.512795585284366</v>
      </c>
      <c r="W19" s="5" t="n">
        <f aca="true">TABLE($N$8,$G$15,$N19,$G$16,W$8)</f>
        <v>0.659728871626982</v>
      </c>
      <c r="X19" s="5" t="n">
        <f aca="true">TABLE($N$8,$G$15,$N19,$G$16,X$8)</f>
        <v>0.807539693792279</v>
      </c>
      <c r="Y19" s="5" t="n">
        <f aca="true">TABLE($N$8,$G$15,$N19,$G$16,Y$8)</f>
        <v>0.956234490454847</v>
      </c>
      <c r="AD19" s="0" t="n">
        <v>-140</v>
      </c>
      <c r="AE19" s="0" t="n">
        <f aca="false">ABS(COS(AD19/360*PI()))*(COS(AD19/180*PI()))</f>
        <v>-0.262002630229385</v>
      </c>
      <c r="AF19" s="0" t="n">
        <f aca="false">SIN($AD19/180*PI())*$AE19</f>
        <v>0.168412044416733</v>
      </c>
      <c r="AG19" s="0" t="n">
        <f aca="false">COS($AD19/180*PI())*ABS($AE19)</f>
        <v>-0.200705658969777</v>
      </c>
      <c r="AI19" s="0" t="n">
        <f aca="false">ABS(AE19)</f>
        <v>0.262002630229385</v>
      </c>
      <c r="AJ19" s="0" t="n">
        <f aca="false">ABS(COS((AD19-$AJ$9)/360*PI()))*(COS((AD19-$AJ$9)/180*PI()))*$AJ$7</f>
        <v>-0.128160537373878</v>
      </c>
      <c r="AK19" s="0" t="n">
        <f aca="false">+((AE19+AJ19*COS($AK$6))^2+(AJ19*SIN($AK$6))^2)^0.5</f>
        <v>0.390163167603263</v>
      </c>
      <c r="AL19" s="0" t="n">
        <f aca="false">SIN($AD19/180*PI())*$AK19</f>
        <v>-0.25079204989143</v>
      </c>
      <c r="AM19" s="0" t="n">
        <f aca="false">COS($AD19/180*PI())*ABS($AK19)</f>
        <v>-0.298882326452178</v>
      </c>
    </row>
    <row r="20" customFormat="false" ht="13.5" hidden="false" customHeight="false" outlineLevel="0" collapsed="false">
      <c r="AD20" s="0" t="n">
        <v>-135</v>
      </c>
      <c r="AE20" s="0" t="n">
        <f aca="false">ABS(COS(AD20/360*PI()))*(COS(AD20/180*PI()))</f>
        <v>-0.270598050073099</v>
      </c>
      <c r="AF20" s="0" t="n">
        <f aca="false">SIN($AD20/180*PI())*$AE20</f>
        <v>0.191341716182545</v>
      </c>
      <c r="AG20" s="0" t="n">
        <f aca="false">COS($AD20/180*PI())*ABS($AE20)</f>
        <v>-0.191341716182545</v>
      </c>
      <c r="AI20" s="0" t="n">
        <f aca="false">ABS(AE20)</f>
        <v>0.270598050073099</v>
      </c>
      <c r="AJ20" s="0" t="n">
        <f aca="false">ABS(COS((AD20-$AJ$9)/360*PI()))*(COS((AD20-$AJ$9)/180*PI()))*$AJ$7</f>
        <v>-0.118932468005991</v>
      </c>
      <c r="AK20" s="0" t="n">
        <f aca="false">+((AE20+AJ20*COS($AK$6))^2+(AJ20*SIN($AK$6))^2)^0.5</f>
        <v>0.389530518079089</v>
      </c>
      <c r="AL20" s="0" t="n">
        <f aca="false">SIN($AD20/180*PI())*$AK20</f>
        <v>-0.275439670812833</v>
      </c>
      <c r="AM20" s="0" t="n">
        <f aca="false">COS($AD20/180*PI())*ABS($AK20)</f>
        <v>-0.275439670812833</v>
      </c>
    </row>
    <row r="21" customFormat="false" ht="14.25" hidden="false" customHeight="false" outlineLevel="0" collapsed="false">
      <c r="F21" s="1" t="s">
        <v>24</v>
      </c>
      <c r="I21" s="0" t="n">
        <f aca="false">SQRT(I18^2+J18^2)</f>
        <v>282.842712474619</v>
      </c>
      <c r="N21" s="4"/>
      <c r="O21" s="6" t="n">
        <v>-5</v>
      </c>
      <c r="P21" s="6" t="n">
        <v>-4</v>
      </c>
      <c r="Q21" s="6" t="n">
        <v>-3</v>
      </c>
      <c r="R21" s="6" t="n">
        <v>-2</v>
      </c>
      <c r="S21" s="6" t="n">
        <v>-1</v>
      </c>
      <c r="T21" s="6" t="n">
        <v>0</v>
      </c>
      <c r="U21" s="6" t="n">
        <v>1</v>
      </c>
      <c r="V21" s="6" t="n">
        <v>2</v>
      </c>
      <c r="W21" s="6" t="n">
        <v>3</v>
      </c>
      <c r="X21" s="6" t="n">
        <v>4</v>
      </c>
      <c r="Y21" s="6" t="n">
        <v>5</v>
      </c>
      <c r="AD21" s="0" t="n">
        <v>-130</v>
      </c>
      <c r="AE21" s="0" t="n">
        <f aca="false">ABS(COS(AD21/360*PI()))*(COS(AD21/180*PI()))</f>
        <v>-0.271653782274184</v>
      </c>
      <c r="AF21" s="0" t="n">
        <f aca="false">SIN($AD21/180*PI())*$AE21</f>
        <v>0.208098870363392</v>
      </c>
      <c r="AG21" s="0" t="n">
        <f aca="false">COS($AD21/180*PI())*ABS($AE21)</f>
        <v>-0.174615685370331</v>
      </c>
      <c r="AI21" s="0" t="n">
        <f aca="false">ABS(AE21)</f>
        <v>0.271653782274184</v>
      </c>
      <c r="AJ21" s="0" t="n">
        <f aca="false">ABS(COS((AD21-$AJ$9)/360*PI()))*(COS((AD21-$AJ$9)/180*PI()))*$AJ$7</f>
        <v>-0.106592124540625</v>
      </c>
      <c r="AK21" s="0" t="n">
        <f aca="false">+((AE21+AJ21*COS($AK$6))^2+(AJ21*SIN($AK$6))^2)^0.5</f>
        <v>0.378245906814809</v>
      </c>
      <c r="AL21" s="0" t="n">
        <f aca="false">SIN($AD21/180*PI())*$AK21</f>
        <v>-0.289753175047983</v>
      </c>
      <c r="AM21" s="0" t="n">
        <f aca="false">COS($AD21/180*PI())*ABS($AK21)</f>
        <v>-0.243131782315209</v>
      </c>
    </row>
    <row r="22" customFormat="false" ht="13.5" hidden="false" customHeight="false" outlineLevel="0" collapsed="false">
      <c r="F22" s="1" t="s">
        <v>25</v>
      </c>
      <c r="I22" s="0" t="n">
        <f aca="false">SQRT(I19^2+J19^2)</f>
        <v>399.90115606866</v>
      </c>
      <c r="N22" s="7" t="n">
        <v>5</v>
      </c>
      <c r="O22" s="8" t="n">
        <f aca="false">+INT(MOD((O9*8+0.5),8))</f>
        <v>1</v>
      </c>
      <c r="P22" s="9" t="n">
        <f aca="false">+INT(MOD((P9*8+0.5),8))</f>
        <v>2</v>
      </c>
      <c r="Q22" s="9" t="n">
        <f aca="false">+INT(MOD((Q9*8+0.5),8))</f>
        <v>3</v>
      </c>
      <c r="R22" s="9" t="n">
        <f aca="false">+INT(MOD((R9*8+0.5),8))</f>
        <v>4</v>
      </c>
      <c r="S22" s="9" t="n">
        <f aca="false">+INT(MOD((S9*8+0.5),8))</f>
        <v>6</v>
      </c>
      <c r="T22" s="10" t="n">
        <f aca="false">+INT(MOD((T9*8+0.5),8))</f>
        <v>7</v>
      </c>
      <c r="U22" s="9" t="n">
        <f aca="false">+INT(MOD((U9*8+0.5),8))</f>
        <v>0</v>
      </c>
      <c r="V22" s="9" t="n">
        <f aca="false">+INT(MOD((V9*8+0.5),8))</f>
        <v>1</v>
      </c>
      <c r="W22" s="9" t="n">
        <f aca="false">+INT(MOD((W9*8+0.5),8))</f>
        <v>2</v>
      </c>
      <c r="X22" s="9" t="n">
        <f aca="false">+INT(MOD((X9*8+0.5),8))</f>
        <v>3</v>
      </c>
      <c r="Y22" s="11" t="n">
        <f aca="false">+INT(MOD((Y9*8+0.5),8))</f>
        <v>4</v>
      </c>
      <c r="AD22" s="0" t="n">
        <v>-125</v>
      </c>
      <c r="AE22" s="0" t="n">
        <f aca="false">ABS(COS(AD22/360*PI()))*(COS(AD22/180*PI()))</f>
        <v>-0.264848124069388</v>
      </c>
      <c r="AF22" s="0" t="n">
        <f aca="false">SIN($AD22/180*PI())*$AE22</f>
        <v>0.216950882257544</v>
      </c>
      <c r="AG22" s="0" t="n">
        <f aca="false">COS($AD22/180*PI())*ABS($AE22)</f>
        <v>-0.151910643177979</v>
      </c>
      <c r="AI22" s="0" t="n">
        <f aca="false">ABS(AE22)</f>
        <v>0.264848124069388</v>
      </c>
      <c r="AJ22" s="0" t="n">
        <f aca="false">ABS(COS((AD22-$AJ$9)/360*PI()))*(COS((AD22-$AJ$9)/180*PI()))*$AJ$7</f>
        <v>-0.0915107085365157</v>
      </c>
      <c r="AK22" s="0" t="n">
        <f aca="false">+((AE22+AJ22*COS($AK$6))^2+(AJ22*SIN($AK$6))^2)^0.5</f>
        <v>0.356358832605904</v>
      </c>
      <c r="AL22" s="0" t="n">
        <f aca="false">SIN($AD22/180*PI())*$AK22</f>
        <v>-0.291912066229565</v>
      </c>
      <c r="AM22" s="0" t="n">
        <f aca="false">COS($AD22/180*PI())*ABS($AK22)</f>
        <v>-0.204399029268313</v>
      </c>
    </row>
    <row r="23" customFormat="false" ht="13.5" hidden="false" customHeight="false" outlineLevel="0" collapsed="false">
      <c r="F23" s="1" t="s">
        <v>26</v>
      </c>
      <c r="I23" s="0" t="n">
        <f aca="false">SQRT((I19-I18)^2+(J19-J18)^2)</f>
        <v>282.092723980046</v>
      </c>
      <c r="N23" s="7" t="n">
        <v>4</v>
      </c>
      <c r="O23" s="12" t="n">
        <f aca="false">+INT(MOD((O10*8+0.5),8))</f>
        <v>4</v>
      </c>
      <c r="P23" s="13" t="n">
        <f aca="false">+INT(MOD((P10*8+0.5),8))</f>
        <v>5</v>
      </c>
      <c r="Q23" s="13" t="n">
        <f aca="false">+INT(MOD((Q10*8+0.5),8))</f>
        <v>6</v>
      </c>
      <c r="R23" s="13" t="n">
        <f aca="false">+INT(MOD((R10*8+0.5),8))</f>
        <v>7</v>
      </c>
      <c r="S23" s="13" t="n">
        <f aca="false">+INT(MOD((S10*8+0.5),8))</f>
        <v>0</v>
      </c>
      <c r="T23" s="14" t="n">
        <f aca="false">+INT(MOD((T10*8+0.5),8))</f>
        <v>1</v>
      </c>
      <c r="U23" s="13" t="n">
        <f aca="false">+INT(MOD((U10*8+0.5),8))</f>
        <v>2</v>
      </c>
      <c r="V23" s="13" t="n">
        <f aca="false">+INT(MOD((V10*8+0.5),8))</f>
        <v>4</v>
      </c>
      <c r="W23" s="13" t="n">
        <f aca="false">+INT(MOD((W10*8+0.5),8))</f>
        <v>5</v>
      </c>
      <c r="X23" s="13" t="n">
        <f aca="false">+INT(MOD((X10*8+0.5),8))</f>
        <v>6</v>
      </c>
      <c r="Y23" s="15" t="n">
        <f aca="false">+INT(MOD((Y10*8+0.5),8))</f>
        <v>7</v>
      </c>
      <c r="AD23" s="0" t="n">
        <v>-120</v>
      </c>
      <c r="AE23" s="0" t="n">
        <f aca="false">ABS(COS(AD23/360*PI()))*(COS(AD23/180*PI()))</f>
        <v>-0.25</v>
      </c>
      <c r="AF23" s="0" t="n">
        <f aca="false">SIN($AD23/180*PI())*$AE23</f>
        <v>0.21650635094611</v>
      </c>
      <c r="AG23" s="0" t="n">
        <f aca="false">COS($AD23/180*PI())*ABS($AE23)</f>
        <v>-0.125</v>
      </c>
      <c r="AI23" s="0" t="n">
        <f aca="false">ABS(AE23)</f>
        <v>0.25</v>
      </c>
      <c r="AJ23" s="0" t="n">
        <f aca="false">ABS(COS((AD23-$AJ$9)/360*PI()))*(COS((AD23-$AJ$9)/180*PI()))*$AJ$7</f>
        <v>-0.0741080681043149</v>
      </c>
      <c r="AK23" s="0" t="n">
        <f aca="false">+((AE23+AJ23*COS($AK$6))^2+(AJ23*SIN($AK$6))^2)^0.5</f>
        <v>0.324108068104315</v>
      </c>
      <c r="AL23" s="0" t="n">
        <f aca="false">SIN($AD23/180*PI())*$AK23</f>
        <v>-0.280685820549834</v>
      </c>
      <c r="AM23" s="0" t="n">
        <f aca="false">COS($AD23/180*PI())*ABS($AK23)</f>
        <v>-0.162054034052157</v>
      </c>
    </row>
    <row r="24" customFormat="false" ht="13.5" hidden="false" customHeight="false" outlineLevel="0" collapsed="false">
      <c r="F24" s="1" t="s">
        <v>27</v>
      </c>
      <c r="I24" s="0" t="n">
        <f aca="false">+I22</f>
        <v>399.90115606866</v>
      </c>
      <c r="N24" s="7" t="n">
        <v>3</v>
      </c>
      <c r="O24" s="12" t="n">
        <f aca="false">+INT(MOD((O11*8+0.5),8))</f>
        <v>7</v>
      </c>
      <c r="P24" s="13" t="n">
        <f aca="false">+INT(MOD((P11*8+0.5),8))</f>
        <v>0</v>
      </c>
      <c r="Q24" s="13" t="n">
        <f aca="false">+INT(MOD((Q11*8+0.5),8))</f>
        <v>1</v>
      </c>
      <c r="R24" s="13" t="n">
        <f aca="false">+INT(MOD((R11*8+0.5),8))</f>
        <v>2</v>
      </c>
      <c r="S24" s="13" t="n">
        <f aca="false">+INT(MOD((S11*8+0.5),8))</f>
        <v>3</v>
      </c>
      <c r="T24" s="14" t="n">
        <f aca="false">+INT(MOD((T11*8+0.5),8))</f>
        <v>4</v>
      </c>
      <c r="U24" s="13" t="n">
        <f aca="false">+INT(MOD((U11*8+0.5),8))</f>
        <v>5</v>
      </c>
      <c r="V24" s="13" t="n">
        <f aca="false">+INT(MOD((V11*8+0.5),8))</f>
        <v>6</v>
      </c>
      <c r="W24" s="13" t="n">
        <f aca="false">+INT(MOD((W11*8+0.5),8))</f>
        <v>7</v>
      </c>
      <c r="X24" s="13" t="n">
        <f aca="false">+INT(MOD((X11*8+0.5),8))</f>
        <v>1</v>
      </c>
      <c r="Y24" s="15" t="n">
        <f aca="false">+INT(MOD((Y11*8+0.5),8))</f>
        <v>2</v>
      </c>
      <c r="AD24" s="0" t="n">
        <v>-115</v>
      </c>
      <c r="AE24" s="0" t="n">
        <f aca="false">ABS(COS(AD24/360*PI()))*(COS(AD24/180*PI()))</f>
        <v>-0.227072626513493</v>
      </c>
      <c r="AF24" s="0" t="n">
        <f aca="false">SIN($AD24/180*PI())*$AE24</f>
        <v>0.205797689632044</v>
      </c>
      <c r="AG24" s="0" t="n">
        <f aca="false">COS($AD24/180*PI())*ABS($AE24)</f>
        <v>-0.0959650387060276</v>
      </c>
      <c r="AI24" s="0" t="n">
        <f aca="false">ABS(AE24)</f>
        <v>0.227072626513493</v>
      </c>
      <c r="AJ24" s="0" t="n">
        <f aca="false">ABS(COS((AD24-$AJ$9)/360*PI()))*(COS((AD24-$AJ$9)/180*PI()))*$AJ$7</f>
        <v>-0.0548452061918022</v>
      </c>
      <c r="AK24" s="0" t="n">
        <f aca="false">+((AE24+AJ24*COS($AK$6))^2+(AJ24*SIN($AK$6))^2)^0.5</f>
        <v>0.281917832705295</v>
      </c>
      <c r="AL24" s="0" t="n">
        <f aca="false">SIN($AD24/180*PI())*$AK24</f>
        <v>-0.255504327085305</v>
      </c>
      <c r="AM24" s="0" t="n">
        <f aca="false">COS($AD24/180*PI())*ABS($AK24)</f>
        <v>-0.119143624411617</v>
      </c>
    </row>
    <row r="25" customFormat="false" ht="13.5" hidden="false" customHeight="false" outlineLevel="0" collapsed="false">
      <c r="F25" s="1" t="s">
        <v>28</v>
      </c>
      <c r="I25" s="0" t="n">
        <f aca="false">+I21+I23</f>
        <v>564.935436454665</v>
      </c>
      <c r="N25" s="7" t="n">
        <v>2</v>
      </c>
      <c r="O25" s="12" t="n">
        <f aca="false">+INT(MOD((O12*8+0.5),8))</f>
        <v>1</v>
      </c>
      <c r="P25" s="13" t="n">
        <f aca="false">+INT(MOD((P12*8+0.5),8))</f>
        <v>2</v>
      </c>
      <c r="Q25" s="13" t="n">
        <f aca="false">+INT(MOD((Q12*8+0.5),8))</f>
        <v>3</v>
      </c>
      <c r="R25" s="13" t="n">
        <f aca="false">+INT(MOD((R12*8+0.5),8))</f>
        <v>5</v>
      </c>
      <c r="S25" s="13" t="n">
        <f aca="false">+INT(MOD((S12*8+0.5),8))</f>
        <v>6</v>
      </c>
      <c r="T25" s="14" t="n">
        <f aca="false">+INT(MOD((T12*8+0.5),8))</f>
        <v>7</v>
      </c>
      <c r="U25" s="13" t="n">
        <f aca="false">+INT(MOD((U12*8+0.5),8))</f>
        <v>0</v>
      </c>
      <c r="V25" s="13" t="n">
        <f aca="false">+INT(MOD((V12*8+0.5),8))</f>
        <v>1</v>
      </c>
      <c r="W25" s="13" t="n">
        <f aca="false">+INT(MOD((W12*8+0.5),8))</f>
        <v>2</v>
      </c>
      <c r="X25" s="13" t="n">
        <f aca="false">+INT(MOD((X12*8+0.5),8))</f>
        <v>3</v>
      </c>
      <c r="Y25" s="15" t="n">
        <f aca="false">+INT(MOD((Y12*8+0.5),8))</f>
        <v>4</v>
      </c>
      <c r="AD25" s="0" t="n">
        <v>-110</v>
      </c>
      <c r="AE25" s="0" t="n">
        <f aca="false">ABS(COS(AD25/360*PI()))*(COS(AD25/180*PI()))</f>
        <v>-0.196174694969011</v>
      </c>
      <c r="AF25" s="0" t="n">
        <f aca="false">SIN($AD25/180*PI())*$AE25</f>
        <v>0.184343913247306</v>
      </c>
      <c r="AG25" s="0" t="n">
        <f aca="false">COS($AD25/180*PI())*ABS($AE25)</f>
        <v>-0.0670956972901705</v>
      </c>
      <c r="AI25" s="0" t="n">
        <f aca="false">ABS(AE25)</f>
        <v>0.196174694969011</v>
      </c>
      <c r="AJ25" s="0" t="n">
        <f aca="false">ABS(COS((AD25-$AJ$9)/360*PI()))*(COS((AD25-$AJ$9)/180*PI()))*$AJ$7</f>
        <v>-0.0342160819610255</v>
      </c>
      <c r="AK25" s="0" t="n">
        <f aca="false">+((AE25+AJ25*COS($AK$6))^2+(AJ25*SIN($AK$6))^2)^0.5</f>
        <v>0.230390776930037</v>
      </c>
      <c r="AL25" s="0" t="n">
        <f aca="false">SIN($AD25/180*PI())*$AK25</f>
        <v>-0.216496512978288</v>
      </c>
      <c r="AM25" s="0" t="n">
        <f aca="false">COS($AD25/180*PI())*ABS($AK25)</f>
        <v>-0.0787982865465233</v>
      </c>
    </row>
    <row r="26" customFormat="false" ht="13.5" hidden="false" customHeight="false" outlineLevel="0" collapsed="false">
      <c r="F26" s="1" t="s">
        <v>29</v>
      </c>
      <c r="I26" s="0" t="n">
        <f aca="false">+I25-I24</f>
        <v>165.034280386006</v>
      </c>
      <c r="J26" s="0" t="s">
        <v>30</v>
      </c>
      <c r="N26" s="7" t="n">
        <v>1</v>
      </c>
      <c r="O26" s="12" t="n">
        <f aca="false">+INT(MOD((O13*8+0.5),8))</f>
        <v>4</v>
      </c>
      <c r="P26" s="13" t="n">
        <f aca="false">+INT(MOD((P13*8+0.5),8))</f>
        <v>5</v>
      </c>
      <c r="Q26" s="13" t="n">
        <f aca="false">+INT(MOD((Q13*8+0.5),8))</f>
        <v>6</v>
      </c>
      <c r="R26" s="13" t="n">
        <f aca="false">+INT(MOD((R13*8+0.5),8))</f>
        <v>7</v>
      </c>
      <c r="S26" s="13" t="n">
        <f aca="false">+INT(MOD((S13*8+0.5),8))</f>
        <v>0</v>
      </c>
      <c r="T26" s="14" t="n">
        <f aca="false">+INT(MOD((T13*8+0.5),8))</f>
        <v>2</v>
      </c>
      <c r="U26" s="13" t="n">
        <f aca="false">+INT(MOD((U13*8+0.5),8))</f>
        <v>3</v>
      </c>
      <c r="V26" s="13" t="n">
        <f aca="false">+INT(MOD((V13*8+0.5),8))</f>
        <v>4</v>
      </c>
      <c r="W26" s="13" t="n">
        <f aca="false">+INT(MOD((W13*8+0.5),8))</f>
        <v>5</v>
      </c>
      <c r="X26" s="13" t="n">
        <f aca="false">+INT(MOD((X13*8+0.5),8))</f>
        <v>6</v>
      </c>
      <c r="Y26" s="15" t="n">
        <f aca="false">+INT(MOD((Y13*8+0.5),8))</f>
        <v>7</v>
      </c>
      <c r="AD26" s="0" t="n">
        <v>-105</v>
      </c>
      <c r="AE26" s="0" t="n">
        <f aca="false">ABS(COS(AD26/360*PI()))*(COS(AD26/180*PI()))</f>
        <v>-0.157559051751283</v>
      </c>
      <c r="AF26" s="0" t="n">
        <f aca="false">SIN($AD26/180*PI())*$AE26</f>
        <v>0.15219035725218</v>
      </c>
      <c r="AG26" s="0" t="n">
        <f aca="false">COS($AD26/180*PI())*ABS($AE26)</f>
        <v>-0.0407792833215258</v>
      </c>
      <c r="AI26" s="0" t="n">
        <f aca="false">ABS(AE26)</f>
        <v>0.157559051751283</v>
      </c>
      <c r="AJ26" s="0" t="n">
        <f aca="false">ABS(COS((AD26-$AJ$9)/360*PI()))*(COS((AD26-$AJ$9)/180*PI()))*$AJ$7</f>
        <v>-0.012738846129579</v>
      </c>
      <c r="AK26" s="0" t="n">
        <f aca="false">+((AE26+AJ26*COS($AK$6))^2+(AJ26*SIN($AK$6))^2)^0.5</f>
        <v>0.170297897880862</v>
      </c>
      <c r="AL26" s="0" t="n">
        <f aca="false">SIN($AD26/180*PI())*$AK26</f>
        <v>-0.164495137725863</v>
      </c>
      <c r="AM26" s="0" t="n">
        <f aca="false">COS($AD26/180*PI())*ABS($AK26)</f>
        <v>-0.0440763393124913</v>
      </c>
    </row>
    <row r="27" customFormat="false" ht="13.5" hidden="false" customHeight="false" outlineLevel="0" collapsed="false">
      <c r="I27" s="0" t="n">
        <f aca="false">+I26/G11</f>
        <v>79.2164545852826</v>
      </c>
      <c r="J27" s="0" t="s">
        <v>31</v>
      </c>
      <c r="N27" s="7" t="n">
        <v>0</v>
      </c>
      <c r="O27" s="16" t="n">
        <f aca="false">+INT(MOD((O14*8+0.5),8))</f>
        <v>7</v>
      </c>
      <c r="P27" s="14" t="n">
        <f aca="false">+INT(MOD((P14*8+0.5),8))</f>
        <v>0</v>
      </c>
      <c r="Q27" s="14" t="n">
        <f aca="false">+INT(MOD((Q14*8+0.5),8))</f>
        <v>1</v>
      </c>
      <c r="R27" s="14" t="n">
        <f aca="false">+INT(MOD((R14*8+0.5),8))</f>
        <v>2</v>
      </c>
      <c r="S27" s="14" t="n">
        <f aca="false">+INT(MOD((S14*8+0.5),8))</f>
        <v>3</v>
      </c>
      <c r="T27" s="14" t="n">
        <f aca="false">+INT(MOD((T14*8+0.5),8))</f>
        <v>4</v>
      </c>
      <c r="U27" s="14" t="n">
        <f aca="false">+INT(MOD((U14*8+0.5),8))</f>
        <v>5</v>
      </c>
      <c r="V27" s="14" t="n">
        <f aca="false">+INT(MOD((V14*8+0.5),8))</f>
        <v>6</v>
      </c>
      <c r="W27" s="14" t="n">
        <f aca="false">+INT(MOD((W14*8+0.5),8))</f>
        <v>0</v>
      </c>
      <c r="X27" s="14" t="n">
        <f aca="false">+INT(MOD((X14*8+0.5),8))</f>
        <v>1</v>
      </c>
      <c r="Y27" s="17" t="n">
        <f aca="false">+INT(MOD((Y14*8+0.5),8))</f>
        <v>2</v>
      </c>
      <c r="AD27" s="0" t="n">
        <v>-100</v>
      </c>
      <c r="AE27" s="0" t="n">
        <f aca="false">ABS(COS(AD27/360*PI()))*(COS(AD27/180*PI()))</f>
        <v>-0.11161889704895</v>
      </c>
      <c r="AF27" s="0" t="n">
        <f aca="false">SIN($AD27/180*PI())*$AE27</f>
        <v>0.109923155196477</v>
      </c>
      <c r="AG27" s="0" t="n">
        <f aca="false">COS($AD27/180*PI())*ABS($AE27)</f>
        <v>-0.0193824180657428</v>
      </c>
      <c r="AI27" s="0" t="n">
        <f aca="false">ABS(AE27)</f>
        <v>0.11161889704895</v>
      </c>
      <c r="AJ27" s="0" t="n">
        <f aca="false">ABS(COS((AD27-$AJ$9)/360*PI()))*(COS((AD27-$AJ$9)/180*PI()))*$AJ$7</f>
        <v>-0.00905333916264899</v>
      </c>
      <c r="AK27" s="0" t="n">
        <f aca="false">+((AE27+AJ27*COS($AK$6))^2+(AJ27*SIN($AK$6))^2)^0.5</f>
        <v>0.120672236211599</v>
      </c>
      <c r="AL27" s="0" t="n">
        <f aca="false">SIN($AD27/180*PI())*$AK27</f>
        <v>-0.118838953794503</v>
      </c>
      <c r="AM27" s="0" t="n">
        <f aca="false">COS($AD27/180*PI())*ABS($AK27)</f>
        <v>-0.0209545139131375</v>
      </c>
    </row>
    <row r="28" customFormat="false" ht="13.5" hidden="false" customHeight="false" outlineLevel="0" collapsed="false">
      <c r="G28" s="1" t="s">
        <v>32</v>
      </c>
      <c r="I28" s="4" t="n">
        <f aca="false">+I27-INT(I27)</f>
        <v>0.216454585282634</v>
      </c>
      <c r="N28" s="7" t="n">
        <v>-1</v>
      </c>
      <c r="O28" s="12" t="n">
        <f aca="false">+INT(MOD((O15*8+0.5),8))</f>
        <v>1</v>
      </c>
      <c r="P28" s="13" t="n">
        <f aca="false">+INT(MOD((P15*8+0.5),8))</f>
        <v>2</v>
      </c>
      <c r="Q28" s="13" t="n">
        <f aca="false">+INT(MOD((Q15*8+0.5),8))</f>
        <v>4</v>
      </c>
      <c r="R28" s="13" t="n">
        <f aca="false">+INT(MOD((R15*8+0.5),8))</f>
        <v>5</v>
      </c>
      <c r="S28" s="13" t="n">
        <f aca="false">+INT(MOD((S15*8+0.5),8))</f>
        <v>6</v>
      </c>
      <c r="T28" s="14" t="n">
        <f aca="false">+INT(MOD((T15*8+0.5),8))</f>
        <v>7</v>
      </c>
      <c r="U28" s="13" t="n">
        <f aca="false">+INT(MOD((U15*8+0.5),8))</f>
        <v>0</v>
      </c>
      <c r="V28" s="13" t="n">
        <f aca="false">+INT(MOD((V15*8+0.5),8))</f>
        <v>1</v>
      </c>
      <c r="W28" s="13" t="n">
        <f aca="false">+INT(MOD((W15*8+0.5),8))</f>
        <v>2</v>
      </c>
      <c r="X28" s="13" t="n">
        <f aca="false">+INT(MOD((X15*8+0.5),8))</f>
        <v>4</v>
      </c>
      <c r="Y28" s="15" t="n">
        <f aca="false">+INT(MOD((Y15*8+0.5),8))</f>
        <v>5</v>
      </c>
      <c r="AD28" s="0" t="n">
        <v>-95</v>
      </c>
      <c r="AE28" s="0" t="n">
        <f aca="false">ABS(COS(AD28/360*PI()))*(COS(AD28/180*PI()))</f>
        <v>-0.0588815663377875</v>
      </c>
      <c r="AF28" s="0" t="n">
        <f aca="false">SIN($AD28/180*PI())*$AE28</f>
        <v>0.0586575042010413</v>
      </c>
      <c r="AG28" s="0" t="n">
        <f aca="false">COS($AD28/180*PI())*ABS($AE28)</f>
        <v>-0.00513186664831538</v>
      </c>
      <c r="AI28" s="0" t="n">
        <f aca="false">ABS(AE28)</f>
        <v>0.0588815663377875</v>
      </c>
      <c r="AJ28" s="0" t="n">
        <f aca="false">ABS(COS((AD28-$AJ$9)/360*PI()))*(COS((AD28-$AJ$9)/180*PI()))*$AJ$7</f>
        <v>-0.0306217382881031</v>
      </c>
      <c r="AK28" s="0" t="n">
        <f aca="false">+((AE28+AJ28*COS($AK$6))^2+(AJ28*SIN($AK$6))^2)^0.5</f>
        <v>0.0895033046258906</v>
      </c>
      <c r="AL28" s="0" t="n">
        <f aca="false">SIN($AD28/180*PI())*$AK28</f>
        <v>-0.0891627175300026</v>
      </c>
      <c r="AM28" s="0" t="n">
        <f aca="false">COS($AD28/180*PI())*ABS($AK28)</f>
        <v>-0.00780072699303941</v>
      </c>
    </row>
    <row r="29" customFormat="false" ht="13.5" hidden="false" customHeight="false" outlineLevel="0" collapsed="false">
      <c r="N29" s="7" t="n">
        <v>-2</v>
      </c>
      <c r="O29" s="12" t="n">
        <f aca="false">+INT(MOD((O16*8+0.5),8))</f>
        <v>4</v>
      </c>
      <c r="P29" s="13" t="n">
        <f aca="false">+INT(MOD((P16*8+0.5),8))</f>
        <v>5</v>
      </c>
      <c r="Q29" s="13" t="n">
        <f aca="false">+INT(MOD((Q16*8+0.5),8))</f>
        <v>6</v>
      </c>
      <c r="R29" s="13" t="n">
        <f aca="false">+INT(MOD((R16*8+0.5),8))</f>
        <v>7</v>
      </c>
      <c r="S29" s="13" t="n">
        <f aca="false">+INT(MOD((S16*8+0.5),8))</f>
        <v>1</v>
      </c>
      <c r="T29" s="14" t="n">
        <f aca="false">+INT(MOD((T16*8+0.5),8))</f>
        <v>2</v>
      </c>
      <c r="U29" s="13" t="n">
        <f aca="false">+INT(MOD((U16*8+0.5),8))</f>
        <v>3</v>
      </c>
      <c r="V29" s="13" t="n">
        <f aca="false">+INT(MOD((V16*8+0.5),8))</f>
        <v>4</v>
      </c>
      <c r="W29" s="13" t="n">
        <f aca="false">+INT(MOD((W16*8+0.5),8))</f>
        <v>5</v>
      </c>
      <c r="X29" s="13" t="n">
        <f aca="false">+INT(MOD((X16*8+0.5),8))</f>
        <v>6</v>
      </c>
      <c r="Y29" s="15" t="n">
        <f aca="false">+INT(MOD((Y16*8+0.5),8))</f>
        <v>7</v>
      </c>
      <c r="AD29" s="0" t="n">
        <v>-90</v>
      </c>
      <c r="AE29" s="0" t="n">
        <f aca="false">ABS(COS(AD29/360*PI()))*(COS(AD29/180*PI()))</f>
        <v>4.32978028117747E-017</v>
      </c>
      <c r="AF29" s="0" t="n">
        <f aca="false">SIN($AD29/180*PI())*$AE29</f>
        <v>-4.32978028117747E-017</v>
      </c>
      <c r="AG29" s="0" t="n">
        <f aca="false">COS($AD29/180*PI())*ABS($AE29)</f>
        <v>2.65122578117766E-033</v>
      </c>
      <c r="AI29" s="0" t="n">
        <f aca="false">ABS(AE29)</f>
        <v>4.32978028117747E-017</v>
      </c>
      <c r="AJ29" s="0" t="n">
        <f aca="false">ABS(COS((AD29-$AJ$9)/360*PI()))*(COS((AD29-$AJ$9)/180*PI()))*$AJ$7</f>
        <v>-0.05143157578153</v>
      </c>
      <c r="AK29" s="0" t="n">
        <f aca="false">+((AE29+AJ29*COS($AK$6))^2+(AJ29*SIN($AK$6))^2)^0.5</f>
        <v>0.05143157578153</v>
      </c>
      <c r="AL29" s="0" t="n">
        <f aca="false">SIN($AD29/180*PI())*$AK29</f>
        <v>-0.05143157578153</v>
      </c>
      <c r="AM29" s="0" t="n">
        <f aca="false">COS($AD29/180*PI())*ABS($AK29)</f>
        <v>3.14927573279776E-018</v>
      </c>
    </row>
    <row r="30" customFormat="false" ht="13.5" hidden="false" customHeight="false" outlineLevel="0" collapsed="false">
      <c r="N30" s="7" t="n">
        <v>-3</v>
      </c>
      <c r="O30" s="12" t="n">
        <f aca="false">+INT(MOD((O17*8+0.5),8))</f>
        <v>7</v>
      </c>
      <c r="P30" s="13" t="n">
        <f aca="false">+INT(MOD((P17*8+0.5),8))</f>
        <v>0</v>
      </c>
      <c r="Q30" s="13" t="n">
        <f aca="false">+INT(MOD((Q17*8+0.5),8))</f>
        <v>1</v>
      </c>
      <c r="R30" s="13" t="n">
        <f aca="false">+INT(MOD((R17*8+0.5),8))</f>
        <v>2</v>
      </c>
      <c r="S30" s="13" t="n">
        <f aca="false">+INT(MOD((S17*8+0.5),8))</f>
        <v>3</v>
      </c>
      <c r="T30" s="14" t="n">
        <f aca="false">+INT(MOD((T17*8+0.5),8))</f>
        <v>4</v>
      </c>
      <c r="U30" s="13" t="n">
        <f aca="false">+INT(MOD((U17*8+0.5),8))</f>
        <v>6</v>
      </c>
      <c r="V30" s="13" t="n">
        <f aca="false">+INT(MOD((V17*8+0.5),8))</f>
        <v>7</v>
      </c>
      <c r="W30" s="13" t="n">
        <f aca="false">+INT(MOD((W17*8+0.5),8))</f>
        <v>0</v>
      </c>
      <c r="X30" s="13" t="n">
        <f aca="false">+INT(MOD((X17*8+0.5),8))</f>
        <v>1</v>
      </c>
      <c r="Y30" s="15" t="n">
        <f aca="false">+INT(MOD((Y17*8+0.5),8))</f>
        <v>2</v>
      </c>
      <c r="AD30" s="0" t="n">
        <v>-85</v>
      </c>
      <c r="AE30" s="0" t="n">
        <f aca="false">ABS(COS(AD30/360*PI()))*(COS(AD30/180*PI()))</f>
        <v>0.0642579539007018</v>
      </c>
      <c r="AF30" s="0" t="n">
        <f aca="false">SIN($AD30/180*PI())*$AE30</f>
        <v>-0.064013432986103</v>
      </c>
      <c r="AG30" s="0" t="n">
        <f aca="false">COS($AD30/180*PI())*ABS($AE30)</f>
        <v>0.00560044969966046</v>
      </c>
      <c r="AI30" s="0" t="n">
        <f aca="false">ABS(AE30)</f>
        <v>0.0642579539007018</v>
      </c>
      <c r="AJ30" s="0" t="n">
        <f aca="false">ABS(COS((AD30-$AJ$9)/360*PI()))*(COS((AD30-$AJ$9)/180*PI()))*$AJ$7</f>
        <v>-0.0709615019808812</v>
      </c>
      <c r="AK30" s="0" t="n">
        <f aca="false">+((AE30+AJ30*COS($AK$6))^2+(AJ30*SIN($AK$6))^2)^0.5</f>
        <v>0.00670354808017933</v>
      </c>
      <c r="AL30" s="0" t="n">
        <f aca="false">SIN($AD30/180*PI())*$AK30</f>
        <v>-0.00667803905587774</v>
      </c>
      <c r="AM30" s="0" t="n">
        <f aca="false">COS($AD30/180*PI())*ABS($AK30)</f>
        <v>0.000584252711972668</v>
      </c>
    </row>
    <row r="31" customFormat="false" ht="13.5" hidden="false" customHeight="false" outlineLevel="0" collapsed="false">
      <c r="N31" s="7" t="n">
        <v>-4</v>
      </c>
      <c r="O31" s="12" t="n">
        <f aca="false">+INT(MOD((O18*8+0.5),8))</f>
        <v>1</v>
      </c>
      <c r="P31" s="13" t="n">
        <f aca="false">+INT(MOD((P18*8+0.5),8))</f>
        <v>3</v>
      </c>
      <c r="Q31" s="13" t="n">
        <f aca="false">+INT(MOD((Q18*8+0.5),8))</f>
        <v>4</v>
      </c>
      <c r="R31" s="13" t="n">
        <f aca="false">+INT(MOD((R18*8+0.5),8))</f>
        <v>5</v>
      </c>
      <c r="S31" s="13" t="n">
        <f aca="false">+INT(MOD((S18*8+0.5),8))</f>
        <v>6</v>
      </c>
      <c r="T31" s="14" t="n">
        <f aca="false">+INT(MOD((T18*8+0.5),8))</f>
        <v>7</v>
      </c>
      <c r="U31" s="13" t="n">
        <f aca="false">+INT(MOD((U18*8+0.5),8))</f>
        <v>0</v>
      </c>
      <c r="V31" s="13" t="n">
        <f aca="false">+INT(MOD((V18*8+0.5),8))</f>
        <v>1</v>
      </c>
      <c r="W31" s="13" t="n">
        <f aca="false">+INT(MOD((W18*8+0.5),8))</f>
        <v>3</v>
      </c>
      <c r="X31" s="13" t="n">
        <f aca="false">+INT(MOD((X18*8+0.5),8))</f>
        <v>4</v>
      </c>
      <c r="Y31" s="15" t="n">
        <f aca="false">+INT(MOD((Y18*8+0.5),8))</f>
        <v>5</v>
      </c>
      <c r="AD31" s="0" t="n">
        <v>-80</v>
      </c>
      <c r="AE31" s="0" t="n">
        <f aca="false">ABS(COS(AD31/360*PI()))*(COS(AD31/180*PI()))</f>
        <v>0.133022221559489</v>
      </c>
      <c r="AF31" s="0" t="n">
        <f aca="false">SIN($AD31/180*PI())*$AE31</f>
        <v>-0.131001315114693</v>
      </c>
      <c r="AG31" s="0" t="n">
        <f aca="false">COS($AD31/180*PI())*ABS($AE31)</f>
        <v>0.0230990663630119</v>
      </c>
      <c r="AI31" s="0" t="n">
        <f aca="false">ABS(AE31)</f>
        <v>0.133022221559489</v>
      </c>
      <c r="AJ31" s="0" t="n">
        <f aca="false">ABS(COS((AD31-$AJ$9)/360*PI()))*(COS((AD31-$AJ$9)/180*PI()))*$AJ$7</f>
        <v>-0.0887128280988652</v>
      </c>
      <c r="AK31" s="0" t="n">
        <f aca="false">+((AE31+AJ31*COS($AK$6))^2+(AJ31*SIN($AK$6))^2)^0.5</f>
        <v>0.0443093934606239</v>
      </c>
      <c r="AL31" s="0" t="n">
        <f aca="false">SIN($AD31/180*PI())*$AK31</f>
        <v>-0.0436362342112909</v>
      </c>
      <c r="AM31" s="0" t="n">
        <f aca="false">COS($AD31/180*PI())*ABS($AK31)</f>
        <v>0.00769424542796434</v>
      </c>
    </row>
    <row r="32" customFormat="false" ht="14.25" hidden="false" customHeight="false" outlineLevel="0" collapsed="false">
      <c r="N32" s="7" t="n">
        <v>-5</v>
      </c>
      <c r="O32" s="18" t="n">
        <f aca="false">+INT(MOD((O19*8+0.5),8))</f>
        <v>4</v>
      </c>
      <c r="P32" s="19" t="n">
        <f aca="false">+INT(MOD((P19*8+0.5),8))</f>
        <v>5</v>
      </c>
      <c r="Q32" s="19" t="n">
        <f aca="false">+INT(MOD((Q19*8+0.5),8))</f>
        <v>6</v>
      </c>
      <c r="R32" s="19" t="n">
        <f aca="false">+INT(MOD((R19*8+0.5),8))</f>
        <v>7</v>
      </c>
      <c r="S32" s="19" t="n">
        <f aca="false">+INT(MOD((S19*8+0.5),8))</f>
        <v>1</v>
      </c>
      <c r="T32" s="20" t="n">
        <f aca="false">+INT(MOD((T19*8+0.5),8))</f>
        <v>2</v>
      </c>
      <c r="U32" s="19" t="n">
        <f aca="false">+INT(MOD((U19*8+0.5),8))</f>
        <v>3</v>
      </c>
      <c r="V32" s="19" t="n">
        <f aca="false">+INT(MOD((V19*8+0.5),8))</f>
        <v>4</v>
      </c>
      <c r="W32" s="19" t="n">
        <f aca="false">+INT(MOD((W19*8+0.5),8))</f>
        <v>5</v>
      </c>
      <c r="X32" s="19" t="n">
        <f aca="false">+INT(MOD((X19*8+0.5),8))</f>
        <v>6</v>
      </c>
      <c r="Y32" s="21" t="n">
        <f aca="false">+INT(MOD((Y19*8+0.5),8))</f>
        <v>0</v>
      </c>
      <c r="AD32" s="0" t="n">
        <v>-75</v>
      </c>
      <c r="AE32" s="0" t="n">
        <f aca="false">ABS(COS(AD32/360*PI()))*(COS(AD32/180*PI()))</f>
        <v>0.205334953963073</v>
      </c>
      <c r="AF32" s="0" t="n">
        <f aca="false">SIN($AD32/180*PI())*$AE32</f>
        <v>-0.198338335072809</v>
      </c>
      <c r="AG32" s="0" t="n">
        <f aca="false">COS($AD32/180*PI())*ABS($AE32)</f>
        <v>0.0531445967108925</v>
      </c>
      <c r="AI32" s="0" t="n">
        <f aca="false">ABS(AE32)</f>
        <v>0.205334953963073</v>
      </c>
      <c r="AJ32" s="0" t="n">
        <f aca="false">ABS(COS((AD32-$AJ$9)/360*PI()))*(COS((AD32-$AJ$9)/180*PI()))*$AJ$7</f>
        <v>-0.104218372111592</v>
      </c>
      <c r="AK32" s="0" t="n">
        <f aca="false">+((AE32+AJ32*COS($AK$6))^2+(AJ32*SIN($AK$6))^2)^0.5</f>
        <v>0.101116581851481</v>
      </c>
      <c r="AL32" s="0" t="n">
        <f aca="false">SIN($AD32/180*PI())*$AK32</f>
        <v>-0.097671117876418</v>
      </c>
      <c r="AM32" s="0" t="n">
        <f aca="false">COS($AD32/180*PI())*ABS($AK32)</f>
        <v>0.0261708971588312</v>
      </c>
    </row>
    <row r="33" customFormat="false" ht="13.5" hidden="false" customHeight="false" outlineLevel="0" collapsed="false">
      <c r="AD33" s="0" t="n">
        <v>-70</v>
      </c>
      <c r="AE33" s="0" t="n">
        <f aca="false">ABS(COS(AD33/360*PI()))*(COS(AD33/180*PI()))</f>
        <v>0.280166499593236</v>
      </c>
      <c r="AF33" s="0" t="n">
        <f aca="false">SIN($AD33/180*PI())*$AE33</f>
        <v>-0.263270392259182</v>
      </c>
      <c r="AG33" s="0" t="n">
        <f aca="false">COS($AD33/180*PI())*ABS($AE33)</f>
        <v>0.0958225863459294</v>
      </c>
      <c r="AI33" s="0" t="n">
        <f aca="false">ABS(AE33)</f>
        <v>0.280166499593236</v>
      </c>
      <c r="AJ33" s="0" t="n">
        <f aca="false">ABS(COS((AD33-$AJ$9)/360*PI()))*(COS((AD33-$AJ$9)/180*PI()))*$AJ$7</f>
        <v>-0.117050763512533</v>
      </c>
      <c r="AK33" s="0" t="n">
        <f aca="false">+((AE33+AJ33*COS($AK$6))^2+(AJ33*SIN($AK$6))^2)^0.5</f>
        <v>0.163115736080703</v>
      </c>
      <c r="AL33" s="0" t="n">
        <f aca="false">SIN($AD33/180*PI())*$AK33</f>
        <v>-0.153278653529098</v>
      </c>
      <c r="AM33" s="0" t="n">
        <f aca="false">COS($AD33/180*PI())*ABS($AK33)</f>
        <v>0.0557888674329939</v>
      </c>
    </row>
    <row r="34" customFormat="false" ht="13.5" hidden="false" customHeight="false" outlineLevel="0" collapsed="false">
      <c r="AD34" s="0" t="n">
        <v>-65</v>
      </c>
      <c r="AE34" s="0" t="n">
        <f aca="false">ABS(COS(AD34/360*PI()))*(COS(AD34/180*PI()))</f>
        <v>0.356432626796417</v>
      </c>
      <c r="AF34" s="0" t="n">
        <f aca="false">SIN($AD34/180*PI())*$AE34</f>
        <v>-0.323037665219521</v>
      </c>
      <c r="AG34" s="0" t="n">
        <f aca="false">COS($AD34/180*PI())*ABS($AE34)</f>
        <v>0.150634937164373</v>
      </c>
      <c r="AI34" s="0" t="n">
        <f aca="false">ABS(AE34)</f>
        <v>0.356432626796417</v>
      </c>
      <c r="AJ34" s="0" t="n">
        <f aca="false">ABS(COS((AD34-$AJ$9)/360*PI()))*(COS((AD34-$AJ$9)/180*PI()))*$AJ$7</f>
        <v>-0.126830064242886</v>
      </c>
      <c r="AK34" s="0" t="n">
        <f aca="false">+((AE34+AJ34*COS($AK$6))^2+(AJ34*SIN($AK$6))^2)^0.5</f>
        <v>0.229602562553531</v>
      </c>
      <c r="AL34" s="0" t="n">
        <f aca="false">SIN($AD34/180*PI())*$AK34</f>
        <v>-0.208090590365835</v>
      </c>
      <c r="AM34" s="0" t="n">
        <f aca="false">COS($AD34/180*PI())*ABS($AK34)</f>
        <v>0.0970342358775835</v>
      </c>
    </row>
    <row r="35" customFormat="false" ht="13.5" hidden="false" customHeight="false" outlineLevel="0" collapsed="false">
      <c r="AD35" s="0" t="n">
        <v>-60</v>
      </c>
      <c r="AE35" s="0" t="n">
        <f aca="false">ABS(COS(AD35/360*PI()))*(COS(AD35/180*PI()))</f>
        <v>0.433012701892219</v>
      </c>
      <c r="AF35" s="0" t="n">
        <f aca="false">SIN($AD35/180*PI())*$AE35</f>
        <v>-0.375</v>
      </c>
      <c r="AG35" s="0" t="n">
        <f aca="false">COS($AD35/180*PI())*ABS($AE35)</f>
        <v>0.21650635094611</v>
      </c>
      <c r="AI35" s="0" t="n">
        <f aca="false">ABS(AE35)</f>
        <v>0.433012701892219</v>
      </c>
      <c r="AJ35" s="0" t="n">
        <f aca="false">ABS(COS((AD35-$AJ$9)/360*PI()))*(COS((AD35-$AJ$9)/180*PI()))*$AJ$7</f>
        <v>-0.133230574814858</v>
      </c>
      <c r="AK35" s="0" t="n">
        <f aca="false">+((AE35+AJ35*COS($AK$6))^2+(AJ35*SIN($AK$6))^2)^0.5</f>
        <v>0.299782127077361</v>
      </c>
      <c r="AL35" s="0" t="n">
        <f aca="false">SIN($AD35/180*PI())*$AK35</f>
        <v>-0.25961893764953</v>
      </c>
      <c r="AM35" s="0" t="n">
        <f aca="false">COS($AD35/180*PI())*ABS($AK35)</f>
        <v>0.149891063538681</v>
      </c>
    </row>
    <row r="36" customFormat="false" ht="13.5" hidden="false" customHeight="false" outlineLevel="0" collapsed="false">
      <c r="AD36" s="0" t="n">
        <v>-55</v>
      </c>
      <c r="AE36" s="0" t="n">
        <f aca="false">ABS(COS(AD36/360*PI()))*(COS(AD36/180*PI()))</f>
        <v>0.508768512699137</v>
      </c>
      <c r="AF36" s="0" t="n">
        <f aca="false">SIN($AD36/180*PI())*$AE36</f>
        <v>-0.416758767247368</v>
      </c>
      <c r="AG36" s="0" t="n">
        <f aca="false">COS($AD36/180*PI())*ABS($AE36)</f>
        <v>0.291817630441593</v>
      </c>
      <c r="AI36" s="0" t="n">
        <f aca="false">ABS(AE36)</f>
        <v>0.508768512699137</v>
      </c>
      <c r="AJ36" s="0" t="n">
        <f aca="false">ABS(COS((AD36-$AJ$9)/360*PI()))*(COS((AD36-$AJ$9)/180*PI()))*$AJ$7</f>
        <v>-0.135986708592096</v>
      </c>
      <c r="AK36" s="0" t="n">
        <f aca="false">+((AE36+AJ36*COS($AK$6))^2+(AJ36*SIN($AK$6))^2)^0.5</f>
        <v>0.372781804107041</v>
      </c>
      <c r="AL36" s="0" t="n">
        <f aca="false">SIN($AD36/180*PI())*$AK36</f>
        <v>-0.305364976908021</v>
      </c>
      <c r="AM36" s="0" t="n">
        <f aca="false">COS($AD36/180*PI())*ABS($AK36)</f>
        <v>0.21381885873623</v>
      </c>
    </row>
    <row r="37" customFormat="false" ht="13.5" hidden="false" customHeight="false" outlineLevel="0" collapsed="false">
      <c r="AD37" s="0" t="n">
        <v>-50</v>
      </c>
      <c r="AE37" s="0" t="n">
        <f aca="false">ABS(COS(AD37/360*PI()))*(COS(AD37/180*PI()))</f>
        <v>0.582563416069585</v>
      </c>
      <c r="AF37" s="0" t="n">
        <f aca="false">SIN($AD37/180*PI())*$AE37</f>
        <v>-0.446269467644515</v>
      </c>
      <c r="AG37" s="0" t="n">
        <f aca="false">COS($AD37/180*PI())*ABS($AE37)</f>
        <v>0.374464545706194</v>
      </c>
      <c r="AI37" s="0" t="n">
        <f aca="false">ABS(AE37)</f>
        <v>0.582563416069585</v>
      </c>
      <c r="AJ37" s="0" t="n">
        <f aca="false">ABS(COS((AD37-$AJ$9)/360*PI()))*(COS((AD37-$AJ$9)/180*PI()))*$AJ$7</f>
        <v>-0.13489783314283</v>
      </c>
      <c r="AK37" s="0" t="n">
        <f aca="false">+((AE37+AJ37*COS($AK$6))^2+(AJ37*SIN($AK$6))^2)^0.5</f>
        <v>0.447665582926755</v>
      </c>
      <c r="AL37" s="0" t="n">
        <f aca="false">SIN($AD37/180*PI())*$AK37</f>
        <v>-0.342931732176659</v>
      </c>
      <c r="AM37" s="0" t="n">
        <f aca="false">COS($AD37/180*PI())*ABS($AK37)</f>
        <v>0.28775388998842</v>
      </c>
    </row>
    <row r="38" customFormat="false" ht="13.5" hidden="false" customHeight="false" outlineLevel="0" collapsed="false">
      <c r="AD38" s="0" t="n">
        <v>-45</v>
      </c>
      <c r="AE38" s="0" t="n">
        <f aca="false">ABS(COS(AD38/360*PI()))*(COS(AD38/180*PI()))</f>
        <v>0.653281482438188</v>
      </c>
      <c r="AF38" s="0" t="n">
        <f aca="false">SIN($AD38/180*PI())*$AE38</f>
        <v>-0.461939766255643</v>
      </c>
      <c r="AG38" s="0" t="n">
        <f aca="false">COS($AD38/180*PI())*ABS($AE38)</f>
        <v>0.461939766255643</v>
      </c>
      <c r="AI38" s="0" t="n">
        <f aca="false">ABS(AE38)</f>
        <v>0.653281482438188</v>
      </c>
      <c r="AJ38" s="0" t="n">
        <f aca="false">ABS(COS((AD38-$AJ$9)/360*PI()))*(COS((AD38-$AJ$9)/180*PI()))*$AJ$7</f>
        <v>-0.129831995263309</v>
      </c>
      <c r="AK38" s="0" t="n">
        <f aca="false">+((AE38+AJ38*COS($AK$6))^2+(AJ38*SIN($AK$6))^2)^0.5</f>
        <v>0.523449487174879</v>
      </c>
      <c r="AL38" s="0" t="n">
        <f aca="false">SIN($AD38/180*PI())*$AK38</f>
        <v>-0.370134681989978</v>
      </c>
      <c r="AM38" s="0" t="n">
        <f aca="false">COS($AD38/180*PI())*ABS($AK38)</f>
        <v>0.370134681989978</v>
      </c>
    </row>
    <row r="39" customFormat="false" ht="13.5" hidden="false" customHeight="false" outlineLevel="0" collapsed="false">
      <c r="AD39" s="0" t="n">
        <v>-40</v>
      </c>
      <c r="AE39" s="0" t="n">
        <f aca="false">ABS(COS(AD39/360*PI()))*(COS(AD39/180*PI()))</f>
        <v>0.719846310392954</v>
      </c>
      <c r="AF39" s="0" t="n">
        <f aca="false">SIN($AD39/180*PI())*$AE39</f>
        <v>-0.462708289199162</v>
      </c>
      <c r="AG39" s="0" t="n">
        <f aca="false">COS($AD39/180*PI())*ABS($AE39)</f>
        <v>0.551434265976222</v>
      </c>
      <c r="AI39" s="0" t="n">
        <f aca="false">ABS(AE39)</f>
        <v>0.719846310392954</v>
      </c>
      <c r="AJ39" s="0" t="n">
        <f aca="false">ABS(COS((AD39-$AJ$9)/360*PI()))*(COS((AD39-$AJ$9)/180*PI()))*$AJ$7</f>
        <v>-0.120728465379215</v>
      </c>
      <c r="AK39" s="0" t="n">
        <f aca="false">+((AE39+AJ39*COS($AK$6))^2+(AJ39*SIN($AK$6))^2)^0.5</f>
        <v>0.59911784501374</v>
      </c>
      <c r="AL39" s="0" t="n">
        <f aca="false">SIN($AD39/180*PI())*$AK39</f>
        <v>-0.385105527516932</v>
      </c>
      <c r="AM39" s="0" t="n">
        <f aca="false">COS($AD39/180*PI())*ABS($AK39)</f>
        <v>0.458950895946193</v>
      </c>
    </row>
    <row r="40" customFormat="false" ht="13.5" hidden="false" customHeight="false" outlineLevel="0" collapsed="false">
      <c r="AD40" s="0" t="n">
        <v>-35</v>
      </c>
      <c r="AE40" s="0" t="n">
        <f aca="false">ABS(COS(AD40/360*PI()))*(COS(AD40/180*PI()))</f>
        <v>0.781239189878474</v>
      </c>
      <c r="AF40" s="0" t="n">
        <f aca="false">SIN($AD40/180*PI())*$AE40</f>
        <v>-0.448100390468273</v>
      </c>
      <c r="AG40" s="0" t="n">
        <f aca="false">COS($AD40/180*PI())*ABS($AE40)</f>
        <v>0.639953679467628</v>
      </c>
      <c r="AI40" s="0" t="n">
        <f aca="false">ABS(AE40)</f>
        <v>0.781239189878474</v>
      </c>
      <c r="AJ40" s="0" t="n">
        <f aca="false">ABS(COS((AD40-$AJ$9)/360*PI()))*(COS((AD40-$AJ$9)/180*PI()))*$AJ$7</f>
        <v>-0.107599057244001</v>
      </c>
      <c r="AK40" s="0" t="n">
        <f aca="false">+((AE40+AJ40*COS($AK$6))^2+(AJ40*SIN($AK$6))^2)^0.5</f>
        <v>0.673640132634473</v>
      </c>
      <c r="AL40" s="0" t="n">
        <f aca="false">SIN($AD40/180*PI())*$AK40</f>
        <v>-0.386384106659527</v>
      </c>
      <c r="AM40" s="0" t="n">
        <f aca="false">COS($AD40/180*PI())*ABS($AK40)</f>
        <v>0.551813691762636</v>
      </c>
    </row>
    <row r="41" customFormat="false" ht="13.5" hidden="false" customHeight="false" outlineLevel="0" collapsed="false">
      <c r="AD41" s="0" t="n">
        <v>-30</v>
      </c>
      <c r="AE41" s="0" t="n">
        <f aca="false">ABS(COS(AD41/360*PI()))*(COS(AD41/180*PI()))</f>
        <v>0.836516303737808</v>
      </c>
      <c r="AF41" s="0" t="n">
        <f aca="false">SIN($AD41/180*PI())*$AE41</f>
        <v>-0.418258151868904</v>
      </c>
      <c r="AG41" s="0" t="n">
        <f aca="false">COS($AD41/180*PI())*ABS($AE41)</f>
        <v>0.724444369716801</v>
      </c>
      <c r="AI41" s="0" t="n">
        <f aca="false">ABS(AE41)</f>
        <v>0.836516303737808</v>
      </c>
      <c r="AJ41" s="0" t="n">
        <f aca="false">ABS(COS((AD41-$AJ$9)/360*PI()))*(COS((AD41-$AJ$9)/180*PI()))*$AJ$7</f>
        <v>-0.0905281998196271</v>
      </c>
      <c r="AK41" s="0" t="n">
        <f aca="false">+((AE41+AJ41*COS($AK$6))^2+(AJ41*SIN($AK$6))^2)^0.5</f>
        <v>0.745988103918181</v>
      </c>
      <c r="AL41" s="0" t="n">
        <f aca="false">SIN($AD41/180*PI())*$AK41</f>
        <v>-0.37299405195909</v>
      </c>
      <c r="AM41" s="0" t="n">
        <f aca="false">COS($AD41/180*PI())*ABS($AK41)</f>
        <v>0.646044648914131</v>
      </c>
    </row>
    <row r="42" customFormat="false" ht="13.5" hidden="false" customHeight="false" outlineLevel="0" collapsed="false">
      <c r="AD42" s="0" t="n">
        <v>-25</v>
      </c>
      <c r="AE42" s="0" t="n">
        <f aca="false">ABS(COS(AD42/360*PI()))*(COS(AD42/180*PI()))</f>
        <v>0.884824673705584</v>
      </c>
      <c r="AF42" s="0" t="n">
        <f aca="false">SIN($AD42/180*PI())*$AE42</f>
        <v>-0.373943065546736</v>
      </c>
      <c r="AG42" s="0" t="n">
        <f aca="false">COS($AD42/180*PI())*ABS($AE42)</f>
        <v>0.801923491941534</v>
      </c>
      <c r="AI42" s="0" t="n">
        <f aca="false">ABS(AE42)</f>
        <v>0.884824673705584</v>
      </c>
      <c r="AJ42" s="0" t="n">
        <f aca="false">ABS(COS((AD42-$AJ$9)/360*PI()))*(COS((AD42-$AJ$9)/180*PI()))*$AJ$7</f>
        <v>-0.0696717595881568</v>
      </c>
      <c r="AK42" s="0" t="n">
        <f aca="false">+((AE42+AJ42*COS($AK$6))^2+(AJ42*SIN($AK$6))^2)^0.5</f>
        <v>0.815152914117427</v>
      </c>
      <c r="AL42" s="0" t="n">
        <f aca="false">SIN($AD42/180*PI())*$AK42</f>
        <v>-0.344498507617173</v>
      </c>
      <c r="AM42" s="0" t="n">
        <f aca="false">COS($AD42/180*PI())*ABS($AK42)</f>
        <v>0.738779433690242</v>
      </c>
    </row>
    <row r="43" customFormat="false" ht="13.5" hidden="false" customHeight="false" outlineLevel="0" collapsed="false">
      <c r="AD43" s="0" t="n">
        <v>-20</v>
      </c>
      <c r="AE43" s="0" t="n">
        <f aca="false">ABS(COS(AD43/360*PI()))*(COS(AD43/180*PI()))</f>
        <v>0.925416578398323</v>
      </c>
      <c r="AF43" s="0" t="n">
        <f aca="false">SIN($AD43/180*PI())*$AE43</f>
        <v>-0.316511110779745</v>
      </c>
      <c r="AG43" s="0" t="n">
        <f aca="false">COS($AD43/180*PI())*ABS($AE43)</f>
        <v>0.869607129873849</v>
      </c>
      <c r="AI43" s="0" t="n">
        <f aca="false">ABS(AE43)</f>
        <v>0.925416578398323</v>
      </c>
      <c r="AJ43" s="0" t="n">
        <f aca="false">ABS(COS((AD43-$AJ$9)/360*PI()))*(COS((AD43-$AJ$9)/180*PI()))*$AJ$7</f>
        <v>-0.045254632936736</v>
      </c>
      <c r="AK43" s="0" t="n">
        <f aca="false">+((AE43+AJ43*COS($AK$6))^2+(AJ43*SIN($AK$6))^2)^0.5</f>
        <v>0.880161945461587</v>
      </c>
      <c r="AL43" s="0" t="n">
        <f aca="false">SIN($AD43/180*PI())*$AK43</f>
        <v>-0.301033114736572</v>
      </c>
      <c r="AM43" s="0" t="n">
        <f aca="false">COS($AD43/180*PI())*ABS($AK43)</f>
        <v>0.827081685246823</v>
      </c>
    </row>
    <row r="44" customFormat="false" ht="13.5" hidden="false" customHeight="false" outlineLevel="0" collapsed="false">
      <c r="AD44" s="0" t="n">
        <v>-15</v>
      </c>
      <c r="AE44" s="0" t="n">
        <f aca="false">ABS(COS(AD44/360*PI()))*(COS(AD44/180*PI()))</f>
        <v>0.957662196942549</v>
      </c>
      <c r="AF44" s="0" t="n">
        <f aca="false">SIN($AD44/180*PI())*$AE44</f>
        <v>-0.247861215343453</v>
      </c>
      <c r="AG44" s="0" t="n">
        <f aca="false">COS($AD44/180*PI())*ABS($AE44)</f>
        <v>0.925030648887536</v>
      </c>
      <c r="AI44" s="0" t="n">
        <f aca="false">ABS(AE44)</f>
        <v>0.957662196942549</v>
      </c>
      <c r="AJ44" s="0" t="n">
        <f aca="false">ABS(COS((AD44-$AJ$9)/360*PI()))*(COS((AD44-$AJ$9)/180*PI()))*$AJ$7</f>
        <v>-0.0175671493172906</v>
      </c>
      <c r="AK44" s="0" t="n">
        <f aca="false">+((AE44+AJ44*COS($AK$6))^2+(AJ44*SIN($AK$6))^2)^0.5</f>
        <v>0.940095047625258</v>
      </c>
      <c r="AL44" s="0" t="n">
        <f aca="false">SIN($AD44/180*PI())*$AK44</f>
        <v>-0.243314502531978</v>
      </c>
      <c r="AM44" s="0" t="n">
        <f aca="false">COS($AD44/180*PI())*ABS($AK44)</f>
        <v>0.908062085667688</v>
      </c>
    </row>
    <row r="45" customFormat="false" ht="13.5" hidden="false" customHeight="false" outlineLevel="0" collapsed="false">
      <c r="AD45" s="0" t="n">
        <v>-10</v>
      </c>
      <c r="AE45" s="0" t="n">
        <f aca="false">ABS(COS(AD45/360*PI()))*(COS(AD45/180*PI()))</f>
        <v>0.981060262190407</v>
      </c>
      <c r="AF45" s="0" t="n">
        <f aca="false">SIN($AD45/180*PI())*$AE45</f>
        <v>-0.170359326710805</v>
      </c>
      <c r="AG45" s="0" t="n">
        <f aca="false">COS($AD45/180*PI())*ABS($AE45)</f>
        <v>0.966155752377302</v>
      </c>
      <c r="AI45" s="0" t="n">
        <f aca="false">ABS(AE45)</f>
        <v>0.981060262190407</v>
      </c>
      <c r="AJ45" s="0" t="n">
        <f aca="false">ABS(COS((AD45-$AJ$9)/360*PI()))*(COS((AD45-$AJ$9)/180*PI()))*$AJ$7</f>
        <v>0.0130396537542804</v>
      </c>
      <c r="AK45" s="0" t="n">
        <f aca="false">+((AE45+AJ45*COS($AK$6))^2+(AJ45*SIN($AK$6))^2)^0.5</f>
        <v>0.994099915944687</v>
      </c>
      <c r="AL45" s="0" t="n">
        <f aca="false">SIN($AD45/180*PI())*$AK45</f>
        <v>-0.172623638822644</v>
      </c>
      <c r="AM45" s="0" t="n">
        <f aca="false">COS($AD45/180*PI())*ABS($AK45)</f>
        <v>0.978997304491112</v>
      </c>
    </row>
    <row r="46" customFormat="false" ht="13.5" hidden="false" customHeight="false" outlineLevel="0" collapsed="false">
      <c r="AD46" s="0" t="n">
        <v>-5</v>
      </c>
      <c r="AE46" s="0" t="n">
        <f aca="false">ABS(COS(AD46/360*PI()))*(COS(AD46/180*PI()))</f>
        <v>0.995246541477834</v>
      </c>
      <c r="AF46" s="0" t="n">
        <f aca="false">SIN($AD46/180*PI())*$AE46</f>
        <v>-0.0867414515395386</v>
      </c>
      <c r="AG46" s="0" t="n">
        <f aca="false">COS($AD46/180*PI())*ABS($AE46)</f>
        <v>0.991459327914365</v>
      </c>
      <c r="AI46" s="0" t="n">
        <f aca="false">ABS(AE46)</f>
        <v>0.995246541477834</v>
      </c>
      <c r="AJ46" s="0" t="n">
        <f aca="false">ABS(COS((AD46-$AJ$9)/360*PI()))*(COS((AD46-$AJ$9)/180*PI()))*$AJ$7</f>
        <v>0.0461598034751847</v>
      </c>
      <c r="AK46" s="0" t="n">
        <f aca="false">+((AE46+AJ46*COS($AK$6))^2+(AJ46*SIN($AK$6))^2)^0.5</f>
        <v>1.04140634495302</v>
      </c>
      <c r="AL46" s="0" t="n">
        <f aca="false">SIN($AD46/180*PI())*$AK46</f>
        <v>-0.0907645434965043</v>
      </c>
      <c r="AM46" s="0" t="n">
        <f aca="false">COS($AD46/180*PI())*ABS($AK46)</f>
        <v>1.0374434794013</v>
      </c>
    </row>
    <row r="47" customFormat="false" ht="13.5" hidden="false" customHeight="false" outlineLevel="0" collapsed="false">
      <c r="AD47" s="0" t="n">
        <v>0</v>
      </c>
      <c r="AE47" s="0" t="n">
        <f aca="false">ABS(COS(AD47/360*PI()))*(COS(AD47/180*PI()))</f>
        <v>1</v>
      </c>
      <c r="AF47" s="0" t="n">
        <f aca="false">SIN($AD47/180*PI())*$AE47</f>
        <v>0</v>
      </c>
      <c r="AG47" s="0" t="n">
        <f aca="false">COS($AD47/180*PI())*ABS($AE47)</f>
        <v>1</v>
      </c>
      <c r="AI47" s="0" t="n">
        <f aca="false">ABS(AE47)</f>
        <v>1</v>
      </c>
      <c r="AJ47" s="0" t="n">
        <f aca="false">ABS(COS((AD47-$AJ$9)/360*PI()))*(COS((AD47-$AJ$9)/180*PI()))*$AJ$7</f>
        <v>0.081339113979886</v>
      </c>
      <c r="AK47" s="0" t="n">
        <f aca="false">+((AE47+AJ47*COS($AK$6))^2+(AJ47*SIN($AK$6))^2)^0.5</f>
        <v>1.08133911397989</v>
      </c>
      <c r="AL47" s="0" t="n">
        <f aca="false">SIN($AD47/180*PI())*$AK47</f>
        <v>0</v>
      </c>
      <c r="AM47" s="0" t="n">
        <f aca="false">COS($AD47/180*PI())*ABS($AK47)</f>
        <v>1.08133911397989</v>
      </c>
    </row>
    <row r="48" customFormat="false" ht="13.5" hidden="false" customHeight="false" outlineLevel="0" collapsed="false">
      <c r="AD48" s="0" t="n">
        <v>5</v>
      </c>
      <c r="AE48" s="0" t="n">
        <f aca="false">ABS(COS(AD48/360*PI()))*(COS(AD48/180*PI()))</f>
        <v>0.995246541477834</v>
      </c>
      <c r="AF48" s="0" t="n">
        <f aca="false">SIN($AD48/180*PI())*$AE48</f>
        <v>0.0867414515395386</v>
      </c>
      <c r="AG48" s="0" t="n">
        <f aca="false">COS($AD48/180*PI())*ABS($AE48)</f>
        <v>0.991459327914365</v>
      </c>
      <c r="AI48" s="0" t="n">
        <f aca="false">ABS(AE48)</f>
        <v>0.995246541477834</v>
      </c>
      <c r="AJ48" s="0" t="n">
        <f aca="false">ABS(COS((AD48-$AJ$9)/360*PI()))*(COS((AD48-$AJ$9)/180*PI()))*$AJ$7</f>
        <v>0.118082743418762</v>
      </c>
      <c r="AK48" s="0" t="n">
        <f aca="false">+((AE48+AJ48*COS($AK$6))^2+(AJ48*SIN($AK$6))^2)^0.5</f>
        <v>1.1133292848966</v>
      </c>
      <c r="AL48" s="0" t="n">
        <f aca="false">SIN($AD48/180*PI())*$AK48</f>
        <v>0.0970330407478819</v>
      </c>
      <c r="AM48" s="0" t="n">
        <f aca="false">COS($AD48/180*PI())*ABS($AK48)</f>
        <v>1.10909273084426</v>
      </c>
    </row>
    <row r="49" customFormat="false" ht="13.5" hidden="false" customHeight="false" outlineLevel="0" collapsed="false">
      <c r="AD49" s="0" t="n">
        <v>10</v>
      </c>
      <c r="AE49" s="0" t="n">
        <f aca="false">ABS(COS(AD49/360*PI()))*(COS(AD49/180*PI()))</f>
        <v>0.981060262190407</v>
      </c>
      <c r="AF49" s="0" t="n">
        <f aca="false">SIN($AD49/180*PI())*$AE49</f>
        <v>0.170359326710805</v>
      </c>
      <c r="AG49" s="0" t="n">
        <f aca="false">COS($AD49/180*PI())*ABS($AE49)</f>
        <v>0.966155752377302</v>
      </c>
      <c r="AI49" s="0" t="n">
        <f aca="false">ABS(AE49)</f>
        <v>0.981060262190407</v>
      </c>
      <c r="AJ49" s="0" t="n">
        <f aca="false">ABS(COS((AD49-$AJ$9)/360*PI()))*(COS((AD49-$AJ$9)/180*PI()))*$AJ$7</f>
        <v>0.155863456995236</v>
      </c>
      <c r="AK49" s="0" t="n">
        <f aca="false">+((AE49+AJ49*COS($AK$6))^2+(AJ49*SIN($AK$6))^2)^0.5</f>
        <v>1.13692371918564</v>
      </c>
      <c r="AL49" s="0" t="n">
        <f aca="false">SIN($AD49/180*PI())*$AK49</f>
        <v>0.197424731982896</v>
      </c>
      <c r="AM49" s="0" t="n">
        <f aca="false">COS($AD49/180*PI())*ABS($AK49)</f>
        <v>1.1196512932375</v>
      </c>
    </row>
    <row r="50" customFormat="false" ht="13.5" hidden="false" customHeight="false" outlineLevel="0" collapsed="false">
      <c r="AD50" s="0" t="n">
        <v>15</v>
      </c>
      <c r="AE50" s="0" t="n">
        <f aca="false">ABS(COS(AD50/360*PI()))*(COS(AD50/180*PI()))</f>
        <v>0.957662196942549</v>
      </c>
      <c r="AF50" s="0" t="n">
        <f aca="false">SIN($AD50/180*PI())*$AE50</f>
        <v>0.247861215343453</v>
      </c>
      <c r="AG50" s="0" t="n">
        <f aca="false">COS($AD50/180*PI())*ABS($AE50)</f>
        <v>0.925030648887536</v>
      </c>
      <c r="AI50" s="0" t="n">
        <f aca="false">ABS(AE50)</f>
        <v>0.957662196942549</v>
      </c>
      <c r="AJ50" s="0" t="n">
        <f aca="false">ABS(COS((AD50-$AJ$9)/360*PI()))*(COS((AD50-$AJ$9)/180*PI()))*$AJ$7</f>
        <v>0.194130454966561</v>
      </c>
      <c r="AK50" s="0" t="n">
        <f aca="false">+((AE50+AJ50*COS($AK$6))^2+(AJ50*SIN($AK$6))^2)^0.5</f>
        <v>1.15179265190911</v>
      </c>
      <c r="AL50" s="0" t="n">
        <f aca="false">SIN($AD50/180*PI())*$AK50</f>
        <v>0.298105874323216</v>
      </c>
      <c r="AM50" s="0" t="n">
        <f aca="false">COS($AD50/180*PI())*ABS($AK50)</f>
        <v>1.11254626900898</v>
      </c>
    </row>
    <row r="51" customFormat="false" ht="13.5" hidden="false" customHeight="false" outlineLevel="0" collapsed="false">
      <c r="AD51" s="0" t="n">
        <v>20</v>
      </c>
      <c r="AE51" s="0" t="n">
        <f aca="false">ABS(COS(AD51/360*PI()))*(COS(AD51/180*PI()))</f>
        <v>0.925416578398323</v>
      </c>
      <c r="AF51" s="0" t="n">
        <f aca="false">SIN($AD51/180*PI())*$AE51</f>
        <v>0.316511110779745</v>
      </c>
      <c r="AG51" s="0" t="n">
        <f aca="false">COS($AD51/180*PI())*ABS($AE51)</f>
        <v>0.869607129873849</v>
      </c>
      <c r="AI51" s="0" t="n">
        <f aca="false">ABS(AE51)</f>
        <v>0.925416578398323</v>
      </c>
      <c r="AJ51" s="0" t="n">
        <f aca="false">ABS(COS((AD51-$AJ$9)/360*PI()))*(COS((AD51-$AJ$9)/180*PI()))*$AJ$7</f>
        <v>0.232318614926349</v>
      </c>
      <c r="AK51" s="0" t="n">
        <f aca="false">+((AE51+AJ51*COS($AK$6))^2+(AJ51*SIN($AK$6))^2)^0.5</f>
        <v>1.15773519332467</v>
      </c>
      <c r="AL51" s="0" t="n">
        <f aca="false">SIN($AD51/180*PI())*$AK51</f>
        <v>0.395968756754075</v>
      </c>
      <c r="AM51" s="0" t="n">
        <f aca="false">COS($AD51/180*PI())*ABS($AK51)</f>
        <v>1.08791521799134</v>
      </c>
    </row>
    <row r="52" customFormat="false" ht="13.5" hidden="false" customHeight="false" outlineLevel="0" collapsed="false">
      <c r="AD52" s="0" t="n">
        <v>25</v>
      </c>
      <c r="AE52" s="0" t="n">
        <f aca="false">ABS(COS(AD52/360*PI()))*(COS(AD52/180*PI()))</f>
        <v>0.884824673705584</v>
      </c>
      <c r="AF52" s="0" t="n">
        <f aca="false">SIN($AD52/180*PI())*$AE52</f>
        <v>0.373943065546736</v>
      </c>
      <c r="AG52" s="0" t="n">
        <f aca="false">COS($AD52/180*PI())*ABS($AE52)</f>
        <v>0.801923491941534</v>
      </c>
      <c r="AI52" s="0" t="n">
        <f aca="false">ABS(AE52)</f>
        <v>0.884824673705584</v>
      </c>
      <c r="AJ52" s="0" t="n">
        <f aca="false">ABS(COS((AD52-$AJ$9)/360*PI()))*(COS((AD52-$AJ$9)/180*PI()))*$AJ$7</f>
        <v>0.269857990577379</v>
      </c>
      <c r="AK52" s="0" t="n">
        <f aca="false">+((AE52+AJ52*COS($AK$6))^2+(AJ52*SIN($AK$6))^2)^0.5</f>
        <v>1.15468266428296</v>
      </c>
      <c r="AL52" s="0" t="n">
        <f aca="false">SIN($AD52/180*PI())*$AK52</f>
        <v>0.487989980441386</v>
      </c>
      <c r="AM52" s="0" t="n">
        <f aca="false">COS($AD52/180*PI())*ABS($AK52)</f>
        <v>1.04649789019588</v>
      </c>
    </row>
    <row r="53" customFormat="false" ht="13.5" hidden="false" customHeight="false" outlineLevel="0" collapsed="false">
      <c r="AD53" s="0" t="n">
        <v>30</v>
      </c>
      <c r="AE53" s="0" t="n">
        <f aca="false">ABS(COS(AD53/360*PI()))*(COS(AD53/180*PI()))</f>
        <v>0.836516303737808</v>
      </c>
      <c r="AF53" s="0" t="n">
        <f aca="false">SIN($AD53/180*PI())*$AE53</f>
        <v>0.418258151868904</v>
      </c>
      <c r="AG53" s="0" t="n">
        <f aca="false">COS($AD53/180*PI())*ABS($AE53)</f>
        <v>0.724444369716801</v>
      </c>
      <c r="AI53" s="0" t="n">
        <f aca="false">ABS(AE53)</f>
        <v>0.836516303737808</v>
      </c>
      <c r="AJ53" s="0" t="n">
        <f aca="false">ABS(COS((AD53-$AJ$9)/360*PI()))*(COS((AD53-$AJ$9)/180*PI()))*$AJ$7</f>
        <v>0.306183404792849</v>
      </c>
      <c r="AK53" s="0" t="n">
        <f aca="false">+((AE53+AJ53*COS($AK$6))^2+(AJ53*SIN($AK$6))^2)^0.5</f>
        <v>1.14269970853066</v>
      </c>
      <c r="AL53" s="0" t="n">
        <f aca="false">SIN($AD53/180*PI())*$AK53</f>
        <v>0.571349854265328</v>
      </c>
      <c r="AM53" s="0" t="n">
        <f aca="false">COS($AD53/180*PI())*ABS($AK53)</f>
        <v>0.989606976484622</v>
      </c>
    </row>
    <row r="54" customFormat="false" ht="13.5" hidden="false" customHeight="false" outlineLevel="0" collapsed="false">
      <c r="AD54" s="0" t="n">
        <v>35</v>
      </c>
      <c r="AE54" s="0" t="n">
        <f aca="false">ABS(COS(AD54/360*PI()))*(COS(AD54/180*PI()))</f>
        <v>0.781239189878474</v>
      </c>
      <c r="AF54" s="0" t="n">
        <f aca="false">SIN($AD54/180*PI())*$AE54</f>
        <v>0.448100390468273</v>
      </c>
      <c r="AG54" s="0" t="n">
        <f aca="false">COS($AD54/180*PI())*ABS($AE54)</f>
        <v>0.639953679467628</v>
      </c>
      <c r="AI54" s="0" t="n">
        <f aca="false">ABS(AE54)</f>
        <v>0.781239189878474</v>
      </c>
      <c r="AJ54" s="0" t="n">
        <f aca="false">ABS(COS((AD54-$AJ$9)/360*PI()))*(COS((AD54-$AJ$9)/180*PI()))*$AJ$7</f>
        <v>0.340743973128572</v>
      </c>
      <c r="AK54" s="0" t="n">
        <f aca="false">+((AE54+AJ54*COS($AK$6))^2+(AJ54*SIN($AK$6))^2)^0.5</f>
        <v>1.12198316300705</v>
      </c>
      <c r="AL54" s="0" t="n">
        <f aca="false">SIN($AD54/180*PI())*$AK54</f>
        <v>0.643543104283456</v>
      </c>
      <c r="AM54" s="0" t="n">
        <f aca="false">COS($AD54/180*PI())*ABS($AK54)</f>
        <v>0.919074801635051</v>
      </c>
    </row>
    <row r="55" customFormat="false" ht="13.5" hidden="false" customHeight="false" outlineLevel="0" collapsed="false">
      <c r="AD55" s="0" t="n">
        <v>40</v>
      </c>
      <c r="AE55" s="0" t="n">
        <f aca="false">ABS(COS(AD55/360*PI()))*(COS(AD55/180*PI()))</f>
        <v>0.719846310392954</v>
      </c>
      <c r="AF55" s="0" t="n">
        <f aca="false">SIN($AD55/180*PI())*$AE55</f>
        <v>0.462708289199162</v>
      </c>
      <c r="AG55" s="0" t="n">
        <f aca="false">COS($AD55/180*PI())*ABS($AE55)</f>
        <v>0.551434265976222</v>
      </c>
      <c r="AI55" s="0" t="n">
        <f aca="false">ABS(AE55)</f>
        <v>0.719846310392954</v>
      </c>
      <c r="AJ55" s="0" t="n">
        <f aca="false">ABS(COS((AD55-$AJ$9)/360*PI()))*(COS((AD55-$AJ$9)/180*PI()))*$AJ$7</f>
        <v>0.373012395115666</v>
      </c>
      <c r="AK55" s="0" t="n">
        <f aca="false">+((AE55+AJ55*COS($AK$6))^2+(AJ55*SIN($AK$6))^2)^0.5</f>
        <v>1.09285870550862</v>
      </c>
      <c r="AL55" s="0" t="n">
        <f aca="false">SIN($AD55/180*PI())*$AK55</f>
        <v>0.702476035039011</v>
      </c>
      <c r="AM55" s="0" t="n">
        <f aca="false">COS($AD55/180*PI())*ABS($AK55)</f>
        <v>0.837178338469078</v>
      </c>
    </row>
    <row r="56" customFormat="false" ht="13.5" hidden="false" customHeight="false" outlineLevel="0" collapsed="false">
      <c r="AD56" s="0" t="n">
        <v>45</v>
      </c>
      <c r="AE56" s="0" t="n">
        <f aca="false">ABS(COS(AD56/360*PI()))*(COS(AD56/180*PI()))</f>
        <v>0.653281482438188</v>
      </c>
      <c r="AF56" s="0" t="n">
        <f aca="false">SIN($AD56/180*PI())*$AE56</f>
        <v>0.461939766255643</v>
      </c>
      <c r="AG56" s="0" t="n">
        <f aca="false">COS($AD56/180*PI())*ABS($AE56)</f>
        <v>0.461939766255643</v>
      </c>
      <c r="AI56" s="0" t="n">
        <f aca="false">ABS(AE56)</f>
        <v>0.653281482438188</v>
      </c>
      <c r="AJ56" s="0" t="n">
        <f aca="false">ABS(COS((AD56-$AJ$9)/360*PI()))*(COS((AD56-$AJ$9)/180*PI()))*$AJ$7</f>
        <v>0.402493854613154</v>
      </c>
      <c r="AK56" s="0" t="n">
        <f aca="false">+((AE56+AJ56*COS($AK$6))^2+(AJ56*SIN($AK$6))^2)^0.5</f>
        <v>1.05577533705134</v>
      </c>
      <c r="AL56" s="0" t="n">
        <f aca="false">SIN($AD56/180*PI())*$AK56</f>
        <v>0.746545900238517</v>
      </c>
      <c r="AM56" s="0" t="n">
        <f aca="false">COS($AD56/180*PI())*ABS($AK56)</f>
        <v>0.746545900238517</v>
      </c>
    </row>
    <row r="57" customFormat="false" ht="13.5" hidden="false" customHeight="false" outlineLevel="0" collapsed="false">
      <c r="AD57" s="0" t="n">
        <v>50</v>
      </c>
      <c r="AE57" s="0" t="n">
        <f aca="false">ABS(COS(AD57/360*PI()))*(COS(AD57/180*PI()))</f>
        <v>0.582563416069585</v>
      </c>
      <c r="AF57" s="0" t="n">
        <f aca="false">SIN($AD57/180*PI())*$AE57</f>
        <v>0.446269467644515</v>
      </c>
      <c r="AG57" s="0" t="n">
        <f aca="false">COS($AD57/180*PI())*ABS($AE57)</f>
        <v>0.374464545706194</v>
      </c>
      <c r="AI57" s="0" t="n">
        <f aca="false">ABS(AE57)</f>
        <v>0.582563416069585</v>
      </c>
      <c r="AJ57" s="0" t="n">
        <f aca="false">ABS(COS((AD57-$AJ$9)/360*PI()))*(COS((AD57-$AJ$9)/180*PI()))*$AJ$7</f>
        <v>0.428734377165046</v>
      </c>
      <c r="AK57" s="0" t="n">
        <f aca="false">+((AE57+AJ57*COS($AK$6))^2+(AJ57*SIN($AK$6))^2)^0.5</f>
        <v>1.01129779323463</v>
      </c>
      <c r="AL57" s="0" t="n">
        <f aca="false">SIN($AD57/180*PI())*$AK57</f>
        <v>0.774699054845874</v>
      </c>
      <c r="AM57" s="0" t="n">
        <f aca="false">COS($AD57/180*PI())*ABS($AK57)</f>
        <v>0.650049691194561</v>
      </c>
    </row>
    <row r="58" customFormat="false" ht="13.5" hidden="false" customHeight="false" outlineLevel="0" collapsed="false">
      <c r="AD58" s="0" t="n">
        <v>55</v>
      </c>
      <c r="AE58" s="0" t="n">
        <f aca="false">ABS(COS(AD58/360*PI()))*(COS(AD58/180*PI()))</f>
        <v>0.508768512699137</v>
      </c>
      <c r="AF58" s="0" t="n">
        <f aca="false">SIN($AD58/180*PI())*$AE58</f>
        <v>0.416758767247368</v>
      </c>
      <c r="AG58" s="0" t="n">
        <f aca="false">COS($AD58/180*PI())*ABS($AE58)</f>
        <v>0.291817630441593</v>
      </c>
      <c r="AI58" s="0" t="n">
        <f aca="false">ABS(AE58)</f>
        <v>0.508768512699137</v>
      </c>
      <c r="AJ58" s="0" t="n">
        <f aca="false">ABS(COS((AD58-$AJ$9)/360*PI()))*(COS((AD58-$AJ$9)/180*PI()))*$AJ$7</f>
        <v>0.451328501572823</v>
      </c>
      <c r="AK58" s="0" t="n">
        <f aca="false">+((AE58+AJ58*COS($AK$6))^2+(AJ58*SIN($AK$6))^2)^0.5</f>
        <v>0.96009701427196</v>
      </c>
      <c r="AL58" s="0" t="n">
        <f aca="false">SIN($AD58/180*PI())*$AK58</f>
        <v>0.786465431956633</v>
      </c>
      <c r="AM58" s="0" t="n">
        <f aca="false">COS($AD58/180*PI())*ABS($AK58)</f>
        <v>0.55068902399739</v>
      </c>
    </row>
    <row r="59" customFormat="false" ht="13.5" hidden="false" customHeight="false" outlineLevel="0" collapsed="false">
      <c r="AD59" s="0" t="n">
        <v>60</v>
      </c>
      <c r="AE59" s="0" t="n">
        <f aca="false">ABS(COS(AD59/360*PI()))*(COS(AD59/180*PI()))</f>
        <v>0.433012701892219</v>
      </c>
      <c r="AF59" s="0" t="n">
        <f aca="false">SIN($AD59/180*PI())*$AE59</f>
        <v>0.375</v>
      </c>
      <c r="AG59" s="0" t="n">
        <f aca="false">COS($AD59/180*PI())*ABS($AE59)</f>
        <v>0.21650635094611</v>
      </c>
      <c r="AI59" s="0" t="n">
        <f aca="false">ABS(AE59)</f>
        <v>0.433012701892219</v>
      </c>
      <c r="AJ59" s="0" t="n">
        <f aca="false">ABS(COS((AD59-$AJ$9)/360*PI()))*(COS((AD59-$AJ$9)/180*PI()))*$AJ$7</f>
        <v>0.469926134603476</v>
      </c>
      <c r="AK59" s="0" t="n">
        <f aca="false">+((AE59+AJ59*COS($AK$6))^2+(AJ59*SIN($AK$6))^2)^0.5</f>
        <v>0.902938836495695</v>
      </c>
      <c r="AL59" s="0" t="n">
        <f aca="false">SIN($AD59/180*PI())*$AK59</f>
        <v>0.781967970468836</v>
      </c>
      <c r="AM59" s="0" t="n">
        <f aca="false">COS($AD59/180*PI())*ABS($AK59)</f>
        <v>0.451469418247848</v>
      </c>
    </row>
    <row r="60" customFormat="false" ht="13.5" hidden="false" customHeight="false" outlineLevel="0" collapsed="false">
      <c r="AD60" s="0" t="n">
        <v>65</v>
      </c>
      <c r="AE60" s="0" t="n">
        <f aca="false">ABS(COS(AD60/360*PI()))*(COS(AD60/180*PI()))</f>
        <v>0.356432626796417</v>
      </c>
      <c r="AF60" s="0" t="n">
        <f aca="false">SIN($AD60/180*PI())*$AE60</f>
        <v>0.323037665219521</v>
      </c>
      <c r="AG60" s="0" t="n">
        <f aca="false">COS($AD60/180*PI())*ABS($AE60)</f>
        <v>0.150634937164373</v>
      </c>
      <c r="AI60" s="0" t="n">
        <f aca="false">ABS(AE60)</f>
        <v>0.356432626796417</v>
      </c>
      <c r="AJ60" s="0" t="n">
        <f aca="false">ABS(COS((AD60-$AJ$9)/360*PI()))*(COS((AD60-$AJ$9)/180*PI()))*$AJ$7</f>
        <v>0.484238471704812</v>
      </c>
      <c r="AK60" s="0" t="n">
        <f aca="false">+((AE60+AJ60*COS($AK$6))^2+(AJ60*SIN($AK$6))^2)^0.5</f>
        <v>0.840671098501229</v>
      </c>
      <c r="AL60" s="0" t="n">
        <f aca="false">SIN($AD60/180*PI())*$AK60</f>
        <v>0.761906762908319</v>
      </c>
      <c r="AM60" s="0" t="n">
        <f aca="false">COS($AD60/180*PI())*ABS($AK60)</f>
        <v>0.355282958344234</v>
      </c>
    </row>
    <row r="61" customFormat="false" ht="13.5" hidden="false" customHeight="false" outlineLevel="0" collapsed="false">
      <c r="AD61" s="0" t="n">
        <v>70</v>
      </c>
      <c r="AE61" s="0" t="n">
        <f aca="false">ABS(COS(AD61/360*PI()))*(COS(AD61/180*PI()))</f>
        <v>0.280166499593236</v>
      </c>
      <c r="AF61" s="0" t="n">
        <f aca="false">SIN($AD61/180*PI())*$AE61</f>
        <v>0.263270392259182</v>
      </c>
      <c r="AG61" s="0" t="n">
        <f aca="false">COS($AD61/180*PI())*ABS($AE61)</f>
        <v>0.0958225863459294</v>
      </c>
      <c r="AI61" s="0" t="n">
        <f aca="false">ABS(AE61)</f>
        <v>0.280166499593236</v>
      </c>
      <c r="AJ61" s="0" t="n">
        <f aca="false">ABS(COS((AD61-$AJ$9)/360*PI()))*(COS((AD61-$AJ$9)/180*PI()))*$AJ$7</f>
        <v>0.494042882555224</v>
      </c>
      <c r="AK61" s="0" t="n">
        <f aca="false">+((AE61+AJ61*COS($AK$6))^2+(AJ61*SIN($AK$6))^2)^0.5</f>
        <v>0.77420938214846</v>
      </c>
      <c r="AL61" s="0" t="n">
        <f aca="false">SIN($AD61/180*PI())*$AK61</f>
        <v>0.727518843348125</v>
      </c>
      <c r="AM61" s="0" t="n">
        <f aca="false">COS($AD61/180*PI())*ABS($AK61)</f>
        <v>0.264795203846494</v>
      </c>
    </row>
    <row r="62" customFormat="false" ht="13.5" hidden="false" customHeight="false" outlineLevel="0" collapsed="false">
      <c r="AD62" s="0" t="n">
        <v>75</v>
      </c>
      <c r="AE62" s="0" t="n">
        <f aca="false">ABS(COS(AD62/360*PI()))*(COS(AD62/180*PI()))</f>
        <v>0.205334953963073</v>
      </c>
      <c r="AF62" s="0" t="n">
        <f aca="false">SIN($AD62/180*PI())*$AE62</f>
        <v>0.198338335072809</v>
      </c>
      <c r="AG62" s="0" t="n">
        <f aca="false">COS($AD62/180*PI())*ABS($AE62)</f>
        <v>0.0531445967108925</v>
      </c>
      <c r="AI62" s="0" t="n">
        <f aca="false">ABS(AE62)</f>
        <v>0.205334953963073</v>
      </c>
      <c r="AJ62" s="0" t="n">
        <f aca="false">ABS(COS((AD62-$AJ$9)/360*PI()))*(COS((AD62-$AJ$9)/180*PI()))*$AJ$7</f>
        <v>0.499186677961354</v>
      </c>
      <c r="AK62" s="0" t="n">
        <f aca="false">+((AE62+AJ62*COS($AK$6))^2+(AJ62*SIN($AK$6))^2)^0.5</f>
        <v>0.704521631924427</v>
      </c>
      <c r="AL62" s="0" t="n">
        <f aca="false">SIN($AD62/180*PI())*$AK62</f>
        <v>0.680515639455125</v>
      </c>
      <c r="AM62" s="0" t="n">
        <f aca="false">COS($AD62/180*PI())*ABS($AK62)</f>
        <v>0.18234361602875</v>
      </c>
    </row>
    <row r="63" customFormat="false" ht="13.5" hidden="false" customHeight="false" outlineLevel="0" collapsed="false">
      <c r="AD63" s="0" t="n">
        <v>80</v>
      </c>
      <c r="AE63" s="0" t="n">
        <f aca="false">ABS(COS(AD63/360*PI()))*(COS(AD63/180*PI()))</f>
        <v>0.133022221559489</v>
      </c>
      <c r="AF63" s="0" t="n">
        <f aca="false">SIN($AD63/180*PI())*$AE63</f>
        <v>0.131001315114693</v>
      </c>
      <c r="AG63" s="0" t="n">
        <f aca="false">COS($AD63/180*PI())*ABS($AE63)</f>
        <v>0.0230990663630119</v>
      </c>
      <c r="AI63" s="0" t="n">
        <f aca="false">ABS(AE63)</f>
        <v>0.133022221559489</v>
      </c>
      <c r="AJ63" s="0" t="n">
        <f aca="false">ABS(COS((AD63-$AJ$9)/360*PI()))*(COS((AD63-$AJ$9)/180*PI()))*$AJ$7</f>
        <v>0.499589693731646</v>
      </c>
      <c r="AK63" s="0" t="n">
        <f aca="false">+((AE63+AJ63*COS($AK$6))^2+(AJ63*SIN($AK$6))^2)^0.5</f>
        <v>0.632611915291135</v>
      </c>
      <c r="AL63" s="0" t="n">
        <f aca="false">SIN($AD63/180*PI())*$AK63</f>
        <v>0.623001118826612</v>
      </c>
      <c r="AM63" s="0" t="n">
        <f aca="false">COS($AD63/180*PI())*ABS($AK63)</f>
        <v>0.109851906260692</v>
      </c>
    </row>
    <row r="64" customFormat="false" ht="13.5" hidden="false" customHeight="false" outlineLevel="0" collapsed="false">
      <c r="AD64" s="0" t="n">
        <v>85</v>
      </c>
      <c r="AE64" s="0" t="n">
        <f aca="false">ABS(COS(AD64/360*PI()))*(COS(AD64/180*PI()))</f>
        <v>0.0642579539007018</v>
      </c>
      <c r="AF64" s="0" t="n">
        <f aca="false">SIN($AD64/180*PI())*$AE64</f>
        <v>0.064013432986103</v>
      </c>
      <c r="AG64" s="0" t="n">
        <f aca="false">COS($AD64/180*PI())*ABS($AE64)</f>
        <v>0.00560044969966046</v>
      </c>
      <c r="AI64" s="0" t="n">
        <f aca="false">ABS(AE64)</f>
        <v>0.0642579539007018</v>
      </c>
      <c r="AJ64" s="0" t="n">
        <f aca="false">ABS(COS((AD64-$AJ$9)/360*PI()))*(COS((AD64-$AJ$9)/180*PI()))*$AJ$7</f>
        <v>0.495245647369587</v>
      </c>
      <c r="AK64" s="0" t="n">
        <f aca="false">+((AE64+AJ64*COS($AK$6))^2+(AJ64*SIN($AK$6))^2)^0.5</f>
        <v>0.559503601270289</v>
      </c>
      <c r="AL64" s="0" t="n">
        <f aca="false">SIN($AD64/180*PI())*$AK64</f>
        <v>0.5573745211487</v>
      </c>
      <c r="AM64" s="0" t="n">
        <f aca="false">COS($AD64/180*PI())*ABS($AK64)</f>
        <v>0.0487639519387017</v>
      </c>
    </row>
    <row r="65" customFormat="false" ht="13.5" hidden="false" customHeight="false" outlineLevel="0" collapsed="false">
      <c r="AD65" s="0" t="n">
        <v>90</v>
      </c>
      <c r="AE65" s="0" t="n">
        <f aca="false">ABS(COS(AD65/360*PI()))*(COS(AD65/180*PI()))</f>
        <v>4.32978028117747E-017</v>
      </c>
      <c r="AF65" s="0" t="n">
        <f aca="false">SIN($AD65/180*PI())*$AE65</f>
        <v>4.32978028117747E-017</v>
      </c>
      <c r="AG65" s="0" t="n">
        <f aca="false">COS($AD65/180*PI())*ABS($AE65)</f>
        <v>2.65122578117766E-033</v>
      </c>
      <c r="AI65" s="0" t="n">
        <f aca="false">ABS(AE65)</f>
        <v>4.32978028117747E-017</v>
      </c>
      <c r="AJ65" s="0" t="n">
        <f aca="false">ABS(COS((AD65-$AJ$9)/360*PI()))*(COS((AD65-$AJ$9)/180*PI()))*$AJ$7</f>
        <v>0.486222244401671</v>
      </c>
      <c r="AK65" s="0" t="n">
        <f aca="false">+((AE65+AJ65*COS($AK$6))^2+(AJ65*SIN($AK$6))^2)^0.5</f>
        <v>0.486222244401671</v>
      </c>
      <c r="AL65" s="0" t="n">
        <f aca="false">SIN($AD65/180*PI())*$AK65</f>
        <v>0.486222244401671</v>
      </c>
      <c r="AM65" s="0" t="n">
        <f aca="false">COS($AD65/180*PI())*ABS($AK65)</f>
        <v>2.97725257640374E-017</v>
      </c>
    </row>
    <row r="66" customFormat="false" ht="13.5" hidden="false" customHeight="false" outlineLevel="0" collapsed="false">
      <c r="AD66" s="0" t="n">
        <v>95</v>
      </c>
      <c r="AE66" s="0" t="n">
        <f aca="false">ABS(COS(AD66/360*PI()))*(COS(AD66/180*PI()))</f>
        <v>-0.0588815663377875</v>
      </c>
      <c r="AF66" s="0" t="n">
        <f aca="false">SIN($AD66/180*PI())*$AE66</f>
        <v>-0.0586575042010413</v>
      </c>
      <c r="AG66" s="0" t="n">
        <f aca="false">COS($AD66/180*PI())*ABS($AE66)</f>
        <v>-0.00513186664831538</v>
      </c>
      <c r="AI66" s="0" t="n">
        <f aca="false">ABS(AE66)</f>
        <v>0.0588815663377875</v>
      </c>
      <c r="AJ66" s="0" t="n">
        <f aca="false">ABS(COS((AD66-$AJ$9)/360*PI()))*(COS((AD66-$AJ$9)/180*PI()))*$AJ$7</f>
        <v>0.472660032523017</v>
      </c>
      <c r="AK66" s="0" t="n">
        <f aca="false">+((AE66+AJ66*COS($AK$6))^2+(AJ66*SIN($AK$6))^2)^0.5</f>
        <v>0.413778466185229</v>
      </c>
      <c r="AL66" s="0" t="n">
        <f aca="false">SIN($AD66/180*PI())*$AK66</f>
        <v>0.41220391419826</v>
      </c>
      <c r="AM66" s="0" t="n">
        <f aca="false">COS($AD66/180*PI())*ABS($AK66)</f>
        <v>-0.0360631695533605</v>
      </c>
    </row>
    <row r="67" customFormat="false" ht="13.5" hidden="false" customHeight="false" outlineLevel="0" collapsed="false">
      <c r="AD67" s="0" t="n">
        <v>100</v>
      </c>
      <c r="AE67" s="0" t="n">
        <f aca="false">ABS(COS(AD67/360*PI()))*(COS(AD67/180*PI()))</f>
        <v>-0.11161889704895</v>
      </c>
      <c r="AF67" s="0" t="n">
        <f aca="false">SIN($AD67/180*PI())*$AE67</f>
        <v>-0.109923155196477</v>
      </c>
      <c r="AG67" s="0" t="n">
        <f aca="false">COS($AD67/180*PI())*ABS($AE67)</f>
        <v>-0.0193824180657428</v>
      </c>
      <c r="AI67" s="0" t="n">
        <f aca="false">ABS(AE67)</f>
        <v>0.11161889704895</v>
      </c>
      <c r="AJ67" s="0" t="n">
        <f aca="false">ABS(COS((AD67-$AJ$9)/360*PI()))*(COS((AD67-$AJ$9)/180*PI()))*$AJ$7</f>
        <v>0.454770023142525</v>
      </c>
      <c r="AK67" s="0" t="n">
        <f aca="false">+((AE67+AJ67*COS($AK$6))^2+(AJ67*SIN($AK$6))^2)^0.5</f>
        <v>0.343151126093575</v>
      </c>
      <c r="AL67" s="0" t="n">
        <f aca="false">SIN($AD67/180*PI())*$AK67</f>
        <v>0.337937889431823</v>
      </c>
      <c r="AM67" s="0" t="n">
        <f aca="false">COS($AD67/180*PI())*ABS($AK67)</f>
        <v>-0.0595875677105044</v>
      </c>
    </row>
    <row r="68" customFormat="false" ht="13.5" hidden="false" customHeight="false" outlineLevel="0" collapsed="false">
      <c r="AD68" s="0" t="n">
        <v>105</v>
      </c>
      <c r="AE68" s="0" t="n">
        <f aca="false">ABS(COS(AD68/360*PI()))*(COS(AD68/180*PI()))</f>
        <v>-0.157559051751283</v>
      </c>
      <c r="AF68" s="0" t="n">
        <f aca="false">SIN($AD68/180*PI())*$AE68</f>
        <v>-0.15219035725218</v>
      </c>
      <c r="AG68" s="0" t="n">
        <f aca="false">COS($AD68/180*PI())*ABS($AE68)</f>
        <v>-0.0407792833215258</v>
      </c>
      <c r="AI68" s="0" t="n">
        <f aca="false">ABS(AE68)</f>
        <v>0.157559051751283</v>
      </c>
      <c r="AJ68" s="0" t="n">
        <f aca="false">ABS(COS((AD68-$AJ$9)/360*PI()))*(COS((AD68-$AJ$9)/180*PI()))*$AJ$7</f>
        <v>0.432830120973419</v>
      </c>
      <c r="AK68" s="0" t="n">
        <f aca="false">+((AE68+AJ68*COS($AK$6))^2+(AJ68*SIN($AK$6))^2)^0.5</f>
        <v>0.275271069222136</v>
      </c>
      <c r="AL68" s="0" t="n">
        <f aca="false">SIN($AD68/180*PI())*$AK68</f>
        <v>0.265891434991867</v>
      </c>
      <c r="AM68" s="0" t="n">
        <f aca="false">COS($AD68/180*PI())*ABS($AK68)</f>
        <v>-0.0712453952804231</v>
      </c>
    </row>
    <row r="69" customFormat="false" ht="13.5" hidden="false" customHeight="false" outlineLevel="0" collapsed="false">
      <c r="AD69" s="0" t="n">
        <v>110</v>
      </c>
      <c r="AE69" s="0" t="n">
        <f aca="false">ABS(COS(AD69/360*PI()))*(COS(AD69/180*PI()))</f>
        <v>-0.196174694969011</v>
      </c>
      <c r="AF69" s="0" t="n">
        <f aca="false">SIN($AD69/180*PI())*$AE69</f>
        <v>-0.184343913247306</v>
      </c>
      <c r="AG69" s="0" t="n">
        <f aca="false">COS($AD69/180*PI())*ABS($AE69)</f>
        <v>-0.0670956972901705</v>
      </c>
      <c r="AI69" s="0" t="n">
        <f aca="false">ABS(AE69)</f>
        <v>0.196174694969011</v>
      </c>
      <c r="AJ69" s="0" t="n">
        <f aca="false">ABS(COS((AD69-$AJ$9)/360*PI()))*(COS((AD69-$AJ$9)/180*PI()))*$AJ$7</f>
        <v>0.407180422683635</v>
      </c>
      <c r="AK69" s="0" t="n">
        <f aca="false">+((AE69+AJ69*COS($AK$6))^2+(AJ69*SIN($AK$6))^2)^0.5</f>
        <v>0.211005727714624</v>
      </c>
      <c r="AL69" s="0" t="n">
        <f aca="false">SIN($AD69/180*PI())*$AK69</f>
        <v>0.198280525276993</v>
      </c>
      <c r="AM69" s="0" t="n">
        <f aca="false">COS($AD69/180*PI())*ABS($AK69)</f>
        <v>-0.0721682092354927</v>
      </c>
    </row>
    <row r="70" customFormat="false" ht="13.5" hidden="false" customHeight="false" outlineLevel="0" collapsed="false">
      <c r="AD70" s="0" t="n">
        <v>115</v>
      </c>
      <c r="AE70" s="0" t="n">
        <f aca="false">ABS(COS(AD70/360*PI()))*(COS(AD70/180*PI()))</f>
        <v>-0.227072626513493</v>
      </c>
      <c r="AF70" s="0" t="n">
        <f aca="false">SIN($AD70/180*PI())*$AE70</f>
        <v>-0.205797689632044</v>
      </c>
      <c r="AG70" s="0" t="n">
        <f aca="false">COS($AD70/180*PI())*ABS($AE70)</f>
        <v>-0.0959650387060276</v>
      </c>
      <c r="AI70" s="0" t="n">
        <f aca="false">ABS(AE70)</f>
        <v>0.227072626513493</v>
      </c>
      <c r="AJ70" s="0" t="n">
        <f aca="false">ABS(COS((AD70-$AJ$9)/360*PI()))*(COS((AD70-$AJ$9)/180*PI()))*$AJ$7</f>
        <v>0.378217464945271</v>
      </c>
      <c r="AK70" s="0" t="n">
        <f aca="false">+((AE70+AJ70*COS($AK$6))^2+(AJ70*SIN($AK$6))^2)^0.5</f>
        <v>0.151144838431777</v>
      </c>
      <c r="AL70" s="0" t="n">
        <f aca="false">SIN($AD70/180*PI())*$AK70</f>
        <v>0.136983744041116</v>
      </c>
      <c r="AM70" s="0" t="n">
        <f aca="false">COS($AD70/180*PI())*ABS($AK70)</f>
        <v>-0.0638765688891166</v>
      </c>
    </row>
    <row r="71" customFormat="false" ht="13.5" hidden="false" customHeight="false" outlineLevel="0" collapsed="false">
      <c r="AD71" s="0" t="n">
        <v>120</v>
      </c>
      <c r="AE71" s="0" t="n">
        <f aca="false">ABS(COS(AD71/360*PI()))*(COS(AD71/180*PI()))</f>
        <v>-0.25</v>
      </c>
      <c r="AF71" s="0" t="n">
        <f aca="false">SIN($AD71/180*PI())*$AE71</f>
        <v>-0.21650635094611</v>
      </c>
      <c r="AG71" s="0" t="n">
        <f aca="false">COS($AD71/180*PI())*ABS($AE71)</f>
        <v>-0.125</v>
      </c>
      <c r="AI71" s="0" t="n">
        <f aca="false">ABS(AE71)</f>
        <v>0.25</v>
      </c>
      <c r="AJ71" s="0" t="n">
        <f aca="false">ABS(COS((AD71-$AJ$9)/360*PI()))*(COS((AD71-$AJ$9)/180*PI()))*$AJ$7</f>
        <v>0.346387520172644</v>
      </c>
      <c r="AK71" s="0" t="n">
        <f aca="false">+((AE71+AJ71*COS($AK$6))^2+(AJ71*SIN($AK$6))^2)^0.5</f>
        <v>0.0963875201726437</v>
      </c>
      <c r="AL71" s="0" t="n">
        <f aca="false">SIN($AD71/180*PI())*$AK71</f>
        <v>0.0834740410772945</v>
      </c>
      <c r="AM71" s="0" t="n">
        <f aca="false">COS($AD71/180*PI())*ABS($AK71)</f>
        <v>-0.0481937600863218</v>
      </c>
    </row>
    <row r="72" customFormat="false" ht="13.5" hidden="false" customHeight="false" outlineLevel="0" collapsed="false">
      <c r="AD72" s="0" t="n">
        <v>125</v>
      </c>
      <c r="AE72" s="0" t="n">
        <f aca="false">ABS(COS(AD72/360*PI()))*(COS(AD72/180*PI()))</f>
        <v>-0.264848124069388</v>
      </c>
      <c r="AF72" s="0" t="n">
        <f aca="false">SIN($AD72/180*PI())*$AE72</f>
        <v>-0.216950882257544</v>
      </c>
      <c r="AG72" s="0" t="n">
        <f aca="false">COS($AD72/180*PI())*ABS($AE72)</f>
        <v>-0.151910643177979</v>
      </c>
      <c r="AI72" s="0" t="n">
        <f aca="false">ABS(AE72)</f>
        <v>0.264848124069388</v>
      </c>
      <c r="AJ72" s="0" t="n">
        <f aca="false">ABS(COS((AD72-$AJ$9)/360*PI()))*(COS((AD72-$AJ$9)/180*PI()))*$AJ$7</f>
        <v>0.312179054507341</v>
      </c>
      <c r="AK72" s="0" t="n">
        <f aca="false">+((AE72+AJ72*COS($AK$6))^2+(AJ72*SIN($AK$6))^2)^0.5</f>
        <v>0.0473309304379523</v>
      </c>
      <c r="AL72" s="0" t="n">
        <f aca="false">SIN($AD72/180*PI())*$AK72</f>
        <v>0.0387712284263487</v>
      </c>
      <c r="AM72" s="0" t="n">
        <f aca="false">COS($AD72/180*PI())*ABS($AK72)</f>
        <v>-0.0271479064097799</v>
      </c>
    </row>
    <row r="73" customFormat="false" ht="13.5" hidden="false" customHeight="false" outlineLevel="0" collapsed="false">
      <c r="AD73" s="0" t="n">
        <v>130</v>
      </c>
      <c r="AE73" s="0" t="n">
        <f aca="false">ABS(COS(AD73/360*PI()))*(COS(AD73/180*PI()))</f>
        <v>-0.271653782274184</v>
      </c>
      <c r="AF73" s="0" t="n">
        <f aca="false">SIN($AD73/180*PI())*$AE73</f>
        <v>-0.208098870363392</v>
      </c>
      <c r="AG73" s="0" t="n">
        <f aca="false">COS($AD73/180*PI())*ABS($AE73)</f>
        <v>-0.174615685370331</v>
      </c>
      <c r="AI73" s="0" t="n">
        <f aca="false">ABS(AE73)</f>
        <v>0.271653782274184</v>
      </c>
      <c r="AJ73" s="0" t="n">
        <f aca="false">ABS(COS((AD73-$AJ$9)/360*PI()))*(COS((AD73-$AJ$9)/180*PI()))*$AJ$7</f>
        <v>0.276114476917605</v>
      </c>
      <c r="AK73" s="0" t="n">
        <f aca="false">+((AE73+AJ73*COS($AK$6))^2+(AJ73*SIN($AK$6))^2)^0.5</f>
        <v>0.00446069464342014</v>
      </c>
      <c r="AL73" s="0" t="n">
        <f aca="false">SIN($AD73/180*PI())*$AK73</f>
        <v>0.00341709034404259</v>
      </c>
      <c r="AM73" s="0" t="n">
        <f aca="false">COS($AD73/180*PI())*ABS($AK73)</f>
        <v>-0.00286727924738558</v>
      </c>
    </row>
    <row r="74" customFormat="false" ht="13.5" hidden="false" customHeight="false" outlineLevel="0" collapsed="false">
      <c r="AD74" s="0" t="n">
        <v>135</v>
      </c>
      <c r="AE74" s="0" t="n">
        <f aca="false">ABS(COS(AD74/360*PI()))*(COS(AD74/180*PI()))</f>
        <v>-0.270598050073099</v>
      </c>
      <c r="AF74" s="0" t="n">
        <f aca="false">SIN($AD74/180*PI())*$AE74</f>
        <v>-0.191341716182545</v>
      </c>
      <c r="AG74" s="0" t="n">
        <f aca="false">COS($AD74/180*PI())*ABS($AE74)</f>
        <v>-0.191341716182545</v>
      </c>
      <c r="AI74" s="0" t="n">
        <f aca="false">ABS(AE74)</f>
        <v>0.270598050073099</v>
      </c>
      <c r="AJ74" s="0" t="n">
        <f aca="false">ABS(COS((AD74-$AJ$9)/360*PI()))*(COS((AD74-$AJ$9)/180*PI()))*$AJ$7</f>
        <v>0.238741320383793</v>
      </c>
      <c r="AK74" s="0" t="n">
        <f aca="false">+((AE74+AJ74*COS($AK$6))^2+(AJ74*SIN($AK$6))^2)^0.5</f>
        <v>0.0318567296893052</v>
      </c>
      <c r="AL74" s="0" t="n">
        <f aca="false">SIN($AD74/180*PI())*$AK74</f>
        <v>0.0225261095897345</v>
      </c>
      <c r="AM74" s="0" t="n">
        <f aca="false">COS($AD74/180*PI())*ABS($AK74)</f>
        <v>-0.0225261095897345</v>
      </c>
    </row>
    <row r="75" customFormat="false" ht="13.5" hidden="false" customHeight="false" outlineLevel="0" collapsed="false">
      <c r="AD75" s="0" t="n">
        <v>140</v>
      </c>
      <c r="AE75" s="0" t="n">
        <f aca="false">ABS(COS(AD75/360*PI()))*(COS(AD75/180*PI()))</f>
        <v>-0.262002630229385</v>
      </c>
      <c r="AF75" s="0" t="n">
        <f aca="false">SIN($AD75/180*PI())*$AE75</f>
        <v>-0.168412044416733</v>
      </c>
      <c r="AG75" s="0" t="n">
        <f aca="false">COS($AD75/180*PI())*ABS($AE75)</f>
        <v>-0.200705658969777</v>
      </c>
      <c r="AI75" s="0" t="n">
        <f aca="false">ABS(AE75)</f>
        <v>0.262002630229385</v>
      </c>
      <c r="AJ75" s="0" t="n">
        <f aca="false">ABS(COS((AD75-$AJ$9)/360*PI()))*(COS((AD75-$AJ$9)/180*PI()))*$AJ$7</f>
        <v>0.200623005834317</v>
      </c>
      <c r="AK75" s="0" t="n">
        <f aca="false">+((AE75+AJ75*COS($AK$6))^2+(AJ75*SIN($AK$6))^2)^0.5</f>
        <v>0.0613796243950683</v>
      </c>
      <c r="AL75" s="0" t="n">
        <f aca="false">SIN($AD75/180*PI())*$AK75</f>
        <v>0.0394540620483636</v>
      </c>
      <c r="AM75" s="0" t="n">
        <f aca="false">COS($AD75/180*PI())*ABS($AK75)</f>
        <v>-0.0470195201885721</v>
      </c>
    </row>
    <row r="76" customFormat="false" ht="13.5" hidden="false" customHeight="false" outlineLevel="0" collapsed="false">
      <c r="AD76" s="0" t="n">
        <v>145</v>
      </c>
      <c r="AE76" s="0" t="n">
        <f aca="false">ABS(COS(AD76/360*PI()))*(COS(AD76/180*PI()))</f>
        <v>-0.246323770393481</v>
      </c>
      <c r="AF76" s="0" t="n">
        <f aca="false">SIN($AD76/180*PI())*$AE76</f>
        <v>-0.141285510410846</v>
      </c>
      <c r="AG76" s="0" t="n">
        <f aca="false">COS($AD76/180*PI())*ABS($AE76)</f>
        <v>-0.201776620074792</v>
      </c>
      <c r="AI76" s="0" t="n">
        <f aca="false">ABS(AE76)</f>
        <v>0.246323770393481</v>
      </c>
      <c r="AJ76" s="0" t="n">
        <f aca="false">ABS(COS((AD76-$AJ$9)/360*PI()))*(COS((AD76-$AJ$9)/180*PI()))*$AJ$7</f>
        <v>0.162329346611688</v>
      </c>
      <c r="AK76" s="0" t="n">
        <f aca="false">+((AE76+AJ76*COS($AK$6))^2+(AJ76*SIN($AK$6))^2)^0.5</f>
        <v>0.0839944237817934</v>
      </c>
      <c r="AL76" s="0" t="n">
        <f aca="false">SIN($AD76/180*PI())*$AK76</f>
        <v>0.0481772222661206</v>
      </c>
      <c r="AM76" s="0" t="n">
        <f aca="false">COS($AD76/180*PI())*ABS($AK76)</f>
        <v>-0.068804203949732</v>
      </c>
    </row>
    <row r="77" customFormat="false" ht="13.5" hidden="false" customHeight="false" outlineLevel="0" collapsed="false">
      <c r="AD77" s="0" t="n">
        <v>150</v>
      </c>
      <c r="AE77" s="0" t="n">
        <f aca="false">ABS(COS(AD77/360*PI()))*(COS(AD77/180*PI()))</f>
        <v>-0.224143868042013</v>
      </c>
      <c r="AF77" s="0" t="n">
        <f aca="false">SIN($AD77/180*PI())*$AE77</f>
        <v>-0.112071934021007</v>
      </c>
      <c r="AG77" s="0" t="n">
        <f aca="false">COS($AD77/180*PI())*ABS($AE77)</f>
        <v>-0.194114283826891</v>
      </c>
      <c r="AI77" s="0" t="n">
        <f aca="false">ABS(AE77)</f>
        <v>0.224143868042013</v>
      </c>
      <c r="AJ77" s="0" t="n">
        <f aca="false">ABS(COS((AD77-$AJ$9)/360*PI()))*(COS((AD77-$AJ$9)/180*PI()))*$AJ$7</f>
        <v>0.124426955664356</v>
      </c>
      <c r="AK77" s="0" t="n">
        <f aca="false">+((AE77+AJ77*COS($AK$6))^2+(AJ77*SIN($AK$6))^2)^0.5</f>
        <v>0.0997169123776569</v>
      </c>
      <c r="AL77" s="0" t="n">
        <f aca="false">SIN($AD77/180*PI())*$AK77</f>
        <v>0.0498584561888284</v>
      </c>
      <c r="AM77" s="0" t="n">
        <f aca="false">COS($AD77/180*PI())*ABS($AK77)</f>
        <v>-0.0863573793059978</v>
      </c>
    </row>
    <row r="78" customFormat="false" ht="13.5" hidden="false" customHeight="false" outlineLevel="0" collapsed="false">
      <c r="AD78" s="0" t="n">
        <v>155</v>
      </c>
      <c r="AE78" s="0" t="n">
        <f aca="false">ABS(COS(AD78/360*PI()))*(COS(AD78/180*PI()))</f>
        <v>-0.196160907535309</v>
      </c>
      <c r="AF78" s="0" t="n">
        <f aca="false">SIN($AD78/180*PI())*$AE78</f>
        <v>-0.0829011817640503</v>
      </c>
      <c r="AG78" s="0" t="n">
        <f aca="false">COS($AD78/180*PI())*ABS($AE78)</f>
        <v>-0.177782158011427</v>
      </c>
      <c r="AI78" s="0" t="n">
        <f aca="false">ABS(AE78)</f>
        <v>0.196160907535309</v>
      </c>
      <c r="AJ78" s="0" t="n">
        <f aca="false">ABS(COS((AD78-$AJ$9)/360*PI()))*(COS((AD78-$AJ$9)/180*PI()))*$AJ$7</f>
        <v>0.0874697193013483</v>
      </c>
      <c r="AK78" s="0" t="n">
        <f aca="false">+((AE78+AJ78*COS($AK$6))^2+(AJ78*SIN($AK$6))^2)^0.5</f>
        <v>0.108691188233961</v>
      </c>
      <c r="AL78" s="0" t="n">
        <f aca="false">SIN($AD78/180*PI())*$AK78</f>
        <v>0.0459348810379676</v>
      </c>
      <c r="AM78" s="0" t="n">
        <f aca="false">COS($AD78/180*PI())*ABS($AK78)</f>
        <v>-0.0985076702787048</v>
      </c>
    </row>
    <row r="79" customFormat="false" ht="13.5" hidden="false" customHeight="false" outlineLevel="0" collapsed="false">
      <c r="AD79" s="0" t="n">
        <v>160</v>
      </c>
      <c r="AE79" s="0" t="n">
        <f aca="false">ABS(COS(AD79/360*PI()))*(COS(AD79/180*PI()))</f>
        <v>-0.163175911166535</v>
      </c>
      <c r="AF79" s="0" t="n">
        <f aca="false">SIN($AD79/180*PI())*$AE79</f>
        <v>-0.0558094485244749</v>
      </c>
      <c r="AG79" s="0" t="n">
        <f aca="false">COS($AD79/180*PI())*ABS($AE79)</f>
        <v>-0.15333519961321</v>
      </c>
      <c r="AI79" s="0" t="n">
        <f aca="false">ABS(AE79)</f>
        <v>0.163175911166535</v>
      </c>
      <c r="AJ79" s="0" t="n">
        <f aca="false">ABS(COS((AD79-$AJ$9)/360*PI()))*(COS((AD79-$AJ$9)/180*PI()))*$AJ$7</f>
        <v>0.0519895001853546</v>
      </c>
      <c r="AK79" s="0" t="n">
        <f aca="false">+((AE79+AJ79*COS($AK$6))^2+(AJ79*SIN($AK$6))^2)^0.5</f>
        <v>0.11118641098118</v>
      </c>
      <c r="AL79" s="0" t="n">
        <f aca="false">SIN($AD79/180*PI())*$AK79</f>
        <v>0.03802799221965</v>
      </c>
      <c r="AM79" s="0" t="n">
        <f aca="false">COS($AD79/180*PI())*ABS($AK79)</f>
        <v>-0.104481049930684</v>
      </c>
    </row>
    <row r="80" customFormat="false" ht="13.5" hidden="false" customHeight="false" outlineLevel="0" collapsed="false">
      <c r="AD80" s="0" t="n">
        <v>165</v>
      </c>
      <c r="AE80" s="0" t="n">
        <f aca="false">ABS(COS(AD80/360*PI()))*(COS(AD80/180*PI()))</f>
        <v>-0.126078620072519</v>
      </c>
      <c r="AF80" s="0" t="n">
        <f aca="false">SIN($AD80/180*PI())*$AE80</f>
        <v>-0.032631548055013</v>
      </c>
      <c r="AG80" s="0" t="n">
        <f aca="false">COS($AD80/180*PI())*ABS($AE80)</f>
        <v>-0.121782595270934</v>
      </c>
      <c r="AI80" s="0" t="n">
        <f aca="false">ABS(AE80)</f>
        <v>0.126078620072519</v>
      </c>
      <c r="AJ80" s="0" t="n">
        <f aca="false">ABS(COS((AD80-$AJ$9)/360*PI()))*(COS((AD80-$AJ$9)/180*PI()))*$AJ$7</f>
        <v>0.0184872282957316</v>
      </c>
      <c r="AK80" s="0" t="n">
        <f aca="false">+((AE80+AJ80*COS($AK$6))^2+(AJ80*SIN($AK$6))^2)^0.5</f>
        <v>0.107591391776788</v>
      </c>
      <c r="AL80" s="0" t="n">
        <f aca="false">SIN($AD80/180*PI())*$AK80</f>
        <v>0.0278467012809194</v>
      </c>
      <c r="AM80" s="0" t="n">
        <f aca="false">COS($AD80/180*PI())*ABS($AK80)</f>
        <v>-0.103925304003584</v>
      </c>
    </row>
    <row r="81" customFormat="false" ht="13.5" hidden="false" customHeight="false" outlineLevel="0" collapsed="false">
      <c r="AD81" s="0" t="n">
        <v>170</v>
      </c>
      <c r="AE81" s="0" t="n">
        <f aca="false">ABS(COS(AD81/360*PI()))*(COS(AD81/180*PI()))</f>
        <v>-0.0858316511774315</v>
      </c>
      <c r="AF81" s="0" t="n">
        <f aca="false">SIN($AD81/180*PI())*$AE81</f>
        <v>-0.0149045098131046</v>
      </c>
      <c r="AG81" s="0" t="n">
        <f aca="false">COS($AD81/180*PI())*ABS($AE81)</f>
        <v>-0.0845276755333739</v>
      </c>
      <c r="AI81" s="0" t="n">
        <f aca="false">ABS(AE81)</f>
        <v>0.0858316511774315</v>
      </c>
      <c r="AJ81" s="0" t="n">
        <f aca="false">ABS(COS((AD81-$AJ$9)/360*PI()))*(COS((AD81-$AJ$9)/180*PI()))*$AJ$7</f>
        <v>-0.0125754680666115</v>
      </c>
      <c r="AK81" s="0" t="n">
        <f aca="false">+((AE81+AJ81*COS($AK$6))^2+(AJ81*SIN($AK$6))^2)^0.5</f>
        <v>0.098407119244043</v>
      </c>
      <c r="AL81" s="0" t="n">
        <f aca="false">SIN($AD81/180*PI())*$AK81</f>
        <v>0.0170882169261804</v>
      </c>
      <c r="AM81" s="0" t="n">
        <f aca="false">COS($AD81/180*PI())*ABS($AK81)</f>
        <v>-0.0969120939831304</v>
      </c>
    </row>
    <row r="82" customFormat="false" ht="13.5" hidden="false" customHeight="false" outlineLevel="0" collapsed="false">
      <c r="AD82" s="0" t="n">
        <v>175</v>
      </c>
      <c r="AE82" s="0" t="n">
        <f aca="false">ABS(COS(AD82/360*PI()))*(COS(AD82/180*PI()))</f>
        <v>-0.0434534024273578</v>
      </c>
      <c r="AF82" s="0" t="n">
        <f aca="false">SIN($AD82/180*PI())*$AE82</f>
        <v>-0.00378721356346926</v>
      </c>
      <c r="AG82" s="0" t="n">
        <f aca="false">COS($AD82/180*PI())*ABS($AE82)</f>
        <v>-0.0432880491121808</v>
      </c>
      <c r="AI82" s="0" t="n">
        <f aca="false">ABS(AE82)</f>
        <v>0.0434534024273578</v>
      </c>
      <c r="AJ82" s="0" t="n">
        <f aca="false">ABS(COS((AD82-$AJ$9)/360*PI()))*(COS((AD82-$AJ$9)/180*PI()))*$AJ$7</f>
        <v>-0.0407839484212358</v>
      </c>
      <c r="AK82" s="0" t="n">
        <f aca="false">+((AE82+AJ82*COS($AK$6))^2+(AJ82*SIN($AK$6))^2)^0.5</f>
        <v>0.0842373508485936</v>
      </c>
      <c r="AL82" s="0" t="n">
        <f aca="false">SIN($AD82/180*PI())*$AK82</f>
        <v>0.00734176888030425</v>
      </c>
      <c r="AM82" s="0" t="n">
        <f aca="false">COS($AD82/180*PI())*ABS($AK82)</f>
        <v>-0.0839168022966631</v>
      </c>
    </row>
    <row r="83" customFormat="false" ht="13.5" hidden="false" customHeight="false" outlineLevel="0" collapsed="false">
      <c r="AD83" s="0" t="n">
        <v>180</v>
      </c>
      <c r="AE83" s="0" t="n">
        <f aca="false">ABS(COS(AD83/360*PI()))*(COS(AD83/180*PI()))</f>
        <v>-6.12323399573677E-017</v>
      </c>
      <c r="AF83" s="0" t="n">
        <f aca="false">SIN($AD83/180*PI())*$AE83</f>
        <v>-7.49879891330929E-033</v>
      </c>
      <c r="AG83" s="0" t="n">
        <f aca="false">COS($AD83/180*PI())*ABS($AE83)</f>
        <v>-6.12323399573677E-017</v>
      </c>
      <c r="AI83" s="0" t="n">
        <f aca="false">ABS(AE83)</f>
        <v>6.12323399573677E-017</v>
      </c>
      <c r="AJ83" s="0" t="n">
        <f aca="false">ABS(COS((AD83-$AJ$9)/360*PI()))*(COS((AD83-$AJ$9)/180*PI()))*$AJ$7</f>
        <v>-0.0657774322894869</v>
      </c>
      <c r="AK83" s="0" t="n">
        <f aca="false">+((AE83+AJ83*COS($AK$6))^2+(AJ83*SIN($AK$6))^2)^0.5</f>
        <v>0.065777432289487</v>
      </c>
      <c r="AL83" s="0" t="n">
        <f aca="false">SIN($AD83/180*PI())*$AK83</f>
        <v>8.0554121909452E-018</v>
      </c>
      <c r="AM83" s="0" t="n">
        <f aca="false">COS($AD83/180*PI())*ABS($AK83)</f>
        <v>-0.065777432289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L8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6" min="4" style="0" width="13.87"/>
    <col collapsed="false" customWidth="true" hidden="false" outlineLevel="0" max="8" min="8" style="0" width="12.75"/>
    <col collapsed="false" customWidth="true" hidden="false" outlineLevel="0" max="9" min="9" style="0" width="13.87"/>
    <col collapsed="false" customWidth="true" hidden="false" outlineLevel="0" max="10" min="10" style="0" width="12.75"/>
    <col collapsed="false" customWidth="true" hidden="false" outlineLevel="0" max="11" min="11" style="0" width="13.87"/>
  </cols>
  <sheetData>
    <row r="5" customFormat="false" ht="13.5" hidden="false" customHeight="false" outlineLevel="0" collapsed="false">
      <c r="G5" s="1" t="s">
        <v>8</v>
      </c>
      <c r="I5" s="3" t="n">
        <v>30</v>
      </c>
    </row>
    <row r="6" customFormat="false" ht="13.5" hidden="false" customHeight="false" outlineLevel="0" collapsed="false">
      <c r="G6" s="1" t="s">
        <v>10</v>
      </c>
      <c r="I6" s="3" t="n">
        <v>0.5</v>
      </c>
    </row>
    <row r="8" customFormat="false" ht="13.5" hidden="false" customHeight="false" outlineLevel="0" collapsed="false">
      <c r="G8" s="1" t="s">
        <v>12</v>
      </c>
      <c r="I8" s="3" t="n">
        <v>180</v>
      </c>
      <c r="J8" s="0" t="n">
        <f aca="false">+I8/180*PI()</f>
        <v>3.14159265358979</v>
      </c>
      <c r="K8" s="0" t="s">
        <v>13</v>
      </c>
    </row>
    <row r="9" customFormat="false" ht="13.5" hidden="false" customHeight="false" outlineLevel="0" collapsed="false">
      <c r="E9" s="0" t="s">
        <v>14</v>
      </c>
      <c r="F9" s="0" t="s">
        <v>15</v>
      </c>
      <c r="K9" s="0" t="s">
        <v>14</v>
      </c>
      <c r="L9" s="0" t="s">
        <v>15</v>
      </c>
    </row>
    <row r="10" customFormat="false" ht="13.5" hidden="false" customHeight="false" outlineLevel="0" collapsed="false">
      <c r="C10" s="0" t="n">
        <v>-180</v>
      </c>
      <c r="D10" s="0" t="n">
        <f aca="false">ABS(COS(C10/360*PI()))*(COS(C10/180*PI()))</f>
        <v>-6.12323399573677E-017</v>
      </c>
      <c r="E10" s="0" t="n">
        <f aca="false">SIN($C10/180*PI())*$D10</f>
        <v>7.49879891330929E-033</v>
      </c>
      <c r="F10" s="0" t="n">
        <f aca="false">COS($C10/180*PI())*ABS($D10)</f>
        <v>-6.12323399573677E-017</v>
      </c>
      <c r="G10" s="0" t="n">
        <v>1</v>
      </c>
      <c r="H10" s="0" t="n">
        <f aca="false">ABS(D10)</f>
        <v>6.12323399573677E-017</v>
      </c>
      <c r="I10" s="0" t="n">
        <f aca="false">ABS(COS((C10-$I$5)/360*PI()))*(COS((C10-$I$5)/180*PI()))*$I$6</f>
        <v>-0.112071934021007</v>
      </c>
      <c r="J10" s="0" t="n">
        <f aca="false">+((D10+I10*COS($J$8))^2+(I10*SIN($J$8))^2)^0.5</f>
        <v>0.112071934021007</v>
      </c>
      <c r="K10" s="0" t="n">
        <f aca="false">SIN($C10/180*PI())*$J10</f>
        <v>-1.37248535273079E-017</v>
      </c>
      <c r="L10" s="0" t="n">
        <f aca="false">COS($C10/180*PI())*ABS($J10)</f>
        <v>-0.112071934021007</v>
      </c>
    </row>
    <row r="11" customFormat="false" ht="13.5" hidden="false" customHeight="false" outlineLevel="0" collapsed="false">
      <c r="C11" s="0" t="n">
        <v>-175</v>
      </c>
      <c r="D11" s="0" t="n">
        <f aca="false">ABS(COS(C11/360*PI()))*(COS(C11/180*PI()))</f>
        <v>-0.0434534024273578</v>
      </c>
      <c r="E11" s="0" t="n">
        <f aca="false">SIN($C11/180*PI())*$D11</f>
        <v>0.00378721356346926</v>
      </c>
      <c r="F11" s="0" t="n">
        <f aca="false">COS($C11/180*PI())*ABS($D11)</f>
        <v>-0.0432880491121808</v>
      </c>
      <c r="G11" s="0" t="n">
        <v>2</v>
      </c>
      <c r="H11" s="0" t="n">
        <f aca="false">ABS(D11)</f>
        <v>0.0434534024273578</v>
      </c>
      <c r="I11" s="0" t="n">
        <f aca="false">ABS(COS((C11-$I$5)/360*PI()))*(COS((C11-$I$5)/180*PI()))*$I$6</f>
        <v>-0.0980804537676544</v>
      </c>
      <c r="J11" s="0" t="n">
        <f aca="false">+((D11+I11*COS($J$8))^2+(I11*SIN($J$8))^2)^0.5</f>
        <v>0.0546270513402966</v>
      </c>
      <c r="K11" s="0" t="n">
        <f aca="false">SIN($C11/180*PI())*$J11</f>
        <v>-0.00476106123367801</v>
      </c>
      <c r="L11" s="0" t="n">
        <f aca="false">COS($C11/180*PI())*ABS($J11)</f>
        <v>-0.0544191789175891</v>
      </c>
    </row>
    <row r="12" customFormat="false" ht="13.5" hidden="false" customHeight="false" outlineLevel="0" collapsed="false">
      <c r="C12" s="0" t="n">
        <v>-170</v>
      </c>
      <c r="D12" s="0" t="n">
        <f aca="false">ABS(COS(C12/360*PI()))*(COS(C12/180*PI()))</f>
        <v>-0.0858316511774315</v>
      </c>
      <c r="E12" s="0" t="n">
        <f aca="false">SIN($C12/180*PI())*$D12</f>
        <v>0.0149045098131046</v>
      </c>
      <c r="F12" s="0" t="n">
        <f aca="false">COS($C12/180*PI())*ABS($D12)</f>
        <v>-0.0845276755333739</v>
      </c>
      <c r="G12" s="0" t="n">
        <v>3</v>
      </c>
      <c r="H12" s="0" t="n">
        <f aca="false">ABS(D12)</f>
        <v>0.0858316511774315</v>
      </c>
      <c r="I12" s="0" t="n">
        <f aca="false">ABS(COS((C12-$I$5)/360*PI()))*(COS((C12-$I$5)/180*PI()))*$I$6</f>
        <v>-0.0815879555832674</v>
      </c>
      <c r="J12" s="0" t="n">
        <f aca="false">+((D12+I12*COS($J$8))^2+(I12*SIN($J$8))^2)^0.5</f>
        <v>0.00424369559416409</v>
      </c>
      <c r="K12" s="0" t="n">
        <f aca="false">SIN($C12/180*PI())*$J12</f>
        <v>-0.000736910006499776</v>
      </c>
      <c r="L12" s="0" t="n">
        <f aca="false">COS($C12/180*PI())*ABS($J12)</f>
        <v>-0.00417922432255654</v>
      </c>
    </row>
    <row r="13" customFormat="false" ht="13.5" hidden="false" customHeight="false" outlineLevel="0" collapsed="false">
      <c r="C13" s="0" t="n">
        <v>-165</v>
      </c>
      <c r="D13" s="0" t="n">
        <f aca="false">ABS(COS(C13/360*PI()))*(COS(C13/180*PI()))</f>
        <v>-0.126078620072519</v>
      </c>
      <c r="E13" s="0" t="n">
        <f aca="false">SIN($C13/180*PI())*$D13</f>
        <v>0.032631548055013</v>
      </c>
      <c r="F13" s="0" t="n">
        <f aca="false">COS($C13/180*PI())*ABS($D13)</f>
        <v>-0.121782595270934</v>
      </c>
      <c r="G13" s="0" t="n">
        <f aca="false">+G12+1</f>
        <v>4</v>
      </c>
      <c r="H13" s="0" t="n">
        <f aca="false">ABS(D13)</f>
        <v>0.126078620072519</v>
      </c>
      <c r="I13" s="0" t="n">
        <f aca="false">ABS(COS((C13-$I$5)/360*PI()))*(COS((C13-$I$5)/180*PI()))*$I$6</f>
        <v>-0.0630393100362595</v>
      </c>
      <c r="J13" s="0" t="n">
        <f aca="false">+((D13+I13*COS($J$8))^2+(I13*SIN($J$8))^2)^0.5</f>
        <v>0.0630393100362597</v>
      </c>
      <c r="K13" s="0" t="n">
        <f aca="false">SIN($C13/180*PI())*$J13</f>
        <v>-0.0163157740275065</v>
      </c>
      <c r="L13" s="0" t="n">
        <f aca="false">COS($C13/180*PI())*ABS($J13)</f>
        <v>-0.0608912976354669</v>
      </c>
    </row>
    <row r="14" customFormat="false" ht="13.5" hidden="false" customHeight="false" outlineLevel="0" collapsed="false">
      <c r="C14" s="0" t="n">
        <v>-160</v>
      </c>
      <c r="D14" s="0" t="n">
        <f aca="false">ABS(COS(C14/360*PI()))*(COS(C14/180*PI()))</f>
        <v>-0.163175911166535</v>
      </c>
      <c r="E14" s="0" t="n">
        <f aca="false">SIN($C14/180*PI())*$D14</f>
        <v>0.0558094485244749</v>
      </c>
      <c r="F14" s="0" t="n">
        <f aca="false">COS($C14/180*PI())*ABS($D14)</f>
        <v>-0.15333519961321</v>
      </c>
      <c r="G14" s="0" t="n">
        <f aca="false">+G13+1</f>
        <v>5</v>
      </c>
      <c r="H14" s="0" t="n">
        <f aca="false">ABS(D14)</f>
        <v>0.163175911166535</v>
      </c>
      <c r="I14" s="0" t="n">
        <f aca="false">ABS(COS((C14-$I$5)/360*PI()))*(COS((C14-$I$5)/180*PI()))*$I$6</f>
        <v>-0.0429158255887157</v>
      </c>
      <c r="J14" s="0" t="n">
        <f aca="false">+((D14+I14*COS($J$8))^2+(I14*SIN($J$8))^2)^0.5</f>
        <v>0.120260085577819</v>
      </c>
      <c r="K14" s="0" t="n">
        <f aca="false">SIN($C14/180*PI())*$J14</f>
        <v>-0.0411313717056829</v>
      </c>
      <c r="L14" s="0" t="n">
        <f aca="false">COS($C14/180*PI())*ABS($J14)</f>
        <v>-0.113007514992559</v>
      </c>
    </row>
    <row r="15" customFormat="false" ht="13.5" hidden="false" customHeight="false" outlineLevel="0" collapsed="false">
      <c r="C15" s="0" t="n">
        <v>-155</v>
      </c>
      <c r="D15" s="0" t="n">
        <f aca="false">ABS(COS(C15/360*PI()))*(COS(C15/180*PI()))</f>
        <v>-0.196160907535309</v>
      </c>
      <c r="E15" s="0" t="n">
        <f aca="false">SIN($C15/180*PI())*$D15</f>
        <v>0.0829011817640503</v>
      </c>
      <c r="F15" s="0" t="n">
        <f aca="false">COS($C15/180*PI())*ABS($D15)</f>
        <v>-0.177782158011427</v>
      </c>
      <c r="G15" s="0" t="n">
        <f aca="false">+G14+1</f>
        <v>6</v>
      </c>
      <c r="H15" s="0" t="n">
        <f aca="false">ABS(D15)</f>
        <v>0.196160907535309</v>
      </c>
      <c r="I15" s="0" t="n">
        <f aca="false">ABS(COS((C15-$I$5)/360*PI()))*(COS((C15-$I$5)/180*PI()))*$I$6</f>
        <v>-0.0217267012136788</v>
      </c>
      <c r="J15" s="0" t="n">
        <f aca="false">+((D15+I15*COS($J$8))^2+(I15*SIN($J$8))^2)^0.5</f>
        <v>0.17443420632163</v>
      </c>
      <c r="K15" s="0" t="n">
        <f aca="false">SIN($C15/180*PI())*$J15</f>
        <v>-0.0737190810637658</v>
      </c>
      <c r="L15" s="0" t="n">
        <f aca="false">COS($C15/180*PI())*ABS($J15)</f>
        <v>-0.158091079514851</v>
      </c>
    </row>
    <row r="16" customFormat="false" ht="13.5" hidden="false" customHeight="false" outlineLevel="0" collapsed="false">
      <c r="C16" s="0" t="n">
        <v>-150</v>
      </c>
      <c r="D16" s="0" t="n">
        <f aca="false">ABS(COS(C16/360*PI()))*(COS(C16/180*PI()))</f>
        <v>-0.224143868042013</v>
      </c>
      <c r="E16" s="0" t="n">
        <f aca="false">SIN($C16/180*PI())*$D16</f>
        <v>0.112071934021007</v>
      </c>
      <c r="F16" s="0" t="n">
        <f aca="false">COS($C16/180*PI())*ABS($D16)</f>
        <v>-0.194114283826891</v>
      </c>
      <c r="G16" s="0" t="n">
        <f aca="false">+G15+1</f>
        <v>7</v>
      </c>
      <c r="H16" s="0" t="n">
        <f aca="false">ABS(D16)</f>
        <v>0.224143868042013</v>
      </c>
      <c r="I16" s="0" t="n">
        <f aca="false">ABS(COS((C16-$I$5)/360*PI()))*(COS((C16-$I$5)/180*PI()))*$I$6</f>
        <v>-3.06161699786838E-017</v>
      </c>
      <c r="J16" s="0" t="n">
        <f aca="false">+((D16+I16*COS($J$8))^2+(I16*SIN($J$8))^2)^0.5</f>
        <v>0.224143868042013</v>
      </c>
      <c r="K16" s="0" t="n">
        <f aca="false">SIN($C16/180*PI())*$J16</f>
        <v>-0.112071934021007</v>
      </c>
      <c r="L16" s="0" t="n">
        <f aca="false">COS($C16/180*PI())*ABS($J16)</f>
        <v>-0.194114283826891</v>
      </c>
    </row>
    <row r="17" customFormat="false" ht="13.5" hidden="false" customHeight="false" outlineLevel="0" collapsed="false">
      <c r="C17" s="0" t="n">
        <v>-145</v>
      </c>
      <c r="D17" s="0" t="n">
        <f aca="false">ABS(COS(C17/360*PI()))*(COS(C17/180*PI()))</f>
        <v>-0.246323770393481</v>
      </c>
      <c r="E17" s="0" t="n">
        <f aca="false">SIN($C17/180*PI())*$D17</f>
        <v>0.141285510410846</v>
      </c>
      <c r="F17" s="0" t="n">
        <f aca="false">COS($C17/180*PI())*ABS($D17)</f>
        <v>-0.201776620074792</v>
      </c>
      <c r="G17" s="0" t="n">
        <f aca="false">+G16+1</f>
        <v>8</v>
      </c>
      <c r="H17" s="0" t="n">
        <f aca="false">ABS(D17)</f>
        <v>0.246323770393481</v>
      </c>
      <c r="I17" s="0" t="n">
        <f aca="false">ABS(COS((C17-$I$5)/360*PI()))*(COS((C17-$I$5)/180*PI()))*$I$6</f>
        <v>-0.0217267012136789</v>
      </c>
      <c r="J17" s="0" t="n">
        <f aca="false">+((D17+I17*COS($J$8))^2+(I17*SIN($J$8))^2)^0.5</f>
        <v>0.224597069179802</v>
      </c>
      <c r="K17" s="0" t="n">
        <f aca="false">SIN($C17/180*PI())*$J17</f>
        <v>-0.12882358655504</v>
      </c>
      <c r="L17" s="0" t="n">
        <f aca="false">COS($C17/180*PI())*ABS($J17)</f>
        <v>-0.183979148359951</v>
      </c>
    </row>
    <row r="18" customFormat="false" ht="13.5" hidden="false" customHeight="false" outlineLevel="0" collapsed="false">
      <c r="C18" s="0" t="n">
        <v>-140</v>
      </c>
      <c r="D18" s="0" t="n">
        <f aca="false">ABS(COS(C18/360*PI()))*(COS(C18/180*PI()))</f>
        <v>-0.262002630229385</v>
      </c>
      <c r="E18" s="0" t="n">
        <f aca="false">SIN($C18/180*PI())*$D18</f>
        <v>0.168412044416733</v>
      </c>
      <c r="F18" s="0" t="n">
        <f aca="false">COS($C18/180*PI())*ABS($D18)</f>
        <v>-0.200705658969777</v>
      </c>
      <c r="G18" s="0" t="n">
        <f aca="false">+G17+1</f>
        <v>9</v>
      </c>
      <c r="H18" s="0" t="n">
        <f aca="false">ABS(D18)</f>
        <v>0.262002630229385</v>
      </c>
      <c r="I18" s="0" t="n">
        <f aca="false">ABS(COS((C18-$I$5)/360*PI()))*(COS((C18-$I$5)/180*PI()))*$I$6</f>
        <v>-0.0429158255887157</v>
      </c>
      <c r="J18" s="0" t="n">
        <f aca="false">+((D18+I18*COS($J$8))^2+(I18*SIN($J$8))^2)^0.5</f>
        <v>0.219086804640669</v>
      </c>
      <c r="K18" s="0" t="n">
        <f aca="false">SIN($C18/180*PI())*$J18</f>
        <v>-0.140826283468838</v>
      </c>
      <c r="L18" s="0" t="n">
        <f aca="false">COS($C18/180*PI())*ABS($J18)</f>
        <v>-0.167830229255678</v>
      </c>
    </row>
    <row r="19" customFormat="false" ht="13.5" hidden="false" customHeight="false" outlineLevel="0" collapsed="false">
      <c r="C19" s="0" t="n">
        <v>-135</v>
      </c>
      <c r="D19" s="0" t="n">
        <f aca="false">ABS(COS(C19/360*PI()))*(COS(C19/180*PI()))</f>
        <v>-0.270598050073099</v>
      </c>
      <c r="E19" s="0" t="n">
        <f aca="false">SIN($C19/180*PI())*$D19</f>
        <v>0.191341716182545</v>
      </c>
      <c r="F19" s="0" t="n">
        <f aca="false">COS($C19/180*PI())*ABS($D19)</f>
        <v>-0.191341716182545</v>
      </c>
      <c r="G19" s="0" t="n">
        <f aca="false">+G18+1</f>
        <v>10</v>
      </c>
      <c r="H19" s="0" t="n">
        <f aca="false">ABS(D19)</f>
        <v>0.270598050073099</v>
      </c>
      <c r="I19" s="0" t="n">
        <f aca="false">ABS(COS((C19-$I$5)/360*PI()))*(COS((C19-$I$5)/180*PI()))*$I$6</f>
        <v>-0.0630393100362596</v>
      </c>
      <c r="J19" s="0" t="n">
        <f aca="false">+((D19+I19*COS($J$8))^2+(I19*SIN($J$8))^2)^0.5</f>
        <v>0.207558740036839</v>
      </c>
      <c r="K19" s="0" t="n">
        <f aca="false">SIN($C19/180*PI())*$J19</f>
        <v>-0.146766192574585</v>
      </c>
      <c r="L19" s="0" t="n">
        <f aca="false">COS($C19/180*PI())*ABS($J19)</f>
        <v>-0.146766192574585</v>
      </c>
    </row>
    <row r="20" customFormat="false" ht="13.5" hidden="false" customHeight="false" outlineLevel="0" collapsed="false">
      <c r="C20" s="0" t="n">
        <v>-130</v>
      </c>
      <c r="D20" s="0" t="n">
        <f aca="false">ABS(COS(C20/360*PI()))*(COS(C20/180*PI()))</f>
        <v>-0.271653782274184</v>
      </c>
      <c r="E20" s="0" t="n">
        <f aca="false">SIN($C20/180*PI())*$D20</f>
        <v>0.208098870363392</v>
      </c>
      <c r="F20" s="0" t="n">
        <f aca="false">COS($C20/180*PI())*ABS($D20)</f>
        <v>-0.174615685370331</v>
      </c>
      <c r="G20" s="0" t="n">
        <f aca="false">+G19+1</f>
        <v>11</v>
      </c>
      <c r="H20" s="0" t="n">
        <f aca="false">ABS(D20)</f>
        <v>0.271653782274184</v>
      </c>
      <c r="I20" s="0" t="n">
        <f aca="false">ABS(COS((C20-$I$5)/360*PI()))*(COS((C20-$I$5)/180*PI()))*$I$6</f>
        <v>-0.0815879555832674</v>
      </c>
      <c r="J20" s="0" t="n">
        <f aca="false">+((D20+I20*COS($J$8))^2+(I20*SIN($J$8))^2)^0.5</f>
        <v>0.190065826690917</v>
      </c>
      <c r="K20" s="0" t="n">
        <f aca="false">SIN($C20/180*PI())*$J20</f>
        <v>-0.145598870363392</v>
      </c>
      <c r="L20" s="0" t="n">
        <f aca="false">COS($C20/180*PI())*ABS($J20)</f>
        <v>-0.122171958421751</v>
      </c>
    </row>
    <row r="21" customFormat="false" ht="13.5" hidden="false" customHeight="false" outlineLevel="0" collapsed="false">
      <c r="C21" s="0" t="n">
        <v>-125</v>
      </c>
      <c r="D21" s="0" t="n">
        <f aca="false">ABS(COS(C21/360*PI()))*(COS(C21/180*PI()))</f>
        <v>-0.264848124069388</v>
      </c>
      <c r="E21" s="0" t="n">
        <f aca="false">SIN($C21/180*PI())*$D21</f>
        <v>0.216950882257544</v>
      </c>
      <c r="F21" s="0" t="n">
        <f aca="false">COS($C21/180*PI())*ABS($D21)</f>
        <v>-0.151910643177979</v>
      </c>
      <c r="G21" s="0" t="n">
        <f aca="false">+G20+1</f>
        <v>12</v>
      </c>
      <c r="H21" s="0" t="n">
        <f aca="false">ABS(D21)</f>
        <v>0.264848124069388</v>
      </c>
      <c r="I21" s="0" t="n">
        <f aca="false">ABS(COS((C21-$I$5)/360*PI()))*(COS((C21-$I$5)/180*PI()))*$I$6</f>
        <v>-0.0980804537676545</v>
      </c>
      <c r="J21" s="0" t="n">
        <f aca="false">+((D21+I21*COS($J$8))^2+(I21*SIN($J$8))^2)^0.5</f>
        <v>0.166767670301734</v>
      </c>
      <c r="K21" s="0" t="n">
        <f aca="false">SIN($C21/180*PI())*$J21</f>
        <v>-0.136608078048978</v>
      </c>
      <c r="L21" s="0" t="n">
        <f aca="false">COS($C21/180*PI())*ABS($J21)</f>
        <v>-0.0956540060302346</v>
      </c>
    </row>
    <row r="22" customFormat="false" ht="13.5" hidden="false" customHeight="false" outlineLevel="0" collapsed="false">
      <c r="C22" s="0" t="n">
        <v>-120</v>
      </c>
      <c r="D22" s="0" t="n">
        <f aca="false">ABS(COS(C22/360*PI()))*(COS(C22/180*PI()))</f>
        <v>-0.25</v>
      </c>
      <c r="E22" s="0" t="n">
        <f aca="false">SIN($C22/180*PI())*$D22</f>
        <v>0.21650635094611</v>
      </c>
      <c r="F22" s="0" t="n">
        <f aca="false">COS($C22/180*PI())*ABS($D22)</f>
        <v>-0.125</v>
      </c>
      <c r="G22" s="0" t="n">
        <f aca="false">+G21+1</f>
        <v>13</v>
      </c>
      <c r="H22" s="0" t="n">
        <f aca="false">ABS(D22)</f>
        <v>0.25</v>
      </c>
      <c r="I22" s="0" t="n">
        <f aca="false">ABS(COS((C22-$I$5)/360*PI()))*(COS((C22-$I$5)/180*PI()))*$I$6</f>
        <v>-0.112071934021007</v>
      </c>
      <c r="J22" s="0" t="n">
        <f aca="false">+((D22+I22*COS($J$8))^2+(I22*SIN($J$8))^2)^0.5</f>
        <v>0.137928065978993</v>
      </c>
      <c r="K22" s="0" t="n">
        <f aca="false">SIN($C22/180*PI())*$J22</f>
        <v>-0.119449209032664</v>
      </c>
      <c r="L22" s="0" t="n">
        <f aca="false">COS($C22/180*PI())*ABS($J22)</f>
        <v>-0.0689640329894966</v>
      </c>
    </row>
    <row r="23" customFormat="false" ht="13.5" hidden="false" customHeight="false" outlineLevel="0" collapsed="false">
      <c r="C23" s="0" t="n">
        <v>-115</v>
      </c>
      <c r="D23" s="0" t="n">
        <f aca="false">ABS(COS(C23/360*PI()))*(COS(C23/180*PI()))</f>
        <v>-0.227072626513493</v>
      </c>
      <c r="E23" s="0" t="n">
        <f aca="false">SIN($C23/180*PI())*$D23</f>
        <v>0.205797689632044</v>
      </c>
      <c r="F23" s="0" t="n">
        <f aca="false">COS($C23/180*PI())*ABS($D23)</f>
        <v>-0.0959650387060276</v>
      </c>
      <c r="G23" s="0" t="n">
        <f aca="false">+G22+1</f>
        <v>14</v>
      </c>
      <c r="H23" s="0" t="n">
        <f aca="false">ABS(D23)</f>
        <v>0.227072626513493</v>
      </c>
      <c r="I23" s="0" t="n">
        <f aca="false">ABS(COS((C23-$I$5)/360*PI()))*(COS((C23-$I$5)/180*PI()))*$I$6</f>
        <v>-0.123161885196741</v>
      </c>
      <c r="J23" s="0" t="n">
        <f aca="false">+((D23+I23*COS($J$8))^2+(I23*SIN($J$8))^2)^0.5</f>
        <v>0.103910741316753</v>
      </c>
      <c r="K23" s="0" t="n">
        <f aca="false">SIN($C23/180*PI())*$J23</f>
        <v>-0.094175114012124</v>
      </c>
      <c r="L23" s="0" t="n">
        <f aca="false">COS($C23/180*PI())*ABS($J23)</f>
        <v>-0.0439145768714735</v>
      </c>
    </row>
    <row r="24" customFormat="false" ht="13.5" hidden="false" customHeight="false" outlineLevel="0" collapsed="false">
      <c r="C24" s="0" t="n">
        <v>-110</v>
      </c>
      <c r="D24" s="0" t="n">
        <f aca="false">ABS(COS(C24/360*PI()))*(COS(C24/180*PI()))</f>
        <v>-0.196174694969011</v>
      </c>
      <c r="E24" s="0" t="n">
        <f aca="false">SIN($C24/180*PI())*$D24</f>
        <v>0.184343913247306</v>
      </c>
      <c r="F24" s="0" t="n">
        <f aca="false">COS($C24/180*PI())*ABS($D24)</f>
        <v>-0.0670956972901705</v>
      </c>
      <c r="G24" s="0" t="n">
        <f aca="false">+G23+1</f>
        <v>15</v>
      </c>
      <c r="H24" s="0" t="n">
        <f aca="false">ABS(D24)</f>
        <v>0.196174694969011</v>
      </c>
      <c r="I24" s="0" t="n">
        <f aca="false">ABS(COS((C24-$I$5)/360*PI()))*(COS((C24-$I$5)/180*PI()))*$I$6</f>
        <v>-0.131001315114692</v>
      </c>
      <c r="J24" s="0" t="n">
        <f aca="false">+((D24+I24*COS($J$8))^2+(I24*SIN($J$8))^2)^0.5</f>
        <v>0.0651733798543186</v>
      </c>
      <c r="K24" s="0" t="n">
        <f aca="false">SIN($C24/180*PI())*$J24</f>
        <v>-0.0612429441207802</v>
      </c>
      <c r="L24" s="0" t="n">
        <f aca="false">COS($C24/180*PI())*ABS($J24)</f>
        <v>-0.0222906087187923</v>
      </c>
    </row>
    <row r="25" customFormat="false" ht="13.5" hidden="false" customHeight="false" outlineLevel="0" collapsed="false">
      <c r="C25" s="0" t="n">
        <v>-105</v>
      </c>
      <c r="D25" s="0" t="n">
        <f aca="false">ABS(COS(C25/360*PI()))*(COS(C25/180*PI()))</f>
        <v>-0.157559051751283</v>
      </c>
      <c r="E25" s="0" t="n">
        <f aca="false">SIN($C25/180*PI())*$D25</f>
        <v>0.15219035725218</v>
      </c>
      <c r="F25" s="0" t="n">
        <f aca="false">COS($C25/180*PI())*ABS($D25)</f>
        <v>-0.0407792833215258</v>
      </c>
      <c r="G25" s="0" t="n">
        <f aca="false">+G24+1</f>
        <v>16</v>
      </c>
      <c r="H25" s="0" t="n">
        <f aca="false">ABS(D25)</f>
        <v>0.157559051751283</v>
      </c>
      <c r="I25" s="0" t="n">
        <f aca="false">ABS(COS((C25-$I$5)/360*PI()))*(COS((C25-$I$5)/180*PI()))*$I$6</f>
        <v>-0.135299025036549</v>
      </c>
      <c r="J25" s="0" t="n">
        <f aca="false">+((D25+I25*COS($J$8))^2+(I25*SIN($J$8))^2)^0.5</f>
        <v>0.0222600267147339</v>
      </c>
      <c r="K25" s="0" t="n">
        <f aca="false">SIN($C25/180*PI())*$J25</f>
        <v>-0.0215015346976461</v>
      </c>
      <c r="L25" s="0" t="n">
        <f aca="false">COS($C25/180*PI())*ABS($J25)</f>
        <v>-0.00576131885826403</v>
      </c>
    </row>
    <row r="26" customFormat="false" ht="13.5" hidden="false" customHeight="false" outlineLevel="0" collapsed="false">
      <c r="C26" s="0" t="n">
        <v>-100</v>
      </c>
      <c r="D26" s="0" t="n">
        <f aca="false">ABS(COS(C26/360*PI()))*(COS(C26/180*PI()))</f>
        <v>-0.11161889704895</v>
      </c>
      <c r="E26" s="0" t="n">
        <f aca="false">SIN($C26/180*PI())*$D26</f>
        <v>0.109923155196477</v>
      </c>
      <c r="F26" s="0" t="n">
        <f aca="false">COS($C26/180*PI())*ABS($D26)</f>
        <v>-0.0193824180657428</v>
      </c>
      <c r="G26" s="0" t="n">
        <f aca="false">+G25+1</f>
        <v>17</v>
      </c>
      <c r="H26" s="0" t="n">
        <f aca="false">ABS(D26)</f>
        <v>0.11161889704895</v>
      </c>
      <c r="I26" s="0" t="n">
        <f aca="false">ABS(COS((C26-$I$5)/360*PI()))*(COS((C26-$I$5)/180*PI()))*$I$6</f>
        <v>-0.135826891137092</v>
      </c>
      <c r="J26" s="0" t="n">
        <f aca="false">+((D26+I26*COS($J$8))^2+(I26*SIN($J$8))^2)^0.5</f>
        <v>0.0242079940881426</v>
      </c>
      <c r="K26" s="0" t="n">
        <f aca="false">SIN($C26/180*PI())*$J26</f>
        <v>-0.0238402202628765</v>
      </c>
      <c r="L26" s="0" t="n">
        <f aca="false">COS($C26/180*PI())*ABS($J26)</f>
        <v>-0.00420367405837778</v>
      </c>
    </row>
    <row r="27" customFormat="false" ht="13.5" hidden="false" customHeight="false" outlineLevel="0" collapsed="false">
      <c r="C27" s="0" t="n">
        <v>-95</v>
      </c>
      <c r="D27" s="0" t="n">
        <f aca="false">ABS(COS(C27/360*PI()))*(COS(C27/180*PI()))</f>
        <v>-0.0588815663377875</v>
      </c>
      <c r="E27" s="0" t="n">
        <f aca="false">SIN($C27/180*PI())*$D27</f>
        <v>0.0586575042010413</v>
      </c>
      <c r="F27" s="0" t="n">
        <f aca="false">COS($C27/180*PI())*ABS($D27)</f>
        <v>-0.00513186664831538</v>
      </c>
      <c r="G27" s="0" t="n">
        <f aca="false">+G26+1</f>
        <v>18</v>
      </c>
      <c r="H27" s="0" t="n">
        <f aca="false">ABS(D27)</f>
        <v>0.0588815663377875</v>
      </c>
      <c r="I27" s="0" t="n">
        <f aca="false">ABS(COS((C27-$I$5)/360*PI()))*(COS((C27-$I$5)/180*PI()))*$I$6</f>
        <v>-0.132424062034694</v>
      </c>
      <c r="J27" s="0" t="n">
        <f aca="false">+((D27+I27*COS($J$8))^2+(I27*SIN($J$8))^2)^0.5</f>
        <v>0.0735424956969066</v>
      </c>
      <c r="K27" s="0" t="n">
        <f aca="false">SIN($C27/180*PI())*$J27</f>
        <v>-0.0732626442976934</v>
      </c>
      <c r="L27" s="0" t="n">
        <f aca="false">COS($C27/180*PI())*ABS($J27)</f>
        <v>-0.00640965083598035</v>
      </c>
    </row>
    <row r="28" customFormat="false" ht="13.5" hidden="false" customHeight="false" outlineLevel="0" collapsed="false">
      <c r="C28" s="0" t="n">
        <v>-90</v>
      </c>
      <c r="D28" s="0" t="n">
        <f aca="false">ABS(COS(C28/360*PI()))*(COS(C28/180*PI()))</f>
        <v>4.32978028117747E-017</v>
      </c>
      <c r="E28" s="0" t="n">
        <f aca="false">SIN($C28/180*PI())*$D28</f>
        <v>-4.32978028117747E-017</v>
      </c>
      <c r="F28" s="0" t="n">
        <f aca="false">COS($C28/180*PI())*ABS($D28)</f>
        <v>2.65122578117766E-033</v>
      </c>
      <c r="G28" s="0" t="n">
        <f aca="false">+G27+1</f>
        <v>19</v>
      </c>
      <c r="H28" s="0" t="n">
        <f aca="false">ABS(D28)</f>
        <v>4.32978028117747E-017</v>
      </c>
      <c r="I28" s="0" t="n">
        <f aca="false">ABS(COS((C28-$I$5)/360*PI()))*(COS((C28-$I$5)/180*PI()))*$I$6</f>
        <v>-0.125</v>
      </c>
      <c r="J28" s="0" t="n">
        <f aca="false">+((D28+I28*COS($J$8))^2+(I28*SIN($J$8))^2)^0.5</f>
        <v>0.125</v>
      </c>
      <c r="K28" s="0" t="n">
        <f aca="false">SIN($C28/180*PI())*$J28</f>
        <v>-0.125</v>
      </c>
      <c r="L28" s="0" t="n">
        <f aca="false">COS($C28/180*PI())*ABS($J28)</f>
        <v>7.65404249467096E-018</v>
      </c>
    </row>
    <row r="29" customFormat="false" ht="13.5" hidden="false" customHeight="false" outlineLevel="0" collapsed="false">
      <c r="C29" s="0" t="n">
        <v>-85</v>
      </c>
      <c r="D29" s="0" t="n">
        <f aca="false">ABS(COS(C29/360*PI()))*(COS(C29/180*PI()))</f>
        <v>0.0642579539007018</v>
      </c>
      <c r="E29" s="0" t="n">
        <f aca="false">SIN($C29/180*PI())*$D29</f>
        <v>-0.064013432986103</v>
      </c>
      <c r="F29" s="0" t="n">
        <f aca="false">COS($C29/180*PI())*ABS($D29)</f>
        <v>0.00560044969966046</v>
      </c>
      <c r="G29" s="0" t="n">
        <f aca="false">+G28+1</f>
        <v>20</v>
      </c>
      <c r="H29" s="0" t="n">
        <f aca="false">ABS(D29)</f>
        <v>0.0642579539007018</v>
      </c>
      <c r="I29" s="0" t="n">
        <f aca="false">ABS(COS((C29-$I$5)/360*PI()))*(COS((C29-$I$5)/180*PI()))*$I$6</f>
        <v>-0.113536313256747</v>
      </c>
      <c r="J29" s="0" t="n">
        <f aca="false">+((D29+I29*COS($J$8))^2+(I29*SIN($J$8))^2)^0.5</f>
        <v>0.177794267157448</v>
      </c>
      <c r="K29" s="0" t="n">
        <f aca="false">SIN($C29/180*PI())*$J29</f>
        <v>-0.177117706293358</v>
      </c>
      <c r="L29" s="0" t="n">
        <f aca="false">COS($C29/180*PI())*ABS($J29)</f>
        <v>0.015495791410383</v>
      </c>
    </row>
    <row r="30" customFormat="false" ht="13.5" hidden="false" customHeight="false" outlineLevel="0" collapsed="false">
      <c r="C30" s="0" t="n">
        <v>-80</v>
      </c>
      <c r="D30" s="0" t="n">
        <f aca="false">ABS(COS(C30/360*PI()))*(COS(C30/180*PI()))</f>
        <v>0.133022221559489</v>
      </c>
      <c r="E30" s="0" t="n">
        <f aca="false">SIN($C30/180*PI())*$D30</f>
        <v>-0.131001315114693</v>
      </c>
      <c r="F30" s="0" t="n">
        <f aca="false">COS($C30/180*PI())*ABS($D30)</f>
        <v>0.0230990663630119</v>
      </c>
      <c r="G30" s="0" t="n">
        <f aca="false">+G29+1</f>
        <v>21</v>
      </c>
      <c r="H30" s="0" t="n">
        <f aca="false">ABS(D30)</f>
        <v>0.133022221559489</v>
      </c>
      <c r="I30" s="0" t="n">
        <f aca="false">ABS(COS((C30-$I$5)/360*PI()))*(COS((C30-$I$5)/180*PI()))*$I$6</f>
        <v>-0.0980873474845056</v>
      </c>
      <c r="J30" s="0" t="n">
        <f aca="false">+((D30+I30*COS($J$8))^2+(I30*SIN($J$8))^2)^0.5</f>
        <v>0.231109569043995</v>
      </c>
      <c r="K30" s="0" t="n">
        <f aca="false">SIN($C30/180*PI())*$J30</f>
        <v>-0.227598495389836</v>
      </c>
      <c r="L30" s="0" t="n">
        <f aca="false">COS($C30/180*PI())*ABS($J30)</f>
        <v>0.0401317555058793</v>
      </c>
    </row>
    <row r="31" customFormat="false" ht="13.5" hidden="false" customHeight="false" outlineLevel="0" collapsed="false">
      <c r="C31" s="0" t="n">
        <v>-75</v>
      </c>
      <c r="D31" s="0" t="n">
        <f aca="false">ABS(COS(C31/360*PI()))*(COS(C31/180*PI()))</f>
        <v>0.205334953963073</v>
      </c>
      <c r="E31" s="0" t="n">
        <f aca="false">SIN($C31/180*PI())*$D31</f>
        <v>-0.198338335072809</v>
      </c>
      <c r="F31" s="0" t="n">
        <f aca="false">COS($C31/180*PI())*ABS($D31)</f>
        <v>0.0531445967108925</v>
      </c>
      <c r="G31" s="0" t="n">
        <f aca="false">+G30+1</f>
        <v>22</v>
      </c>
      <c r="H31" s="0" t="n">
        <f aca="false">ABS(D31)</f>
        <v>0.205334953963073</v>
      </c>
      <c r="I31" s="0" t="n">
        <f aca="false">ABS(COS((C31-$I$5)/360*PI()))*(COS((C31-$I$5)/180*PI()))*$I$6</f>
        <v>-0.0787795258756416</v>
      </c>
      <c r="J31" s="0" t="n">
        <f aca="false">+((D31+I31*COS($J$8))^2+(I31*SIN($J$8))^2)^0.5</f>
        <v>0.284114479838714</v>
      </c>
      <c r="K31" s="0" t="n">
        <f aca="false">SIN($C31/180*PI())*$J31</f>
        <v>-0.274433513698899</v>
      </c>
      <c r="L31" s="0" t="n">
        <f aca="false">COS($C31/180*PI())*ABS($J31)</f>
        <v>0.0735342383716554</v>
      </c>
    </row>
    <row r="32" customFormat="false" ht="13.5" hidden="false" customHeight="false" outlineLevel="0" collapsed="false">
      <c r="C32" s="0" t="n">
        <v>-70</v>
      </c>
      <c r="D32" s="0" t="n">
        <f aca="false">ABS(COS(C32/360*PI()))*(COS(C32/180*PI()))</f>
        <v>0.280166499593236</v>
      </c>
      <c r="E32" s="0" t="n">
        <f aca="false">SIN($C32/180*PI())*$D32</f>
        <v>-0.263270392259182</v>
      </c>
      <c r="F32" s="0" t="n">
        <f aca="false">COS($C32/180*PI())*ABS($D32)</f>
        <v>0.0958225863459294</v>
      </c>
      <c r="G32" s="0" t="n">
        <f aca="false">+G31+1</f>
        <v>23</v>
      </c>
      <c r="H32" s="0" t="n">
        <f aca="false">ABS(D32)</f>
        <v>0.280166499593236</v>
      </c>
      <c r="I32" s="0" t="n">
        <f aca="false">ABS(COS((C32-$I$5)/360*PI()))*(COS((C32-$I$5)/180*PI()))*$I$6</f>
        <v>-0.0558094485244748</v>
      </c>
      <c r="J32" s="0" t="n">
        <f aca="false">+((D32+I32*COS($J$8))^2+(I32*SIN($J$8))^2)^0.5</f>
        <v>0.33597594811771</v>
      </c>
      <c r="K32" s="0" t="n">
        <f aca="false">SIN($C32/180*PI())*$J32</f>
        <v>-0.315714119207762</v>
      </c>
      <c r="L32" s="0" t="n">
        <f aca="false">COS($C32/180*PI())*ABS($J32)</f>
        <v>0.114910541929197</v>
      </c>
    </row>
    <row r="33" customFormat="false" ht="13.5" hidden="false" customHeight="false" outlineLevel="0" collapsed="false">
      <c r="C33" s="0" t="n">
        <v>-65</v>
      </c>
      <c r="D33" s="0" t="n">
        <f aca="false">ABS(COS(C33/360*PI()))*(COS(C33/180*PI()))</f>
        <v>0.356432626796417</v>
      </c>
      <c r="E33" s="0" t="n">
        <f aca="false">SIN($C33/180*PI())*$D33</f>
        <v>-0.323037665219521</v>
      </c>
      <c r="F33" s="0" t="n">
        <f aca="false">COS($C33/180*PI())*ABS($D33)</f>
        <v>0.150634937164373</v>
      </c>
      <c r="G33" s="0" t="n">
        <f aca="false">+G32+1</f>
        <v>24</v>
      </c>
      <c r="H33" s="0" t="n">
        <f aca="false">ABS(D33)</f>
        <v>0.356432626796417</v>
      </c>
      <c r="I33" s="0" t="n">
        <f aca="false">ABS(COS((C33-$I$5)/360*PI()))*(COS((C33-$I$5)/180*PI()))*$I$6</f>
        <v>-0.0294407831688938</v>
      </c>
      <c r="J33" s="0" t="n">
        <f aca="false">+((D33+I33*COS($J$8))^2+(I33*SIN($J$8))^2)^0.5</f>
        <v>0.385873409965311</v>
      </c>
      <c r="K33" s="0" t="n">
        <f aca="false">SIN($C33/180*PI())*$J33</f>
        <v>-0.349720076261947</v>
      </c>
      <c r="L33" s="0" t="n">
        <f aca="false">COS($C33/180*PI())*ABS($J33)</f>
        <v>0.163077149771496</v>
      </c>
    </row>
    <row r="34" customFormat="false" ht="13.5" hidden="false" customHeight="false" outlineLevel="0" collapsed="false">
      <c r="C34" s="0" t="n">
        <v>-60</v>
      </c>
      <c r="D34" s="0" t="n">
        <f aca="false">ABS(COS(C34/360*PI()))*(COS(C34/180*PI()))</f>
        <v>0.433012701892219</v>
      </c>
      <c r="E34" s="0" t="n">
        <f aca="false">SIN($C34/180*PI())*$D34</f>
        <v>-0.375</v>
      </c>
      <c r="F34" s="0" t="n">
        <f aca="false">COS($C34/180*PI())*ABS($D34)</f>
        <v>0.21650635094611</v>
      </c>
      <c r="G34" s="0" t="n">
        <f aca="false">+G33+1</f>
        <v>25</v>
      </c>
      <c r="H34" s="0" t="n">
        <f aca="false">ABS(D34)</f>
        <v>0.433012701892219</v>
      </c>
      <c r="I34" s="0" t="n">
        <f aca="false">ABS(COS((C34-$I$5)/360*PI()))*(COS((C34-$I$5)/180*PI()))*$I$6</f>
        <v>2.16489014058873E-017</v>
      </c>
      <c r="J34" s="0" t="n">
        <f aca="false">+((D34+I34*COS($J$8))^2+(I34*SIN($J$8))^2)^0.5</f>
        <v>0.433012701892219</v>
      </c>
      <c r="K34" s="0" t="n">
        <f aca="false">SIN($C34/180*PI())*$J34</f>
        <v>-0.375</v>
      </c>
      <c r="L34" s="0" t="n">
        <f aca="false">COS($C34/180*PI())*ABS($J34)</f>
        <v>0.21650635094611</v>
      </c>
    </row>
    <row r="35" customFormat="false" ht="13.5" hidden="false" customHeight="false" outlineLevel="0" collapsed="false">
      <c r="C35" s="0" t="n">
        <v>-55</v>
      </c>
      <c r="D35" s="0" t="n">
        <f aca="false">ABS(COS(C35/360*PI()))*(COS(C35/180*PI()))</f>
        <v>0.508768512699137</v>
      </c>
      <c r="E35" s="0" t="n">
        <f aca="false">SIN($C35/180*PI())*$D35</f>
        <v>-0.416758767247368</v>
      </c>
      <c r="F35" s="0" t="n">
        <f aca="false">COS($C35/180*PI())*ABS($D35)</f>
        <v>0.291817630441593</v>
      </c>
      <c r="G35" s="0" t="n">
        <f aca="false">+G34+1</f>
        <v>26</v>
      </c>
      <c r="H35" s="0" t="n">
        <f aca="false">ABS(D35)</f>
        <v>0.508768512699137</v>
      </c>
      <c r="I35" s="0" t="n">
        <f aca="false">ABS(COS((C35-$I$5)/360*PI()))*(COS((C35-$I$5)/180*PI()))*$I$6</f>
        <v>0.0321289769503509</v>
      </c>
      <c r="J35" s="0" t="n">
        <f aca="false">+((D35+I35*COS($J$8))^2+(I35*SIN($J$8))^2)^0.5</f>
        <v>0.476639535748786</v>
      </c>
      <c r="K35" s="0" t="n">
        <f aca="false">SIN($C35/180*PI())*$J35</f>
        <v>-0.390440250097574</v>
      </c>
      <c r="L35" s="0" t="n">
        <f aca="false">COS($C35/180*PI())*ABS($J35)</f>
        <v>0.273389206338806</v>
      </c>
    </row>
    <row r="36" customFormat="false" ht="13.5" hidden="false" customHeight="false" outlineLevel="0" collapsed="false">
      <c r="C36" s="0" t="n">
        <v>-50</v>
      </c>
      <c r="D36" s="0" t="n">
        <f aca="false">ABS(COS(C36/360*PI()))*(COS(C36/180*PI()))</f>
        <v>0.582563416069585</v>
      </c>
      <c r="E36" s="0" t="n">
        <f aca="false">SIN($C36/180*PI())*$D36</f>
        <v>-0.446269467644515</v>
      </c>
      <c r="F36" s="0" t="n">
        <f aca="false">COS($C36/180*PI())*ABS($D36)</f>
        <v>0.374464545706194</v>
      </c>
      <c r="G36" s="0" t="n">
        <f aca="false">+G35+1</f>
        <v>27</v>
      </c>
      <c r="H36" s="0" t="n">
        <f aca="false">ABS(D36)</f>
        <v>0.582563416069585</v>
      </c>
      <c r="I36" s="0" t="n">
        <f aca="false">ABS(COS((C36-$I$5)/360*PI()))*(COS((C36-$I$5)/180*PI()))*$I$6</f>
        <v>0.0665111107797445</v>
      </c>
      <c r="J36" s="0" t="n">
        <f aca="false">+((D36+I36*COS($J$8))^2+(I36*SIN($J$8))^2)^0.5</f>
        <v>0.516052305289841</v>
      </c>
      <c r="K36" s="0" t="n">
        <f aca="false">SIN($C36/180*PI())*$J36</f>
        <v>-0.395319000826021</v>
      </c>
      <c r="L36" s="0" t="n">
        <f aca="false">COS($C36/180*PI())*ABS($J36)</f>
        <v>0.331712027790485</v>
      </c>
    </row>
    <row r="37" customFormat="false" ht="13.5" hidden="false" customHeight="false" outlineLevel="0" collapsed="false">
      <c r="C37" s="0" t="n">
        <v>-45</v>
      </c>
      <c r="D37" s="0" t="n">
        <f aca="false">ABS(COS(C37/360*PI()))*(COS(C37/180*PI()))</f>
        <v>0.653281482438188</v>
      </c>
      <c r="E37" s="0" t="n">
        <f aca="false">SIN($C37/180*PI())*$D37</f>
        <v>-0.461939766255643</v>
      </c>
      <c r="F37" s="0" t="n">
        <f aca="false">COS($C37/180*PI())*ABS($D37)</f>
        <v>0.461939766255643</v>
      </c>
      <c r="G37" s="0" t="n">
        <f aca="false">+G36+1</f>
        <v>28</v>
      </c>
      <c r="H37" s="0" t="n">
        <f aca="false">ABS(D37)</f>
        <v>0.653281482438188</v>
      </c>
      <c r="I37" s="0" t="n">
        <f aca="false">ABS(COS((C37-$I$5)/360*PI()))*(COS((C37-$I$5)/180*PI()))*$I$6</f>
        <v>0.102667476981536</v>
      </c>
      <c r="J37" s="0" t="n">
        <f aca="false">+((D37+I37*COS($J$8))^2+(I37*SIN($J$8))^2)^0.5</f>
        <v>0.550614005456652</v>
      </c>
      <c r="K37" s="0" t="n">
        <f aca="false">SIN($C37/180*PI())*$J37</f>
        <v>-0.389342897074685</v>
      </c>
      <c r="L37" s="0" t="n">
        <f aca="false">COS($C37/180*PI())*ABS($J37)</f>
        <v>0.389342897074685</v>
      </c>
    </row>
    <row r="38" customFormat="false" ht="13.5" hidden="false" customHeight="false" outlineLevel="0" collapsed="false">
      <c r="C38" s="0" t="n">
        <v>-40</v>
      </c>
      <c r="D38" s="0" t="n">
        <f aca="false">ABS(COS(C38/360*PI()))*(COS(C38/180*PI()))</f>
        <v>0.719846310392954</v>
      </c>
      <c r="E38" s="0" t="n">
        <f aca="false">SIN($C38/180*PI())*$D38</f>
        <v>-0.462708289199162</v>
      </c>
      <c r="F38" s="0" t="n">
        <f aca="false">COS($C38/180*PI())*ABS($D38)</f>
        <v>0.551434265976222</v>
      </c>
      <c r="G38" s="0" t="n">
        <f aca="false">+G37+1</f>
        <v>29</v>
      </c>
      <c r="H38" s="0" t="n">
        <f aca="false">ABS(D38)</f>
        <v>0.719846310392954</v>
      </c>
      <c r="I38" s="0" t="n">
        <f aca="false">ABS(COS((C38-$I$5)/360*PI()))*(COS((C38-$I$5)/180*PI()))*$I$6</f>
        <v>0.140083249796618</v>
      </c>
      <c r="J38" s="0" t="n">
        <f aca="false">+((D38+I38*COS($J$8))^2+(I38*SIN($J$8))^2)^0.5</f>
        <v>0.579763060596336</v>
      </c>
      <c r="K38" s="0" t="n">
        <f aca="false">SIN($C38/180*PI())*$J38</f>
        <v>-0.372664511905271</v>
      </c>
      <c r="L38" s="0" t="n">
        <f aca="false">COS($C38/180*PI())*ABS($J38)</f>
        <v>0.444124270895475</v>
      </c>
    </row>
    <row r="39" customFormat="false" ht="13.5" hidden="false" customHeight="false" outlineLevel="0" collapsed="false">
      <c r="C39" s="0" t="n">
        <v>-35</v>
      </c>
      <c r="D39" s="0" t="n">
        <f aca="false">ABS(COS(C39/360*PI()))*(COS(C39/180*PI()))</f>
        <v>0.781239189878474</v>
      </c>
      <c r="E39" s="0" t="n">
        <f aca="false">SIN($C39/180*PI())*$D39</f>
        <v>-0.448100390468273</v>
      </c>
      <c r="F39" s="0" t="n">
        <f aca="false">COS($C39/180*PI())*ABS($D39)</f>
        <v>0.639953679467628</v>
      </c>
      <c r="G39" s="0" t="n">
        <f aca="false">+G38+1</f>
        <v>30</v>
      </c>
      <c r="H39" s="0" t="n">
        <f aca="false">ABS(D39)</f>
        <v>0.781239189878474</v>
      </c>
      <c r="I39" s="0" t="n">
        <f aca="false">ABS(COS((C39-$I$5)/360*PI()))*(COS((C39-$I$5)/180*PI()))*$I$6</f>
        <v>0.178216313398209</v>
      </c>
      <c r="J39" s="0" t="n">
        <f aca="false">+((D39+I39*COS($J$8))^2+(I39*SIN($J$8))^2)^0.5</f>
        <v>0.603022876480265</v>
      </c>
      <c r="K39" s="0" t="n">
        <f aca="false">SIN($C39/180*PI())*$J39</f>
        <v>-0.345879712529708</v>
      </c>
      <c r="L39" s="0" t="n">
        <f aca="false">COS($C39/180*PI())*ABS($J39)</f>
        <v>0.493967422021838</v>
      </c>
    </row>
    <row r="40" customFormat="false" ht="13.5" hidden="false" customHeight="false" outlineLevel="0" collapsed="false">
      <c r="C40" s="0" t="n">
        <v>-30</v>
      </c>
      <c r="D40" s="0" t="n">
        <f aca="false">ABS(COS(C40/360*PI()))*(COS(C40/180*PI()))</f>
        <v>0.836516303737808</v>
      </c>
      <c r="E40" s="0" t="n">
        <f aca="false">SIN($C40/180*PI())*$D40</f>
        <v>-0.418258151868904</v>
      </c>
      <c r="F40" s="0" t="n">
        <f aca="false">COS($C40/180*PI())*ABS($D40)</f>
        <v>0.724444369716801</v>
      </c>
      <c r="G40" s="0" t="n">
        <f aca="false">+G39+1</f>
        <v>31</v>
      </c>
      <c r="H40" s="0" t="n">
        <f aca="false">ABS(D40)</f>
        <v>0.836516303737808</v>
      </c>
      <c r="I40" s="0" t="n">
        <f aca="false">ABS(COS((C40-$I$5)/360*PI()))*(COS((C40-$I$5)/180*PI()))*$I$6</f>
        <v>0.21650635094611</v>
      </c>
      <c r="J40" s="0" t="n">
        <f aca="false">+((D40+I40*COS($J$8))^2+(I40*SIN($J$8))^2)^0.5</f>
        <v>0.620009952791698</v>
      </c>
      <c r="K40" s="0" t="n">
        <f aca="false">SIN($C40/180*PI())*$J40</f>
        <v>-0.310004976395849</v>
      </c>
      <c r="L40" s="0" t="n">
        <f aca="false">COS($C40/180*PI())*ABS($J40)</f>
        <v>0.536944369716801</v>
      </c>
    </row>
    <row r="41" customFormat="false" ht="13.5" hidden="false" customHeight="false" outlineLevel="0" collapsed="false">
      <c r="C41" s="0" t="n">
        <v>-25</v>
      </c>
      <c r="D41" s="0" t="n">
        <f aca="false">ABS(COS(C41/360*PI()))*(COS(C41/180*PI()))</f>
        <v>0.884824673705584</v>
      </c>
      <c r="E41" s="0" t="n">
        <f aca="false">SIN($C41/180*PI())*$D41</f>
        <v>-0.373943065546736</v>
      </c>
      <c r="F41" s="0" t="n">
        <f aca="false">COS($C41/180*PI())*ABS($D41)</f>
        <v>0.801923491941534</v>
      </c>
      <c r="G41" s="0" t="n">
        <f aca="false">+G40+1</f>
        <v>32</v>
      </c>
      <c r="H41" s="0" t="n">
        <f aca="false">ABS(D41)</f>
        <v>0.884824673705584</v>
      </c>
      <c r="I41" s="0" t="n">
        <f aca="false">ABS(COS((C41-$I$5)/360*PI()))*(COS((C41-$I$5)/180*PI()))*$I$6</f>
        <v>0.254384256349568</v>
      </c>
      <c r="J41" s="0" t="n">
        <f aca="false">+((D41+I41*COS($J$8))^2+(I41*SIN($J$8))^2)^0.5</f>
        <v>0.630440417356016</v>
      </c>
      <c r="K41" s="0" t="n">
        <f aca="false">SIN($C41/180*PI())*$J41</f>
        <v>-0.266435633314081</v>
      </c>
      <c r="L41" s="0" t="n">
        <f aca="false">COS($C41/180*PI())*ABS($J41)</f>
        <v>0.571373059512393</v>
      </c>
    </row>
    <row r="42" customFormat="false" ht="13.5" hidden="false" customHeight="false" outlineLevel="0" collapsed="false">
      <c r="C42" s="0" t="n">
        <v>-20</v>
      </c>
      <c r="D42" s="0" t="n">
        <f aca="false">ABS(COS(C42/360*PI()))*(COS(C42/180*PI()))</f>
        <v>0.925416578398323</v>
      </c>
      <c r="E42" s="0" t="n">
        <f aca="false">SIN($C42/180*PI())*$D42</f>
        <v>-0.316511110779745</v>
      </c>
      <c r="F42" s="0" t="n">
        <f aca="false">COS($C42/180*PI())*ABS($D42)</f>
        <v>0.869607129873849</v>
      </c>
      <c r="G42" s="0" t="n">
        <f aca="false">+G41+1</f>
        <v>33</v>
      </c>
      <c r="H42" s="0" t="n">
        <f aca="false">ABS(D42)</f>
        <v>0.925416578398323</v>
      </c>
      <c r="I42" s="0" t="n">
        <f aca="false">ABS(COS((C42-$I$5)/360*PI()))*(COS((C42-$I$5)/180*PI()))*$I$6</f>
        <v>0.291281708034793</v>
      </c>
      <c r="J42" s="0" t="n">
        <f aca="false">+((D42+I42*COS($J$8))^2+(I42*SIN($J$8))^2)^0.5</f>
        <v>0.634134870363531</v>
      </c>
      <c r="K42" s="0" t="n">
        <f aca="false">SIN($C42/180*PI())*$J42</f>
        <v>-0.216886899249539</v>
      </c>
      <c r="L42" s="0" t="n">
        <f aca="false">COS($C42/180*PI())*ABS($J42)</f>
        <v>0.595891858263638</v>
      </c>
    </row>
    <row r="43" customFormat="false" ht="13.5" hidden="false" customHeight="false" outlineLevel="0" collapsed="false">
      <c r="C43" s="0" t="n">
        <v>-15</v>
      </c>
      <c r="D43" s="0" t="n">
        <f aca="false">ABS(COS(C43/360*PI()))*(COS(C43/180*PI()))</f>
        <v>0.957662196942549</v>
      </c>
      <c r="E43" s="0" t="n">
        <f aca="false">SIN($C43/180*PI())*$D43</f>
        <v>-0.247861215343453</v>
      </c>
      <c r="F43" s="0" t="n">
        <f aca="false">COS($C43/180*PI())*ABS($D43)</f>
        <v>0.925030648887536</v>
      </c>
      <c r="G43" s="0" t="n">
        <f aca="false">+G42+1</f>
        <v>34</v>
      </c>
      <c r="H43" s="0" t="n">
        <f aca="false">ABS(D43)</f>
        <v>0.957662196942549</v>
      </c>
      <c r="I43" s="0" t="n">
        <f aca="false">ABS(COS((C43-$I$5)/360*PI()))*(COS((C43-$I$5)/180*PI()))*$I$6</f>
        <v>0.326640741219094</v>
      </c>
      <c r="J43" s="0" t="n">
        <f aca="false">+((D43+I43*COS($J$8))^2+(I43*SIN($J$8))^2)^0.5</f>
        <v>0.631021455723455</v>
      </c>
      <c r="K43" s="0" t="n">
        <f aca="false">SIN($C43/180*PI())*$J43</f>
        <v>-0.163320370609547</v>
      </c>
      <c r="L43" s="0" t="n">
        <f aca="false">COS($C43/180*PI())*ABS($J43)</f>
        <v>0.609519921025809</v>
      </c>
    </row>
    <row r="44" customFormat="false" ht="13.5" hidden="false" customHeight="false" outlineLevel="0" collapsed="false">
      <c r="C44" s="0" t="n">
        <v>-10</v>
      </c>
      <c r="D44" s="0" t="n">
        <f aca="false">ABS(COS(C44/360*PI()))*(COS(C44/180*PI()))</f>
        <v>0.981060262190407</v>
      </c>
      <c r="E44" s="0" t="n">
        <f aca="false">SIN($C44/180*PI())*$D44</f>
        <v>-0.170359326710805</v>
      </c>
      <c r="F44" s="0" t="n">
        <f aca="false">COS($C44/180*PI())*ABS($D44)</f>
        <v>0.966155752377302</v>
      </c>
      <c r="G44" s="0" t="n">
        <f aca="false">+G43+1</f>
        <v>35</v>
      </c>
      <c r="H44" s="0" t="n">
        <f aca="false">ABS(D44)</f>
        <v>0.981060262190407</v>
      </c>
      <c r="I44" s="0" t="n">
        <f aca="false">ABS(COS((C44-$I$5)/360*PI()))*(COS((C44-$I$5)/180*PI()))*$I$6</f>
        <v>0.359923155196477</v>
      </c>
      <c r="J44" s="0" t="n">
        <f aca="false">+((D44+I44*COS($J$8))^2+(I44*SIN($J$8))^2)^0.5</f>
        <v>0.62113710699393</v>
      </c>
      <c r="K44" s="0" t="n">
        <f aca="false">SIN($C44/180*PI())*$J44</f>
        <v>-0.107859326710805</v>
      </c>
      <c r="L44" s="0" t="n">
        <f aca="false">COS($C44/180*PI())*ABS($J44)</f>
        <v>0.611700638651195</v>
      </c>
    </row>
    <row r="45" customFormat="false" ht="13.5" hidden="false" customHeight="false" outlineLevel="0" collapsed="false">
      <c r="C45" s="0" t="n">
        <v>-5</v>
      </c>
      <c r="D45" s="0" t="n">
        <f aca="false">ABS(COS(C45/360*PI()))*(COS(C45/180*PI()))</f>
        <v>0.995246541477834</v>
      </c>
      <c r="E45" s="0" t="n">
        <f aca="false">SIN($C45/180*PI())*$D45</f>
        <v>-0.0867414515395386</v>
      </c>
      <c r="F45" s="0" t="n">
        <f aca="false">COS($C45/180*PI())*ABS($D45)</f>
        <v>0.991459327914365</v>
      </c>
      <c r="G45" s="0" t="n">
        <f aca="false">+G44+1</f>
        <v>36</v>
      </c>
      <c r="H45" s="0" t="n">
        <f aca="false">ABS(D45)</f>
        <v>0.995246541477834</v>
      </c>
      <c r="I45" s="0" t="n">
        <f aca="false">ABS(COS((C45-$I$5)/360*PI()))*(COS((C45-$I$5)/180*PI()))*$I$6</f>
        <v>0.390619594939237</v>
      </c>
      <c r="J45" s="0" t="n">
        <f aca="false">+((D45+I45*COS($J$8))^2+(I45*SIN($J$8))^2)^0.5</f>
        <v>0.604626946538597</v>
      </c>
      <c r="K45" s="0" t="n">
        <f aca="false">SIN($C45/180*PI())*$J45</f>
        <v>-0.05269671061082</v>
      </c>
      <c r="L45" s="0" t="n">
        <f aca="false">COS($C45/180*PI())*ABS($J45)</f>
        <v>0.602326158465152</v>
      </c>
    </row>
    <row r="46" customFormat="false" ht="13.5" hidden="false" customHeight="false" outlineLevel="0" collapsed="false">
      <c r="C46" s="0" t="n">
        <v>0</v>
      </c>
      <c r="D46" s="0" t="n">
        <f aca="false">ABS(COS(C46/360*PI()))*(COS(C46/180*PI()))</f>
        <v>1</v>
      </c>
      <c r="E46" s="0" t="n">
        <f aca="false">SIN($C46/180*PI())*$D46</f>
        <v>0</v>
      </c>
      <c r="F46" s="0" t="n">
        <f aca="false">COS($C46/180*PI())*ABS($D46)</f>
        <v>1</v>
      </c>
      <c r="G46" s="0" t="n">
        <f aca="false">+G45+1</f>
        <v>37</v>
      </c>
      <c r="H46" s="0" t="n">
        <f aca="false">ABS(D46)</f>
        <v>1</v>
      </c>
      <c r="I46" s="0" t="n">
        <f aca="false">ABS(COS((C46-$I$5)/360*PI()))*(COS((C46-$I$5)/180*PI()))*$I$6</f>
        <v>0.418258151868904</v>
      </c>
      <c r="J46" s="0" t="n">
        <f aca="false">+((D46+I46*COS($J$8))^2+(I46*SIN($J$8))^2)^0.5</f>
        <v>0.581741848131096</v>
      </c>
      <c r="K46" s="0" t="n">
        <f aca="false">SIN($C46/180*PI())*$J46</f>
        <v>0</v>
      </c>
      <c r="L46" s="0" t="n">
        <f aca="false">COS($C46/180*PI())*ABS($J46)</f>
        <v>0.581741848131096</v>
      </c>
    </row>
    <row r="47" customFormat="false" ht="13.5" hidden="false" customHeight="false" outlineLevel="0" collapsed="false">
      <c r="C47" s="0" t="n">
        <v>5</v>
      </c>
      <c r="D47" s="0" t="n">
        <f aca="false">ABS(COS(C47/360*PI()))*(COS(C47/180*PI()))</f>
        <v>0.995246541477834</v>
      </c>
      <c r="E47" s="0" t="n">
        <f aca="false">SIN($C47/180*PI())*$D47</f>
        <v>0.0867414515395386</v>
      </c>
      <c r="F47" s="0" t="n">
        <f aca="false">COS($C47/180*PI())*ABS($D47)</f>
        <v>0.991459327914365</v>
      </c>
      <c r="G47" s="0" t="n">
        <f aca="false">+G46+1</f>
        <v>38</v>
      </c>
      <c r="H47" s="0" t="n">
        <f aca="false">ABS(D47)</f>
        <v>0.995246541477834</v>
      </c>
      <c r="I47" s="0" t="n">
        <f aca="false">ABS(COS((C47-$I$5)/360*PI()))*(COS((C47-$I$5)/180*PI()))*$I$6</f>
        <v>0.442412336852792</v>
      </c>
      <c r="J47" s="0" t="n">
        <f aca="false">+((D47+I47*COS($J$8))^2+(I47*SIN($J$8))^2)^0.5</f>
        <v>0.552834204625042</v>
      </c>
      <c r="K47" s="0" t="n">
        <f aca="false">SIN($C47/180*PI())*$J47</f>
        <v>0.0481826757204064</v>
      </c>
      <c r="L47" s="0" t="n">
        <f aca="false">COS($C47/180*PI())*ABS($J47)</f>
        <v>0.550730503571234</v>
      </c>
    </row>
    <row r="48" customFormat="false" ht="13.5" hidden="false" customHeight="false" outlineLevel="0" collapsed="false">
      <c r="C48" s="0" t="n">
        <v>10</v>
      </c>
      <c r="D48" s="0" t="n">
        <f aca="false">ABS(COS(C48/360*PI()))*(COS(C48/180*PI()))</f>
        <v>0.981060262190407</v>
      </c>
      <c r="E48" s="0" t="n">
        <f aca="false">SIN($C48/180*PI())*$D48</f>
        <v>0.170359326710805</v>
      </c>
      <c r="F48" s="0" t="n">
        <f aca="false">COS($C48/180*PI())*ABS($D48)</f>
        <v>0.966155752377302</v>
      </c>
      <c r="G48" s="0" t="n">
        <f aca="false">+G47+1</f>
        <v>39</v>
      </c>
      <c r="H48" s="0" t="n">
        <f aca="false">ABS(D48)</f>
        <v>0.981060262190407</v>
      </c>
      <c r="I48" s="0" t="n">
        <f aca="false">ABS(COS((C48-$I$5)/360*PI()))*(COS((C48-$I$5)/180*PI()))*$I$6</f>
        <v>0.462708289199162</v>
      </c>
      <c r="J48" s="0" t="n">
        <f aca="false">+((D48+I48*COS($J$8))^2+(I48*SIN($J$8))^2)^0.5</f>
        <v>0.518351972991245</v>
      </c>
      <c r="K48" s="0" t="n">
        <f aca="false">SIN($C48/180*PI())*$J48</f>
        <v>0.0900108754999876</v>
      </c>
      <c r="L48" s="0" t="n">
        <f aca="false">COS($C48/180*PI())*ABS($J48)</f>
        <v>0.510477041790953</v>
      </c>
    </row>
    <row r="49" customFormat="false" ht="13.5" hidden="false" customHeight="false" outlineLevel="0" collapsed="false">
      <c r="C49" s="0" t="n">
        <v>15</v>
      </c>
      <c r="D49" s="0" t="n">
        <f aca="false">ABS(COS(C49/360*PI()))*(COS(C49/180*PI()))</f>
        <v>0.957662196942549</v>
      </c>
      <c r="E49" s="0" t="n">
        <f aca="false">SIN($C49/180*PI())*$D49</f>
        <v>0.247861215343453</v>
      </c>
      <c r="F49" s="0" t="n">
        <f aca="false">COS($C49/180*PI())*ABS($D49)</f>
        <v>0.925030648887536</v>
      </c>
      <c r="G49" s="0" t="n">
        <f aca="false">+G48+1</f>
        <v>40</v>
      </c>
      <c r="H49" s="0" t="n">
        <f aca="false">ABS(D49)</f>
        <v>0.957662196942549</v>
      </c>
      <c r="I49" s="0" t="n">
        <f aca="false">ABS(COS((C49-$I$5)/360*PI()))*(COS((C49-$I$5)/180*PI()))*$I$6</f>
        <v>0.478831098471274</v>
      </c>
      <c r="J49" s="0" t="n">
        <f aca="false">+((D49+I49*COS($J$8))^2+(I49*SIN($J$8))^2)^0.5</f>
        <v>0.478831098471274</v>
      </c>
      <c r="K49" s="0" t="n">
        <f aca="false">SIN($C49/180*PI())*$J49</f>
        <v>0.123930607671726</v>
      </c>
      <c r="L49" s="0" t="n">
        <f aca="false">COS($C49/180*PI())*ABS($J49)</f>
        <v>0.462515324443768</v>
      </c>
    </row>
    <row r="50" customFormat="false" ht="13.5" hidden="false" customHeight="false" outlineLevel="0" collapsed="false">
      <c r="C50" s="0" t="n">
        <v>20</v>
      </c>
      <c r="D50" s="0" t="n">
        <f aca="false">ABS(COS(C50/360*PI()))*(COS(C50/180*PI()))</f>
        <v>0.925416578398323</v>
      </c>
      <c r="E50" s="0" t="n">
        <f aca="false">SIN($C50/180*PI())*$D50</f>
        <v>0.316511110779745</v>
      </c>
      <c r="F50" s="0" t="n">
        <f aca="false">COS($C50/180*PI())*ABS($D50)</f>
        <v>0.869607129873849</v>
      </c>
      <c r="G50" s="0" t="n">
        <f aca="false">+G49+1</f>
        <v>41</v>
      </c>
      <c r="H50" s="0" t="n">
        <f aca="false">ABS(D50)</f>
        <v>0.925416578398323</v>
      </c>
      <c r="I50" s="0" t="n">
        <f aca="false">ABS(COS((C50-$I$5)/360*PI()))*(COS((C50-$I$5)/180*PI()))*$I$6</f>
        <v>0.490530131095203</v>
      </c>
      <c r="J50" s="0" t="n">
        <f aca="false">+((D50+I50*COS($J$8))^2+(I50*SIN($J$8))^2)^0.5</f>
        <v>0.43488644730312</v>
      </c>
      <c r="K50" s="0" t="n">
        <f aca="false">SIN($C50/180*PI())*$J50</f>
        <v>0.148739925037004</v>
      </c>
      <c r="L50" s="0" t="n">
        <f aca="false">COS($C50/180*PI())*ABS($J50)</f>
        <v>0.408659585410542</v>
      </c>
    </row>
    <row r="51" customFormat="false" ht="13.5" hidden="false" customHeight="false" outlineLevel="0" collapsed="false">
      <c r="C51" s="0" t="n">
        <v>25</v>
      </c>
      <c r="D51" s="0" t="n">
        <f aca="false">ABS(COS(C51/360*PI()))*(COS(C51/180*PI()))</f>
        <v>0.884824673705584</v>
      </c>
      <c r="E51" s="0" t="n">
        <f aca="false">SIN($C51/180*PI())*$D51</f>
        <v>0.373943065546736</v>
      </c>
      <c r="F51" s="0" t="n">
        <f aca="false">COS($C51/180*PI())*ABS($D51)</f>
        <v>0.801923491941534</v>
      </c>
      <c r="G51" s="0" t="n">
        <f aca="false">+G50+1</f>
        <v>42</v>
      </c>
      <c r="H51" s="0" t="n">
        <f aca="false">ABS(D51)</f>
        <v>0.884824673705584</v>
      </c>
      <c r="I51" s="0" t="n">
        <f aca="false">ABS(COS((C51-$I$5)/360*PI()))*(COS((C51-$I$5)/180*PI()))*$I$6</f>
        <v>0.497623270738917</v>
      </c>
      <c r="J51" s="0" t="n">
        <f aca="false">+((D51+I51*COS($J$8))^2+(I51*SIN($J$8))^2)^0.5</f>
        <v>0.387201402966667</v>
      </c>
      <c r="K51" s="0" t="n">
        <f aca="false">SIN($C51/180*PI())*$J51</f>
        <v>0.163638383865333</v>
      </c>
      <c r="L51" s="0" t="n">
        <f aca="false">COS($C51/180*PI())*ABS($J51)</f>
        <v>0.350923646660206</v>
      </c>
    </row>
    <row r="52" customFormat="false" ht="13.5" hidden="false" customHeight="false" outlineLevel="0" collapsed="false">
      <c r="C52" s="0" t="n">
        <v>30</v>
      </c>
      <c r="D52" s="0" t="n">
        <f aca="false">ABS(COS(C52/360*PI()))*(COS(C52/180*PI()))</f>
        <v>0.836516303737808</v>
      </c>
      <c r="E52" s="0" t="n">
        <f aca="false">SIN($C52/180*PI())*$D52</f>
        <v>0.418258151868904</v>
      </c>
      <c r="F52" s="0" t="n">
        <f aca="false">COS($C52/180*PI())*ABS($D52)</f>
        <v>0.724444369716801</v>
      </c>
      <c r="G52" s="0" t="n">
        <f aca="false">+G51+1</f>
        <v>43</v>
      </c>
      <c r="H52" s="0" t="n">
        <f aca="false">ABS(D52)</f>
        <v>0.836516303737808</v>
      </c>
      <c r="I52" s="0" t="n">
        <f aca="false">ABS(COS((C52-$I$5)/360*PI()))*(COS((C52-$I$5)/180*PI()))*$I$6</f>
        <v>0.5</v>
      </c>
      <c r="J52" s="0" t="n">
        <f aca="false">+((D52+I52*COS($J$8))^2+(I52*SIN($J$8))^2)^0.5</f>
        <v>0.336516303737808</v>
      </c>
      <c r="K52" s="0" t="n">
        <f aca="false">SIN($C52/180*PI())*$J52</f>
        <v>0.168258151868904</v>
      </c>
      <c r="L52" s="0" t="n">
        <f aca="false">COS($C52/180*PI())*ABS($J52)</f>
        <v>0.291431667824582</v>
      </c>
    </row>
    <row r="53" customFormat="false" ht="13.5" hidden="false" customHeight="false" outlineLevel="0" collapsed="false">
      <c r="C53" s="0" t="n">
        <v>35</v>
      </c>
      <c r="D53" s="0" t="n">
        <f aca="false">ABS(COS(C53/360*PI()))*(COS(C53/180*PI()))</f>
        <v>0.781239189878474</v>
      </c>
      <c r="E53" s="0" t="n">
        <f aca="false">SIN($C53/180*PI())*$D53</f>
        <v>0.448100390468273</v>
      </c>
      <c r="F53" s="0" t="n">
        <f aca="false">COS($C53/180*PI())*ABS($D53)</f>
        <v>0.639953679467628</v>
      </c>
      <c r="G53" s="0" t="n">
        <f aca="false">+G52+1</f>
        <v>44</v>
      </c>
      <c r="H53" s="0" t="n">
        <f aca="false">ABS(D53)</f>
        <v>0.781239189878474</v>
      </c>
      <c r="I53" s="0" t="n">
        <f aca="false">ABS(COS((C53-$I$5)/360*PI()))*(COS((C53-$I$5)/180*PI()))*$I$6</f>
        <v>0.497623270738917</v>
      </c>
      <c r="J53" s="0" t="n">
        <f aca="false">+((D53+I53*COS($J$8))^2+(I53*SIN($J$8))^2)^0.5</f>
        <v>0.283615919139557</v>
      </c>
      <c r="K53" s="0" t="n">
        <f aca="false">SIN($C53/180*PI())*$J53</f>
        <v>0.162675408192493</v>
      </c>
      <c r="L53" s="0" t="n">
        <f aca="false">COS($C53/180*PI())*ABS($J53)</f>
        <v>0.232324559956069</v>
      </c>
    </row>
    <row r="54" customFormat="false" ht="13.5" hidden="false" customHeight="false" outlineLevel="0" collapsed="false">
      <c r="C54" s="0" t="n">
        <v>40</v>
      </c>
      <c r="D54" s="0" t="n">
        <f aca="false">ABS(COS(C54/360*PI()))*(COS(C54/180*PI()))</f>
        <v>0.719846310392954</v>
      </c>
      <c r="E54" s="0" t="n">
        <f aca="false">SIN($C54/180*PI())*$D54</f>
        <v>0.462708289199162</v>
      </c>
      <c r="F54" s="0" t="n">
        <f aca="false">COS($C54/180*PI())*ABS($D54)</f>
        <v>0.551434265976222</v>
      </c>
      <c r="G54" s="0" t="n">
        <f aca="false">+G53+1</f>
        <v>45</v>
      </c>
      <c r="H54" s="0" t="n">
        <f aca="false">ABS(D54)</f>
        <v>0.719846310392954</v>
      </c>
      <c r="I54" s="0" t="n">
        <f aca="false">ABS(COS((C54-$I$5)/360*PI()))*(COS((C54-$I$5)/180*PI()))*$I$6</f>
        <v>0.490530131095203</v>
      </c>
      <c r="J54" s="0" t="n">
        <f aca="false">+((D54+I54*COS($J$8))^2+(I54*SIN($J$8))^2)^0.5</f>
        <v>0.229316179297751</v>
      </c>
      <c r="K54" s="0" t="n">
        <f aca="false">SIN($C54/180*PI())*$J54</f>
        <v>0.147401598753251</v>
      </c>
      <c r="L54" s="0" t="n">
        <f aca="false">COS($C54/180*PI())*ABS($J54)</f>
        <v>0.175666384868317</v>
      </c>
    </row>
    <row r="55" customFormat="false" ht="13.5" hidden="false" customHeight="false" outlineLevel="0" collapsed="false">
      <c r="C55" s="0" t="n">
        <v>45</v>
      </c>
      <c r="D55" s="0" t="n">
        <f aca="false">ABS(COS(C55/360*PI()))*(COS(C55/180*PI()))</f>
        <v>0.653281482438188</v>
      </c>
      <c r="E55" s="0" t="n">
        <f aca="false">SIN($C55/180*PI())*$D55</f>
        <v>0.461939766255643</v>
      </c>
      <c r="F55" s="0" t="n">
        <f aca="false">COS($C55/180*PI())*ABS($D55)</f>
        <v>0.461939766255643</v>
      </c>
      <c r="G55" s="0" t="n">
        <f aca="false">+G54+1</f>
        <v>46</v>
      </c>
      <c r="H55" s="0" t="n">
        <f aca="false">ABS(D55)</f>
        <v>0.653281482438188</v>
      </c>
      <c r="I55" s="0" t="n">
        <f aca="false">ABS(COS((C55-$I$5)/360*PI()))*(COS((C55-$I$5)/180*PI()))*$I$6</f>
        <v>0.478831098471274</v>
      </c>
      <c r="J55" s="0" t="n">
        <f aca="false">+((D55+I55*COS($J$8))^2+(I55*SIN($J$8))^2)^0.5</f>
        <v>0.174450383966914</v>
      </c>
      <c r="K55" s="0" t="n">
        <f aca="false">SIN($C55/180*PI())*$J55</f>
        <v>0.123355049483602</v>
      </c>
      <c r="L55" s="0" t="n">
        <f aca="false">COS($C55/180*PI())*ABS($J55)</f>
        <v>0.123355049483602</v>
      </c>
    </row>
    <row r="56" customFormat="false" ht="13.5" hidden="false" customHeight="false" outlineLevel="0" collapsed="false">
      <c r="C56" s="0" t="n">
        <v>50</v>
      </c>
      <c r="D56" s="0" t="n">
        <f aca="false">ABS(COS(C56/360*PI()))*(COS(C56/180*PI()))</f>
        <v>0.582563416069585</v>
      </c>
      <c r="E56" s="0" t="n">
        <f aca="false">SIN($C56/180*PI())*$D56</f>
        <v>0.446269467644515</v>
      </c>
      <c r="F56" s="0" t="n">
        <f aca="false">COS($C56/180*PI())*ABS($D56)</f>
        <v>0.374464545706194</v>
      </c>
      <c r="G56" s="0" t="n">
        <f aca="false">+G55+1</f>
        <v>47</v>
      </c>
      <c r="H56" s="0" t="n">
        <f aca="false">ABS(D56)</f>
        <v>0.582563416069585</v>
      </c>
      <c r="I56" s="0" t="n">
        <f aca="false">ABS(COS((C56-$I$5)/360*PI()))*(COS((C56-$I$5)/180*PI()))*$I$6</f>
        <v>0.462708289199162</v>
      </c>
      <c r="J56" s="0" t="n">
        <f aca="false">+((D56+I56*COS($J$8))^2+(I56*SIN($J$8))^2)^0.5</f>
        <v>0.119855126870424</v>
      </c>
      <c r="K56" s="0" t="n">
        <f aca="false">SIN($C56/180*PI())*$J56</f>
        <v>0.0918143539184082</v>
      </c>
      <c r="L56" s="0" t="n">
        <f aca="false">COS($C56/180*PI())*ABS($J56)</f>
        <v>0.0770413905097166</v>
      </c>
    </row>
    <row r="57" customFormat="false" ht="13.5" hidden="false" customHeight="false" outlineLevel="0" collapsed="false">
      <c r="C57" s="0" t="n">
        <v>55</v>
      </c>
      <c r="D57" s="0" t="n">
        <f aca="false">ABS(COS(C57/360*PI()))*(COS(C57/180*PI()))</f>
        <v>0.508768512699137</v>
      </c>
      <c r="E57" s="0" t="n">
        <f aca="false">SIN($C57/180*PI())*$D57</f>
        <v>0.416758767247368</v>
      </c>
      <c r="F57" s="0" t="n">
        <f aca="false">COS($C57/180*PI())*ABS($D57)</f>
        <v>0.291817630441593</v>
      </c>
      <c r="G57" s="0" t="n">
        <f aca="false">+G56+1</f>
        <v>48</v>
      </c>
      <c r="H57" s="0" t="n">
        <f aca="false">ABS(D57)</f>
        <v>0.508768512699137</v>
      </c>
      <c r="I57" s="0" t="n">
        <f aca="false">ABS(COS((C57-$I$5)/360*PI()))*(COS((C57-$I$5)/180*PI()))*$I$6</f>
        <v>0.442412336852792</v>
      </c>
      <c r="J57" s="0" t="n">
        <f aca="false">+((D57+I57*COS($J$8))^2+(I57*SIN($J$8))^2)^0.5</f>
        <v>0.0663561758463446</v>
      </c>
      <c r="K57" s="0" t="n">
        <f aca="false">SIN($C57/180*PI())*$J57</f>
        <v>0.054355797095733</v>
      </c>
      <c r="L57" s="0" t="n">
        <f aca="false">COS($C57/180*PI())*ABS($J57)</f>
        <v>0.0380603388718297</v>
      </c>
    </row>
    <row r="58" customFormat="false" ht="13.5" hidden="false" customHeight="false" outlineLevel="0" collapsed="false">
      <c r="C58" s="0" t="n">
        <v>60</v>
      </c>
      <c r="D58" s="0" t="n">
        <f aca="false">ABS(COS(C58/360*PI()))*(COS(C58/180*PI()))</f>
        <v>0.433012701892219</v>
      </c>
      <c r="E58" s="0" t="n">
        <f aca="false">SIN($C58/180*PI())*$D58</f>
        <v>0.375</v>
      </c>
      <c r="F58" s="0" t="n">
        <f aca="false">COS($C58/180*PI())*ABS($D58)</f>
        <v>0.21650635094611</v>
      </c>
      <c r="G58" s="0" t="n">
        <f aca="false">+G57+1</f>
        <v>49</v>
      </c>
      <c r="H58" s="0" t="n">
        <f aca="false">ABS(D58)</f>
        <v>0.433012701892219</v>
      </c>
      <c r="I58" s="0" t="n">
        <f aca="false">ABS(COS((C58-$I$5)/360*PI()))*(COS((C58-$I$5)/180*PI()))*$I$6</f>
        <v>0.418258151868904</v>
      </c>
      <c r="J58" s="0" t="n">
        <f aca="false">+((D58+I58*COS($J$8))^2+(I58*SIN($J$8))^2)^0.5</f>
        <v>0.0147545500233155</v>
      </c>
      <c r="K58" s="0" t="n">
        <f aca="false">SIN($C58/180*PI())*$J58</f>
        <v>0.0127778151415995</v>
      </c>
      <c r="L58" s="0" t="n">
        <f aca="false">COS($C58/180*PI())*ABS($J58)</f>
        <v>0.00737727501165775</v>
      </c>
    </row>
    <row r="59" customFormat="false" ht="13.5" hidden="false" customHeight="false" outlineLevel="0" collapsed="false">
      <c r="C59" s="0" t="n">
        <v>65</v>
      </c>
      <c r="D59" s="0" t="n">
        <f aca="false">ABS(COS(C59/360*PI()))*(COS(C59/180*PI()))</f>
        <v>0.356432626796417</v>
      </c>
      <c r="E59" s="0" t="n">
        <f aca="false">SIN($C59/180*PI())*$D59</f>
        <v>0.323037665219521</v>
      </c>
      <c r="F59" s="0" t="n">
        <f aca="false">COS($C59/180*PI())*ABS($D59)</f>
        <v>0.150634937164373</v>
      </c>
      <c r="G59" s="0" t="n">
        <f aca="false">+G58+1</f>
        <v>50</v>
      </c>
      <c r="H59" s="0" t="n">
        <f aca="false">ABS(D59)</f>
        <v>0.356432626796417</v>
      </c>
      <c r="I59" s="0" t="n">
        <f aca="false">ABS(COS((C59-$I$5)/360*PI()))*(COS((C59-$I$5)/180*PI()))*$I$6</f>
        <v>0.390619594939237</v>
      </c>
      <c r="J59" s="0" t="n">
        <f aca="false">+((D59+I59*COS($J$8))^2+(I59*SIN($J$8))^2)^0.5</f>
        <v>0.0341869681428199</v>
      </c>
      <c r="K59" s="0" t="n">
        <f aca="false">SIN($C59/180*PI())*$J59</f>
        <v>0.0309839154430115</v>
      </c>
      <c r="L59" s="0" t="n">
        <f aca="false">COS($C59/180*PI())*ABS($J59)</f>
        <v>0.0144480370507032</v>
      </c>
    </row>
    <row r="60" customFormat="false" ht="13.5" hidden="false" customHeight="false" outlineLevel="0" collapsed="false">
      <c r="C60" s="0" t="n">
        <v>70</v>
      </c>
      <c r="D60" s="0" t="n">
        <f aca="false">ABS(COS(C60/360*PI()))*(COS(C60/180*PI()))</f>
        <v>0.280166499593236</v>
      </c>
      <c r="E60" s="0" t="n">
        <f aca="false">SIN($C60/180*PI())*$D60</f>
        <v>0.263270392259182</v>
      </c>
      <c r="F60" s="0" t="n">
        <f aca="false">COS($C60/180*PI())*ABS($D60)</f>
        <v>0.0958225863459294</v>
      </c>
      <c r="G60" s="0" t="n">
        <f aca="false">+G59+1</f>
        <v>51</v>
      </c>
      <c r="H60" s="0" t="n">
        <f aca="false">ABS(D60)</f>
        <v>0.280166499593236</v>
      </c>
      <c r="I60" s="0" t="n">
        <f aca="false">ABS(COS((C60-$I$5)/360*PI()))*(COS((C60-$I$5)/180*PI()))*$I$6</f>
        <v>0.359923155196477</v>
      </c>
      <c r="J60" s="0" t="n">
        <f aca="false">+((D60+I60*COS($J$8))^2+(I60*SIN($J$8))^2)^0.5</f>
        <v>0.0797566556032415</v>
      </c>
      <c r="K60" s="0" t="n">
        <f aca="false">SIN($C60/180*PI())*$J60</f>
        <v>0.0749467407289291</v>
      </c>
      <c r="L60" s="0" t="n">
        <f aca="false">COS($C60/180*PI())*ABS($J60)</f>
        <v>0.0272783827805967</v>
      </c>
    </row>
    <row r="61" customFormat="false" ht="13.5" hidden="false" customHeight="false" outlineLevel="0" collapsed="false">
      <c r="C61" s="0" t="n">
        <v>75</v>
      </c>
      <c r="D61" s="0" t="n">
        <f aca="false">ABS(COS(C61/360*PI()))*(COS(C61/180*PI()))</f>
        <v>0.205334953963073</v>
      </c>
      <c r="E61" s="0" t="n">
        <f aca="false">SIN($C61/180*PI())*$D61</f>
        <v>0.198338335072809</v>
      </c>
      <c r="F61" s="0" t="n">
        <f aca="false">COS($C61/180*PI())*ABS($D61)</f>
        <v>0.0531445967108925</v>
      </c>
      <c r="G61" s="0" t="n">
        <f aca="false">+G60+1</f>
        <v>52</v>
      </c>
      <c r="H61" s="0" t="n">
        <f aca="false">ABS(D61)</f>
        <v>0.205334953963073</v>
      </c>
      <c r="I61" s="0" t="n">
        <f aca="false">ABS(COS((C61-$I$5)/360*PI()))*(COS((C61-$I$5)/180*PI()))*$I$6</f>
        <v>0.326640741219094</v>
      </c>
      <c r="J61" s="0" t="n">
        <f aca="false">+((D61+I61*COS($J$8))^2+(I61*SIN($J$8))^2)^0.5</f>
        <v>0.121305787256021</v>
      </c>
      <c r="K61" s="0" t="n">
        <f aca="false">SIN($C61/180*PI())*$J61</f>
        <v>0.117172392788918</v>
      </c>
      <c r="L61" s="0" t="n">
        <f aca="false">COS($C61/180*PI())*ABS($J61)</f>
        <v>0.031396248023013</v>
      </c>
    </row>
    <row r="62" customFormat="false" ht="13.5" hidden="false" customHeight="false" outlineLevel="0" collapsed="false">
      <c r="C62" s="0" t="n">
        <v>80</v>
      </c>
      <c r="D62" s="0" t="n">
        <f aca="false">ABS(COS(C62/360*PI()))*(COS(C62/180*PI()))</f>
        <v>0.133022221559489</v>
      </c>
      <c r="E62" s="0" t="n">
        <f aca="false">SIN($C62/180*PI())*$D62</f>
        <v>0.131001315114693</v>
      </c>
      <c r="F62" s="0" t="n">
        <f aca="false">COS($C62/180*PI())*ABS($D62)</f>
        <v>0.0230990663630119</v>
      </c>
      <c r="G62" s="0" t="n">
        <f aca="false">+G61+1</f>
        <v>53</v>
      </c>
      <c r="H62" s="0" t="n">
        <f aca="false">ABS(D62)</f>
        <v>0.133022221559489</v>
      </c>
      <c r="I62" s="0" t="n">
        <f aca="false">ABS(COS((C62-$I$5)/360*PI()))*(COS((C62-$I$5)/180*PI()))*$I$6</f>
        <v>0.291281708034793</v>
      </c>
      <c r="J62" s="0" t="n">
        <f aca="false">+((D62+I62*COS($J$8))^2+(I62*SIN($J$8))^2)^0.5</f>
        <v>0.158259486475304</v>
      </c>
      <c r="K62" s="0" t="n">
        <f aca="false">SIN($C62/180*PI())*$J62</f>
        <v>0.15585516926861</v>
      </c>
      <c r="L62" s="0" t="n">
        <f aca="false">COS($C62/180*PI())*ABS($J62)</f>
        <v>0.0274814714249407</v>
      </c>
    </row>
    <row r="63" customFormat="false" ht="13.5" hidden="false" customHeight="false" outlineLevel="0" collapsed="false">
      <c r="C63" s="0" t="n">
        <v>85</v>
      </c>
      <c r="D63" s="0" t="n">
        <f aca="false">ABS(COS(C63/360*PI()))*(COS(C63/180*PI()))</f>
        <v>0.0642579539007018</v>
      </c>
      <c r="E63" s="0" t="n">
        <f aca="false">SIN($C63/180*PI())*$D63</f>
        <v>0.064013432986103</v>
      </c>
      <c r="F63" s="0" t="n">
        <f aca="false">COS($C63/180*PI())*ABS($D63)</f>
        <v>0.00560044969966046</v>
      </c>
      <c r="G63" s="0" t="n">
        <f aca="false">+G62+1</f>
        <v>54</v>
      </c>
      <c r="H63" s="0" t="n">
        <f aca="false">ABS(D63)</f>
        <v>0.0642579539007018</v>
      </c>
      <c r="I63" s="0" t="n">
        <f aca="false">ABS(COS((C63-$I$5)/360*PI()))*(COS((C63-$I$5)/180*PI()))*$I$6</f>
        <v>0.254384256349568</v>
      </c>
      <c r="J63" s="0" t="n">
        <f aca="false">+((D63+I63*COS($J$8))^2+(I63*SIN($J$8))^2)^0.5</f>
        <v>0.190126302448867</v>
      </c>
      <c r="K63" s="0" t="n">
        <f aca="false">SIN($C63/180*PI())*$J63</f>
        <v>0.189402814467349</v>
      </c>
      <c r="L63" s="0" t="n">
        <f aca="false">COS($C63/180*PI())*ABS($J63)</f>
        <v>0.0165705991057969</v>
      </c>
    </row>
    <row r="64" customFormat="false" ht="13.5" hidden="false" customHeight="false" outlineLevel="0" collapsed="false">
      <c r="C64" s="0" t="n">
        <v>90</v>
      </c>
      <c r="D64" s="0" t="n">
        <f aca="false">ABS(COS(C64/360*PI()))*(COS(C64/180*PI()))</f>
        <v>4.32978028117747E-017</v>
      </c>
      <c r="E64" s="0" t="n">
        <f aca="false">SIN($C64/180*PI())*$D64</f>
        <v>4.32978028117747E-017</v>
      </c>
      <c r="F64" s="0" t="n">
        <f aca="false">COS($C64/180*PI())*ABS($D64)</f>
        <v>2.65122578117766E-033</v>
      </c>
      <c r="G64" s="0" t="n">
        <f aca="false">+G63+1</f>
        <v>55</v>
      </c>
      <c r="H64" s="0" t="n">
        <f aca="false">ABS(D64)</f>
        <v>4.32978028117747E-017</v>
      </c>
      <c r="I64" s="0" t="n">
        <f aca="false">ABS(COS((C64-$I$5)/360*PI()))*(COS((C64-$I$5)/180*PI()))*$I$6</f>
        <v>0.21650635094611</v>
      </c>
      <c r="J64" s="0" t="n">
        <f aca="false">+((D64+I64*COS($J$8))^2+(I64*SIN($J$8))^2)^0.5</f>
        <v>0.21650635094611</v>
      </c>
      <c r="K64" s="0" t="n">
        <f aca="false">SIN($C64/180*PI())*$J64</f>
        <v>0.21650635094611</v>
      </c>
      <c r="L64" s="0" t="n">
        <f aca="false">COS($C64/180*PI())*ABS($J64)</f>
        <v>1.32571904840613E-017</v>
      </c>
    </row>
    <row r="65" customFormat="false" ht="13.5" hidden="false" customHeight="false" outlineLevel="0" collapsed="false">
      <c r="C65" s="0" t="n">
        <v>95</v>
      </c>
      <c r="D65" s="0" t="n">
        <f aca="false">ABS(COS(C65/360*PI()))*(COS(C65/180*PI()))</f>
        <v>-0.0588815663377875</v>
      </c>
      <c r="E65" s="0" t="n">
        <f aca="false">SIN($C65/180*PI())*$D65</f>
        <v>-0.0586575042010413</v>
      </c>
      <c r="F65" s="0" t="n">
        <f aca="false">COS($C65/180*PI())*ABS($D65)</f>
        <v>-0.00513186664831538</v>
      </c>
      <c r="G65" s="0" t="n">
        <f aca="false">+G64+1</f>
        <v>56</v>
      </c>
      <c r="H65" s="0" t="n">
        <f aca="false">ABS(D65)</f>
        <v>0.0588815663377875</v>
      </c>
      <c r="I65" s="0" t="n">
        <f aca="false">ABS(COS((C65-$I$5)/360*PI()))*(COS((C65-$I$5)/180*PI()))*$I$6</f>
        <v>0.178216313398209</v>
      </c>
      <c r="J65" s="0" t="n">
        <f aca="false">+((D65+I65*COS($J$8))^2+(I65*SIN($J$8))^2)^0.5</f>
        <v>0.237097879735996</v>
      </c>
      <c r="K65" s="0" t="n">
        <f aca="false">SIN($C65/180*PI())*$J65</f>
        <v>0.236195650721794</v>
      </c>
      <c r="L65" s="0" t="n">
        <f aca="false">COS($C65/180*PI())*ABS($J65)</f>
        <v>-0.0206644418122857</v>
      </c>
    </row>
    <row r="66" customFormat="false" ht="13.5" hidden="false" customHeight="false" outlineLevel="0" collapsed="false">
      <c r="C66" s="0" t="n">
        <v>100</v>
      </c>
      <c r="D66" s="0" t="n">
        <f aca="false">ABS(COS(C66/360*PI()))*(COS(C66/180*PI()))</f>
        <v>-0.11161889704895</v>
      </c>
      <c r="E66" s="0" t="n">
        <f aca="false">SIN($C66/180*PI())*$D66</f>
        <v>-0.109923155196477</v>
      </c>
      <c r="F66" s="0" t="n">
        <f aca="false">COS($C66/180*PI())*ABS($D66)</f>
        <v>-0.0193824180657428</v>
      </c>
      <c r="G66" s="0" t="n">
        <f aca="false">+G65+1</f>
        <v>57</v>
      </c>
      <c r="H66" s="0" t="n">
        <f aca="false">ABS(D66)</f>
        <v>0.11161889704895</v>
      </c>
      <c r="I66" s="0" t="n">
        <f aca="false">ABS(COS((C66-$I$5)/360*PI()))*(COS((C66-$I$5)/180*PI()))*$I$6</f>
        <v>0.140083249796618</v>
      </c>
      <c r="J66" s="0" t="n">
        <f aca="false">+((D66+I66*COS($J$8))^2+(I66*SIN($J$8))^2)^0.5</f>
        <v>0.251702146845567</v>
      </c>
      <c r="K66" s="0" t="n">
        <f aca="false">SIN($C66/180*PI())*$J66</f>
        <v>0.247878225663332</v>
      </c>
      <c r="L66" s="0" t="n">
        <f aca="false">COS($C66/180*PI())*ABS($J66)</f>
        <v>-0.0437076191145869</v>
      </c>
    </row>
    <row r="67" customFormat="false" ht="13.5" hidden="false" customHeight="false" outlineLevel="0" collapsed="false">
      <c r="C67" s="0" t="n">
        <v>105</v>
      </c>
      <c r="D67" s="0" t="n">
        <f aca="false">ABS(COS(C67/360*PI()))*(COS(C67/180*PI()))</f>
        <v>-0.157559051751283</v>
      </c>
      <c r="E67" s="0" t="n">
        <f aca="false">SIN($C67/180*PI())*$D67</f>
        <v>-0.15219035725218</v>
      </c>
      <c r="F67" s="0" t="n">
        <f aca="false">COS($C67/180*PI())*ABS($D67)</f>
        <v>-0.0407792833215258</v>
      </c>
      <c r="G67" s="0" t="n">
        <f aca="false">+G66+1</f>
        <v>58</v>
      </c>
      <c r="H67" s="0" t="n">
        <f aca="false">ABS(D67)</f>
        <v>0.157559051751283</v>
      </c>
      <c r="I67" s="0" t="n">
        <f aca="false">ABS(COS((C67-$I$5)/360*PI()))*(COS((C67-$I$5)/180*PI()))*$I$6</f>
        <v>0.102667476981536</v>
      </c>
      <c r="J67" s="0" t="n">
        <f aca="false">+((D67+I67*COS($J$8))^2+(I67*SIN($J$8))^2)^0.5</f>
        <v>0.26022652873282</v>
      </c>
      <c r="K67" s="0" t="n">
        <f aca="false">SIN($C67/180*PI())*$J67</f>
        <v>0.251359524788585</v>
      </c>
      <c r="L67" s="0" t="n">
        <f aca="false">COS($C67/180*PI())*ABS($J67)</f>
        <v>-0.067351581676972</v>
      </c>
    </row>
    <row r="68" customFormat="false" ht="13.5" hidden="false" customHeight="false" outlineLevel="0" collapsed="false">
      <c r="C68" s="0" t="n">
        <v>110</v>
      </c>
      <c r="D68" s="0" t="n">
        <f aca="false">ABS(COS(C68/360*PI()))*(COS(C68/180*PI()))</f>
        <v>-0.196174694969011</v>
      </c>
      <c r="E68" s="0" t="n">
        <f aca="false">SIN($C68/180*PI())*$D68</f>
        <v>-0.184343913247306</v>
      </c>
      <c r="F68" s="0" t="n">
        <f aca="false">COS($C68/180*PI())*ABS($D68)</f>
        <v>-0.0670956972901705</v>
      </c>
      <c r="G68" s="0" t="n">
        <f aca="false">+G67+1</f>
        <v>59</v>
      </c>
      <c r="H68" s="0" t="n">
        <f aca="false">ABS(D68)</f>
        <v>0.196174694969011</v>
      </c>
      <c r="I68" s="0" t="n">
        <f aca="false">ABS(COS((C68-$I$5)/360*PI()))*(COS((C68-$I$5)/180*PI()))*$I$6</f>
        <v>0.0665111107797445</v>
      </c>
      <c r="J68" s="0" t="n">
        <f aca="false">+((D68+I68*COS($J$8))^2+(I68*SIN($J$8))^2)^0.5</f>
        <v>0.262685805748756</v>
      </c>
      <c r="K68" s="0" t="n">
        <f aca="false">SIN($C68/180*PI())*$J68</f>
        <v>0.246843913247306</v>
      </c>
      <c r="L68" s="0" t="n">
        <f aca="false">COS($C68/180*PI())*ABS($J68)</f>
        <v>-0.0898438369318082</v>
      </c>
    </row>
    <row r="69" customFormat="false" ht="13.5" hidden="false" customHeight="false" outlineLevel="0" collapsed="false">
      <c r="C69" s="0" t="n">
        <v>115</v>
      </c>
      <c r="D69" s="0" t="n">
        <f aca="false">ABS(COS(C69/360*PI()))*(COS(C69/180*PI()))</f>
        <v>-0.227072626513493</v>
      </c>
      <c r="E69" s="0" t="n">
        <f aca="false">SIN($C69/180*PI())*$D69</f>
        <v>-0.205797689632044</v>
      </c>
      <c r="F69" s="0" t="n">
        <f aca="false">COS($C69/180*PI())*ABS($D69)</f>
        <v>-0.0959650387060276</v>
      </c>
      <c r="G69" s="0" t="n">
        <f aca="false">+G68+1</f>
        <v>60</v>
      </c>
      <c r="H69" s="0" t="n">
        <f aca="false">ABS(D69)</f>
        <v>0.227072626513493</v>
      </c>
      <c r="I69" s="0" t="n">
        <f aca="false">ABS(COS((C69-$I$5)/360*PI()))*(COS((C69-$I$5)/180*PI()))*$I$6</f>
        <v>0.0321289769503509</v>
      </c>
      <c r="J69" s="0" t="n">
        <f aca="false">+((D69+I69*COS($J$8))^2+(I69*SIN($J$8))^2)^0.5</f>
        <v>0.259201603463844</v>
      </c>
      <c r="K69" s="0" t="n">
        <f aca="false">SIN($C69/180*PI())*$J69</f>
        <v>0.234916431631668</v>
      </c>
      <c r="L69" s="0" t="n">
        <f aca="false">COS($C69/180*PI())*ABS($J69)</f>
        <v>-0.109543331096292</v>
      </c>
    </row>
    <row r="70" customFormat="false" ht="13.5" hidden="false" customHeight="false" outlineLevel="0" collapsed="false">
      <c r="C70" s="0" t="n">
        <v>120</v>
      </c>
      <c r="D70" s="0" t="n">
        <f aca="false">ABS(COS(C70/360*PI()))*(COS(C70/180*PI()))</f>
        <v>-0.25</v>
      </c>
      <c r="E70" s="0" t="n">
        <f aca="false">SIN($C70/180*PI())*$D70</f>
        <v>-0.21650635094611</v>
      </c>
      <c r="F70" s="0" t="n">
        <f aca="false">COS($C70/180*PI())*ABS($D70)</f>
        <v>-0.125</v>
      </c>
      <c r="G70" s="0" t="n">
        <f aca="false">+G69+1</f>
        <v>61</v>
      </c>
      <c r="H70" s="0" t="n">
        <f aca="false">ABS(D70)</f>
        <v>0.25</v>
      </c>
      <c r="I70" s="0" t="n">
        <f aca="false">ABS(COS((C70-$I$5)/360*PI()))*(COS((C70-$I$5)/180*PI()))*$I$6</f>
        <v>2.16489014058873E-017</v>
      </c>
      <c r="J70" s="0" t="n">
        <f aca="false">+((D70+I70*COS($J$8))^2+(I70*SIN($J$8))^2)^0.5</f>
        <v>0.25</v>
      </c>
      <c r="K70" s="0" t="n">
        <f aca="false">SIN($C70/180*PI())*$J70</f>
        <v>0.21650635094611</v>
      </c>
      <c r="L70" s="0" t="n">
        <f aca="false">COS($C70/180*PI())*ABS($J70)</f>
        <v>-0.125</v>
      </c>
    </row>
    <row r="71" customFormat="false" ht="13.5" hidden="false" customHeight="false" outlineLevel="0" collapsed="false">
      <c r="C71" s="0" t="n">
        <v>125</v>
      </c>
      <c r="D71" s="0" t="n">
        <f aca="false">ABS(COS(C71/360*PI()))*(COS(C71/180*PI()))</f>
        <v>-0.264848124069388</v>
      </c>
      <c r="E71" s="0" t="n">
        <f aca="false">SIN($C71/180*PI())*$D71</f>
        <v>-0.216950882257544</v>
      </c>
      <c r="F71" s="0" t="n">
        <f aca="false">COS($C71/180*PI())*ABS($D71)</f>
        <v>-0.151910643177979</v>
      </c>
      <c r="G71" s="0" t="n">
        <f aca="false">+G70+1</f>
        <v>62</v>
      </c>
      <c r="H71" s="0" t="n">
        <f aca="false">ABS(D71)</f>
        <v>0.264848124069388</v>
      </c>
      <c r="I71" s="0" t="n">
        <f aca="false">ABS(COS((C71-$I$5)/360*PI()))*(COS((C71-$I$5)/180*PI()))*$I$6</f>
        <v>-0.0294407831688938</v>
      </c>
      <c r="J71" s="0" t="n">
        <f aca="false">+((D71+I71*COS($J$8))^2+(I71*SIN($J$8))^2)^0.5</f>
        <v>0.235407340900494</v>
      </c>
      <c r="K71" s="0" t="n">
        <f aca="false">SIN($C71/180*PI())*$J71</f>
        <v>0.192834404539276</v>
      </c>
      <c r="L71" s="0" t="n">
        <f aca="false">COS($C71/180*PI())*ABS($J71)</f>
        <v>-0.135024103684581</v>
      </c>
    </row>
    <row r="72" customFormat="false" ht="13.5" hidden="false" customHeight="false" outlineLevel="0" collapsed="false">
      <c r="C72" s="0" t="n">
        <v>130</v>
      </c>
      <c r="D72" s="0" t="n">
        <f aca="false">ABS(COS(C72/360*PI()))*(COS(C72/180*PI()))</f>
        <v>-0.271653782274184</v>
      </c>
      <c r="E72" s="0" t="n">
        <f aca="false">SIN($C72/180*PI())*$D72</f>
        <v>-0.208098870363392</v>
      </c>
      <c r="F72" s="0" t="n">
        <f aca="false">COS($C72/180*PI())*ABS($D72)</f>
        <v>-0.174615685370331</v>
      </c>
      <c r="G72" s="0" t="n">
        <f aca="false">+G71+1</f>
        <v>63</v>
      </c>
      <c r="H72" s="0" t="n">
        <f aca="false">ABS(D72)</f>
        <v>0.271653782274184</v>
      </c>
      <c r="I72" s="0" t="n">
        <f aca="false">ABS(COS((C72-$I$5)/360*PI()))*(COS((C72-$I$5)/180*PI()))*$I$6</f>
        <v>-0.0558094485244748</v>
      </c>
      <c r="J72" s="0" t="n">
        <f aca="false">+((D72+I72*COS($J$8))^2+(I72*SIN($J$8))^2)^0.5</f>
        <v>0.21584433374971</v>
      </c>
      <c r="K72" s="0" t="n">
        <f aca="false">SIN($C72/180*PI())*$J72</f>
        <v>0.165346352447683</v>
      </c>
      <c r="L72" s="0" t="n">
        <f aca="false">COS($C72/180*PI())*ABS($J72)</f>
        <v>-0.13874206335536</v>
      </c>
    </row>
    <row r="73" customFormat="false" ht="13.5" hidden="false" customHeight="false" outlineLevel="0" collapsed="false">
      <c r="C73" s="0" t="n">
        <v>135</v>
      </c>
      <c r="D73" s="0" t="n">
        <f aca="false">ABS(COS(C73/360*PI()))*(COS(C73/180*PI()))</f>
        <v>-0.270598050073099</v>
      </c>
      <c r="E73" s="0" t="n">
        <f aca="false">SIN($C73/180*PI())*$D73</f>
        <v>-0.191341716182545</v>
      </c>
      <c r="F73" s="0" t="n">
        <f aca="false">COS($C73/180*PI())*ABS($D73)</f>
        <v>-0.191341716182545</v>
      </c>
      <c r="G73" s="0" t="n">
        <f aca="false">+G72+1</f>
        <v>64</v>
      </c>
      <c r="H73" s="0" t="n">
        <f aca="false">ABS(D73)</f>
        <v>0.270598050073099</v>
      </c>
      <c r="I73" s="0" t="n">
        <f aca="false">ABS(COS((C73-$I$5)/360*PI()))*(COS((C73-$I$5)/180*PI()))*$I$6</f>
        <v>-0.0787795258756416</v>
      </c>
      <c r="J73" s="0" t="n">
        <f aca="false">+((D73+I73*COS($J$8))^2+(I73*SIN($J$8))^2)^0.5</f>
        <v>0.191818524197457</v>
      </c>
      <c r="K73" s="0" t="n">
        <f aca="false">SIN($C73/180*PI())*$J73</f>
        <v>0.135636179217218</v>
      </c>
      <c r="L73" s="0" t="n">
        <f aca="false">COS($C73/180*PI())*ABS($J73)</f>
        <v>-0.135636179217218</v>
      </c>
    </row>
    <row r="74" customFormat="false" ht="13.5" hidden="false" customHeight="false" outlineLevel="0" collapsed="false">
      <c r="C74" s="0" t="n">
        <v>140</v>
      </c>
      <c r="D74" s="0" t="n">
        <f aca="false">ABS(COS(C74/360*PI()))*(COS(C74/180*PI()))</f>
        <v>-0.262002630229385</v>
      </c>
      <c r="E74" s="0" t="n">
        <f aca="false">SIN($C74/180*PI())*$D74</f>
        <v>-0.168412044416733</v>
      </c>
      <c r="F74" s="0" t="n">
        <f aca="false">COS($C74/180*PI())*ABS($D74)</f>
        <v>-0.200705658969777</v>
      </c>
      <c r="G74" s="0" t="n">
        <f aca="false">+G73+1</f>
        <v>65</v>
      </c>
      <c r="H74" s="0" t="n">
        <f aca="false">ABS(D74)</f>
        <v>0.262002630229385</v>
      </c>
      <c r="I74" s="0" t="n">
        <f aca="false">ABS(COS((C74-$I$5)/360*PI()))*(COS((C74-$I$5)/180*PI()))*$I$6</f>
        <v>-0.0980873474845056</v>
      </c>
      <c r="J74" s="0" t="n">
        <f aca="false">+((D74+I74*COS($J$8))^2+(I74*SIN($J$8))^2)^0.5</f>
        <v>0.163915282744879</v>
      </c>
      <c r="K74" s="0" t="n">
        <f aca="false">SIN($C74/180*PI())*$J74</f>
        <v>0.105362712786674</v>
      </c>
      <c r="L74" s="0" t="n">
        <f aca="false">COS($C74/180*PI())*ABS($J74)</f>
        <v>-0.125566391488991</v>
      </c>
    </row>
    <row r="75" customFormat="false" ht="13.5" hidden="false" customHeight="false" outlineLevel="0" collapsed="false">
      <c r="C75" s="0" t="n">
        <v>145</v>
      </c>
      <c r="D75" s="0" t="n">
        <f aca="false">ABS(COS(C75/360*PI()))*(COS(C75/180*PI()))</f>
        <v>-0.246323770393481</v>
      </c>
      <c r="E75" s="0" t="n">
        <f aca="false">SIN($C75/180*PI())*$D75</f>
        <v>-0.141285510410846</v>
      </c>
      <c r="F75" s="0" t="n">
        <f aca="false">COS($C75/180*PI())*ABS($D75)</f>
        <v>-0.201776620074792</v>
      </c>
      <c r="G75" s="0" t="n">
        <f aca="false">+G74+1</f>
        <v>66</v>
      </c>
      <c r="H75" s="0" t="n">
        <f aca="false">ABS(D75)</f>
        <v>0.246323770393481</v>
      </c>
      <c r="I75" s="0" t="n">
        <f aca="false">ABS(COS((C75-$I$5)/360*PI()))*(COS((C75-$I$5)/180*PI()))*$I$6</f>
        <v>-0.113536313256747</v>
      </c>
      <c r="J75" s="0" t="n">
        <f aca="false">+((D75+I75*COS($J$8))^2+(I75*SIN($J$8))^2)^0.5</f>
        <v>0.132787457136734</v>
      </c>
      <c r="K75" s="0" t="n">
        <f aca="false">SIN($C75/180*PI())*$J75</f>
        <v>0.0761637564566054</v>
      </c>
      <c r="L75" s="0" t="n">
        <f aca="false">COS($C75/180*PI())*ABS($J75)</f>
        <v>-0.108773116969493</v>
      </c>
    </row>
    <row r="76" customFormat="false" ht="13.5" hidden="false" customHeight="false" outlineLevel="0" collapsed="false">
      <c r="C76" s="0" t="n">
        <v>150</v>
      </c>
      <c r="D76" s="0" t="n">
        <f aca="false">ABS(COS(C76/360*PI()))*(COS(C76/180*PI()))</f>
        <v>-0.224143868042013</v>
      </c>
      <c r="E76" s="0" t="n">
        <f aca="false">SIN($C76/180*PI())*$D76</f>
        <v>-0.112071934021007</v>
      </c>
      <c r="F76" s="0" t="n">
        <f aca="false">COS($C76/180*PI())*ABS($D76)</f>
        <v>-0.194114283826891</v>
      </c>
      <c r="G76" s="0" t="n">
        <f aca="false">+G75+1</f>
        <v>67</v>
      </c>
      <c r="H76" s="0" t="n">
        <f aca="false">ABS(D76)</f>
        <v>0.224143868042013</v>
      </c>
      <c r="I76" s="0" t="n">
        <f aca="false">ABS(COS((C76-$I$5)/360*PI()))*(COS((C76-$I$5)/180*PI()))*$I$6</f>
        <v>-0.125</v>
      </c>
      <c r="J76" s="0" t="n">
        <f aca="false">+((D76+I76*COS($J$8))^2+(I76*SIN($J$8))^2)^0.5</f>
        <v>0.0991438680420134</v>
      </c>
      <c r="K76" s="0" t="n">
        <f aca="false">SIN($C76/180*PI())*$J76</f>
        <v>0.0495719340210067</v>
      </c>
      <c r="L76" s="0" t="n">
        <f aca="false">COS($C76/180*PI())*ABS($J76)</f>
        <v>-0.0858611083538358</v>
      </c>
    </row>
    <row r="77" customFormat="false" ht="13.5" hidden="false" customHeight="false" outlineLevel="0" collapsed="false">
      <c r="C77" s="0" t="n">
        <v>155</v>
      </c>
      <c r="D77" s="0" t="n">
        <f aca="false">ABS(COS(C77/360*PI()))*(COS(C77/180*PI()))</f>
        <v>-0.196160907535309</v>
      </c>
      <c r="E77" s="0" t="n">
        <f aca="false">SIN($C77/180*PI())*$D77</f>
        <v>-0.0829011817640503</v>
      </c>
      <c r="F77" s="0" t="n">
        <f aca="false">COS($C77/180*PI())*ABS($D77)</f>
        <v>-0.177782158011427</v>
      </c>
      <c r="G77" s="0" t="n">
        <f aca="false">+G76+1</f>
        <v>68</v>
      </c>
      <c r="H77" s="0" t="n">
        <f aca="false">ABS(D77)</f>
        <v>0.196160907535309</v>
      </c>
      <c r="I77" s="0" t="n">
        <f aca="false">ABS(COS((C77-$I$5)/360*PI()))*(COS((C77-$I$5)/180*PI()))*$I$6</f>
        <v>-0.132424062034694</v>
      </c>
      <c r="J77" s="0" t="n">
        <f aca="false">+((D77+I77*COS($J$8))^2+(I77*SIN($J$8))^2)^0.5</f>
        <v>0.0637368455006148</v>
      </c>
      <c r="K77" s="0" t="n">
        <f aca="false">SIN($C77/180*PI())*$J77</f>
        <v>0.0269363548543054</v>
      </c>
      <c r="L77" s="0" t="n">
        <f aca="false">COS($C77/180*PI())*ABS($J77)</f>
        <v>-0.0577651993983591</v>
      </c>
    </row>
    <row r="78" customFormat="false" ht="13.5" hidden="false" customHeight="false" outlineLevel="0" collapsed="false">
      <c r="C78" s="0" t="n">
        <v>160</v>
      </c>
      <c r="D78" s="0" t="n">
        <f aca="false">ABS(COS(C78/360*PI()))*(COS(C78/180*PI()))</f>
        <v>-0.163175911166535</v>
      </c>
      <c r="E78" s="0" t="n">
        <f aca="false">SIN($C78/180*PI())*$D78</f>
        <v>-0.0558094485244749</v>
      </c>
      <c r="F78" s="0" t="n">
        <f aca="false">COS($C78/180*PI())*ABS($D78)</f>
        <v>-0.15333519961321</v>
      </c>
      <c r="G78" s="0" t="n">
        <f aca="false">+G77+1</f>
        <v>69</v>
      </c>
      <c r="H78" s="0" t="n">
        <f aca="false">ABS(D78)</f>
        <v>0.163175911166535</v>
      </c>
      <c r="I78" s="0" t="n">
        <f aca="false">ABS(COS((C78-$I$5)/360*PI()))*(COS((C78-$I$5)/180*PI()))*$I$6</f>
        <v>-0.135826891137092</v>
      </c>
      <c r="J78" s="0" t="n">
        <f aca="false">+((D78+I78*COS($J$8))^2+(I78*SIN($J$8))^2)^0.5</f>
        <v>0.0273490200294426</v>
      </c>
      <c r="K78" s="0" t="n">
        <f aca="false">SIN($C78/180*PI())*$J78</f>
        <v>0.00935391575028656</v>
      </c>
      <c r="L78" s="0" t="n">
        <f aca="false">COS($C78/180*PI())*ABS($J78)</f>
        <v>-0.0256996723073933</v>
      </c>
    </row>
    <row r="79" customFormat="false" ht="13.5" hidden="false" customHeight="false" outlineLevel="0" collapsed="false">
      <c r="C79" s="0" t="n">
        <v>165</v>
      </c>
      <c r="D79" s="0" t="n">
        <f aca="false">ABS(COS(C79/360*PI()))*(COS(C79/180*PI()))</f>
        <v>-0.126078620072519</v>
      </c>
      <c r="E79" s="0" t="n">
        <f aca="false">SIN($C79/180*PI())*$D79</f>
        <v>-0.032631548055013</v>
      </c>
      <c r="F79" s="0" t="n">
        <f aca="false">COS($C79/180*PI())*ABS($D79)</f>
        <v>-0.121782595270934</v>
      </c>
      <c r="G79" s="0" t="n">
        <f aca="false">+G78+1</f>
        <v>70</v>
      </c>
      <c r="H79" s="0" t="n">
        <f aca="false">ABS(D79)</f>
        <v>0.126078620072519</v>
      </c>
      <c r="I79" s="0" t="n">
        <f aca="false">ABS(COS((C79-$I$5)/360*PI()))*(COS((C79-$I$5)/180*PI()))*$I$6</f>
        <v>-0.135299025036549</v>
      </c>
      <c r="J79" s="0" t="n">
        <f aca="false">+((D79+I79*COS($J$8))^2+(I79*SIN($J$8))^2)^0.5</f>
        <v>0.00922040496403007</v>
      </c>
      <c r="K79" s="0" t="n">
        <f aca="false">SIN($C79/180*PI())*$J79</f>
        <v>0.00238641640824881</v>
      </c>
      <c r="L79" s="0" t="n">
        <f aca="false">COS($C79/180*PI())*ABS($J79)</f>
        <v>-0.00890622728360057</v>
      </c>
    </row>
    <row r="80" customFormat="false" ht="13.5" hidden="false" customHeight="false" outlineLevel="0" collapsed="false">
      <c r="C80" s="0" t="n">
        <v>170</v>
      </c>
      <c r="D80" s="0" t="n">
        <f aca="false">ABS(COS(C80/360*PI()))*(COS(C80/180*PI()))</f>
        <v>-0.0858316511774315</v>
      </c>
      <c r="E80" s="0" t="n">
        <f aca="false">SIN($C80/180*PI())*$D80</f>
        <v>-0.0149045098131046</v>
      </c>
      <c r="F80" s="0" t="n">
        <f aca="false">COS($C80/180*PI())*ABS($D80)</f>
        <v>-0.0845276755333739</v>
      </c>
      <c r="G80" s="0" t="n">
        <f aca="false">+G79+1</f>
        <v>71</v>
      </c>
      <c r="H80" s="0" t="n">
        <f aca="false">ABS(D80)</f>
        <v>0.0858316511774315</v>
      </c>
      <c r="I80" s="0" t="n">
        <f aca="false">ABS(COS((C80-$I$5)/360*PI()))*(COS((C80-$I$5)/180*PI()))*$I$6</f>
        <v>-0.131001315114692</v>
      </c>
      <c r="J80" s="0" t="n">
        <f aca="false">+((D80+I80*COS($J$8))^2+(I80*SIN($J$8))^2)^0.5</f>
        <v>0.045169663937261</v>
      </c>
      <c r="K80" s="0" t="n">
        <f aca="false">SIN($C80/180*PI())*$J80</f>
        <v>0.00784362982853305</v>
      </c>
      <c r="L80" s="0" t="n">
        <f aca="false">COS($C80/180*PI())*ABS($J80)</f>
        <v>-0.0444834352463706</v>
      </c>
    </row>
    <row r="81" customFormat="false" ht="13.5" hidden="false" customHeight="false" outlineLevel="0" collapsed="false">
      <c r="C81" s="0" t="n">
        <v>175</v>
      </c>
      <c r="D81" s="0" t="n">
        <f aca="false">ABS(COS(C81/360*PI()))*(COS(C81/180*PI()))</f>
        <v>-0.0434534024273578</v>
      </c>
      <c r="E81" s="0" t="n">
        <f aca="false">SIN($C81/180*PI())*$D81</f>
        <v>-0.00378721356346926</v>
      </c>
      <c r="F81" s="0" t="n">
        <f aca="false">COS($C81/180*PI())*ABS($D81)</f>
        <v>-0.0432880491121808</v>
      </c>
      <c r="G81" s="0" t="n">
        <f aca="false">+G80+1</f>
        <v>72</v>
      </c>
      <c r="H81" s="0" t="n">
        <f aca="false">ABS(D81)</f>
        <v>0.0434534024273578</v>
      </c>
      <c r="I81" s="0" t="n">
        <f aca="false">ABS(COS((C81-$I$5)/360*PI()))*(COS((C81-$I$5)/180*PI()))*$I$6</f>
        <v>-0.123161885196741</v>
      </c>
      <c r="J81" s="0" t="n">
        <f aca="false">+((D81+I81*COS($J$8))^2+(I81*SIN($J$8))^2)^0.5</f>
        <v>0.0797084827693827</v>
      </c>
      <c r="K81" s="0" t="n">
        <f aca="false">SIN($C81/180*PI())*$J81</f>
        <v>0.00694705201905447</v>
      </c>
      <c r="L81" s="0" t="n">
        <f aca="false">COS($C81/180*PI())*ABS($J81)</f>
        <v>-0.0794051679277963</v>
      </c>
    </row>
    <row r="82" customFormat="false" ht="13.5" hidden="false" customHeight="false" outlineLevel="0" collapsed="false">
      <c r="C82" s="0" t="n">
        <v>180</v>
      </c>
      <c r="D82" s="0" t="n">
        <f aca="false">ABS(COS(C82/360*PI()))*(COS(C82/180*PI()))</f>
        <v>-6.12323399573677E-017</v>
      </c>
      <c r="E82" s="0" t="n">
        <f aca="false">SIN($C82/180*PI())*$D82</f>
        <v>-7.49879891330929E-033</v>
      </c>
      <c r="F82" s="0" t="n">
        <f aca="false">COS($C82/180*PI())*ABS($D82)</f>
        <v>-6.12323399573677E-017</v>
      </c>
      <c r="G82" s="0" t="n">
        <f aca="false">+G81+1</f>
        <v>73</v>
      </c>
      <c r="H82" s="0" t="n">
        <f aca="false">ABS(D82)</f>
        <v>6.12323399573677E-017</v>
      </c>
      <c r="I82" s="0" t="n">
        <f aca="false">ABS(COS((C82-$I$5)/360*PI()))*(COS((C82-$I$5)/180*PI()))*$I$6</f>
        <v>-0.112071934021007</v>
      </c>
      <c r="J82" s="0" t="n">
        <f aca="false">+((D82+I82*COS($J$8))^2+(I82*SIN($J$8))^2)^0.5</f>
        <v>0.112071934021007</v>
      </c>
      <c r="K82" s="0" t="n">
        <f aca="false">SIN($C82/180*PI())*$J82</f>
        <v>1.37248535273079E-017</v>
      </c>
      <c r="L82" s="0" t="n">
        <f aca="false">COS($C82/180*PI())*ABS($J82)</f>
        <v>-0.112071934021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3.62"/>
    <col collapsed="false" customWidth="true" hidden="false" outlineLevel="0" max="21" min="21" style="0" width="7.12"/>
    <col collapsed="false" customWidth="true" hidden="false" outlineLevel="0" max="24" min="22" style="0" width="3.62"/>
    <col collapsed="false" customWidth="true" hidden="false" outlineLevel="0" max="26" min="26" style="0" width="10.49"/>
  </cols>
  <sheetData>
    <row r="1" customFormat="false" ht="6" hidden="false" customHeight="true" outlineLevel="0" collapsed="false"/>
    <row r="2" customFormat="false" ht="19.5" hidden="false" customHeight="false" outlineLevel="0" collapsed="false">
      <c r="B2" s="22" t="s">
        <v>33</v>
      </c>
      <c r="C2" s="23"/>
      <c r="D2" s="23"/>
      <c r="E2" s="23"/>
      <c r="F2" s="23"/>
      <c r="G2" s="23"/>
      <c r="H2" s="23"/>
      <c r="I2" s="24"/>
      <c r="O2" s="25" t="s">
        <v>34</v>
      </c>
      <c r="P2" s="25"/>
      <c r="Q2" s="25"/>
      <c r="U2" s="1" t="s">
        <v>35</v>
      </c>
    </row>
    <row r="3" customFormat="false" ht="9.75" hidden="false" customHeight="true" outlineLevel="0" collapsed="false"/>
    <row r="4" customFormat="false" ht="14.25" hidden="false" customHeight="false" outlineLevel="0" collapsed="false">
      <c r="Q4" s="1" t="s">
        <v>36</v>
      </c>
    </row>
    <row r="5" customFormat="false" ht="13.5" hidden="false" customHeight="false" outlineLevel="0" collapsed="false">
      <c r="Q5" s="0" t="s">
        <v>37</v>
      </c>
      <c r="U5" s="26" t="n">
        <v>400</v>
      </c>
      <c r="V5" s="0" t="s">
        <v>30</v>
      </c>
      <c r="W5" s="1" t="s">
        <v>38</v>
      </c>
      <c r="Z5" s="27" t="s">
        <v>39</v>
      </c>
    </row>
    <row r="6" customFormat="false" ht="13.5" hidden="false" customHeight="false" outlineLevel="0" collapsed="false">
      <c r="Q6" s="1" t="s">
        <v>40</v>
      </c>
      <c r="U6" s="26" t="n">
        <v>200</v>
      </c>
      <c r="V6" s="0" t="s">
        <v>30</v>
      </c>
      <c r="W6" s="1" t="s">
        <v>41</v>
      </c>
      <c r="Z6" s="28"/>
    </row>
    <row r="7" customFormat="false" ht="13.5" hidden="false" customHeight="false" outlineLevel="0" collapsed="false">
      <c r="S7" s="1" t="s">
        <v>42</v>
      </c>
      <c r="U7" s="26" t="n">
        <v>200</v>
      </c>
      <c r="V7" s="0" t="s">
        <v>30</v>
      </c>
      <c r="W7" s="1" t="s">
        <v>38</v>
      </c>
      <c r="Z7" s="28"/>
    </row>
    <row r="8" customFormat="false" ht="14.25" hidden="false" customHeight="false" outlineLevel="0" collapsed="false">
      <c r="Z8" s="29"/>
    </row>
    <row r="9" customFormat="false" ht="13.5" hidden="false" customHeight="false" outlineLevel="0" collapsed="false">
      <c r="G9" s="30" t="n">
        <f aca="false">+U7</f>
        <v>200</v>
      </c>
      <c r="H9" s="30"/>
      <c r="I9" s="0" t="s">
        <v>43</v>
      </c>
      <c r="Q9" s="1" t="s">
        <v>44</v>
      </c>
    </row>
    <row r="10" customFormat="false" ht="13.5" hidden="false" customHeight="false" outlineLevel="0" collapsed="false">
      <c r="U10" s="26" t="n">
        <v>0.5</v>
      </c>
    </row>
    <row r="12" customFormat="false" ht="13.5" hidden="false" customHeight="false" outlineLevel="0" collapsed="false">
      <c r="A12" s="30" t="n">
        <f aca="false">+U5</f>
        <v>400</v>
      </c>
      <c r="B12" s="30"/>
      <c r="C12" s="0" t="s">
        <v>43</v>
      </c>
      <c r="L12" s="31"/>
      <c r="M12" s="31"/>
    </row>
    <row r="13" customFormat="false" ht="13.5" hidden="false" customHeight="false" outlineLevel="0" collapsed="false">
      <c r="D13" s="30" t="n">
        <f aca="false">+U6</f>
        <v>200</v>
      </c>
      <c r="E13" s="30"/>
      <c r="F13" s="0" t="s">
        <v>43</v>
      </c>
      <c r="L13" s="31"/>
      <c r="M13" s="31"/>
    </row>
    <row r="15" customFormat="false" ht="13.5" hidden="false" customHeight="false" outlineLevel="0" collapsed="false">
      <c r="K15" s="1" t="s">
        <v>45</v>
      </c>
    </row>
    <row r="16" customFormat="false" ht="13.5" hidden="false" customHeight="false" outlineLevel="0" collapsed="false">
      <c r="K16" s="0" t="s">
        <v>46</v>
      </c>
      <c r="L16" s="32" t="n">
        <v>0.961574256420136</v>
      </c>
      <c r="M16" s="32"/>
      <c r="N16" s="0" t="s">
        <v>30</v>
      </c>
    </row>
    <row r="17" customFormat="false" ht="13.5" hidden="false" customHeight="false" outlineLevel="0" collapsed="false">
      <c r="K17" s="0" t="s">
        <v>47</v>
      </c>
      <c r="L17" s="32" t="n">
        <v>0.1</v>
      </c>
      <c r="M17" s="32"/>
      <c r="N17" s="0" t="s">
        <v>30</v>
      </c>
    </row>
    <row r="18" customFormat="false" ht="13.5" hidden="false" customHeight="false" outlineLevel="0" collapsed="false">
      <c r="M18" s="33" t="s">
        <v>48</v>
      </c>
      <c r="N18" s="34" t="n">
        <f aca="false">+Sheet1!I28*360</f>
        <v>77.9236507017481</v>
      </c>
      <c r="O18" s="34"/>
      <c r="P18" s="0" t="s">
        <v>18</v>
      </c>
    </row>
    <row r="20" customFormat="false" ht="13.5" hidden="false" customHeight="false" outlineLevel="0" collapsed="false">
      <c r="D20" s="1" t="s">
        <v>49</v>
      </c>
      <c r="I20" s="0" t="s">
        <v>7</v>
      </c>
      <c r="J20" s="0" t="s">
        <v>30</v>
      </c>
      <c r="N20" s="1" t="s">
        <v>50</v>
      </c>
    </row>
    <row r="21" customFormat="false" ht="14.25" hidden="false" customHeight="false" outlineLevel="0" collapsed="false">
      <c r="D21" s="35" t="n">
        <v>-5</v>
      </c>
      <c r="E21" s="35" t="n">
        <v>-4</v>
      </c>
      <c r="F21" s="35" t="n">
        <v>-3</v>
      </c>
      <c r="G21" s="35" t="n">
        <v>-2</v>
      </c>
      <c r="H21" s="35" t="n">
        <v>-1</v>
      </c>
      <c r="I21" s="35" t="n">
        <v>0</v>
      </c>
      <c r="J21" s="35" t="n">
        <v>1</v>
      </c>
      <c r="K21" s="35" t="n">
        <v>2</v>
      </c>
      <c r="L21" s="35" t="n">
        <v>3</v>
      </c>
      <c r="M21" s="35" t="n">
        <v>4</v>
      </c>
      <c r="N21" s="35" t="n">
        <v>5</v>
      </c>
    </row>
    <row r="22" customFormat="false" ht="13.5" hidden="false" customHeight="false" outlineLevel="0" collapsed="false">
      <c r="B22" s="1" t="s">
        <v>51</v>
      </c>
      <c r="C22" s="0" t="n">
        <v>5</v>
      </c>
      <c r="D22" s="36" t="n">
        <f aca="false">+Sheet1!O22</f>
        <v>1</v>
      </c>
      <c r="E22" s="37" t="n">
        <f aca="false">+Sheet1!P22</f>
        <v>2</v>
      </c>
      <c r="F22" s="37" t="n">
        <f aca="false">+Sheet1!Q22</f>
        <v>3</v>
      </c>
      <c r="G22" s="37" t="n">
        <f aca="false">+Sheet1!R22</f>
        <v>4</v>
      </c>
      <c r="H22" s="37" t="n">
        <f aca="false">+Sheet1!S22</f>
        <v>6</v>
      </c>
      <c r="I22" s="38" t="n">
        <f aca="false">+Sheet1!T22</f>
        <v>7</v>
      </c>
      <c r="J22" s="37" t="n">
        <f aca="false">+Sheet1!U22</f>
        <v>0</v>
      </c>
      <c r="K22" s="37" t="n">
        <f aca="false">+Sheet1!V22</f>
        <v>1</v>
      </c>
      <c r="L22" s="37" t="n">
        <f aca="false">+Sheet1!W22</f>
        <v>2</v>
      </c>
      <c r="M22" s="37" t="n">
        <f aca="false">+Sheet1!X22</f>
        <v>3</v>
      </c>
      <c r="N22" s="39" t="n">
        <f aca="false">+Sheet1!Y22</f>
        <v>4</v>
      </c>
    </row>
    <row r="23" customFormat="false" ht="13.5" hidden="false" customHeight="false" outlineLevel="0" collapsed="false">
      <c r="C23" s="0" t="n">
        <v>4</v>
      </c>
      <c r="D23" s="40" t="n">
        <f aca="false">+Sheet1!O23</f>
        <v>4</v>
      </c>
      <c r="E23" s="41" t="n">
        <f aca="false">+Sheet1!P23</f>
        <v>5</v>
      </c>
      <c r="F23" s="41" t="n">
        <f aca="false">+Sheet1!Q23</f>
        <v>6</v>
      </c>
      <c r="G23" s="41" t="n">
        <f aca="false">+Sheet1!R23</f>
        <v>7</v>
      </c>
      <c r="H23" s="41" t="n">
        <f aca="false">+Sheet1!S23</f>
        <v>0</v>
      </c>
      <c r="I23" s="42" t="n">
        <f aca="false">+Sheet1!T23</f>
        <v>1</v>
      </c>
      <c r="J23" s="41" t="n">
        <f aca="false">+Sheet1!U23</f>
        <v>2</v>
      </c>
      <c r="K23" s="41" t="n">
        <f aca="false">+Sheet1!V23</f>
        <v>4</v>
      </c>
      <c r="L23" s="41" t="n">
        <f aca="false">+Sheet1!W23</f>
        <v>5</v>
      </c>
      <c r="M23" s="41" t="n">
        <f aca="false">+Sheet1!X23</f>
        <v>6</v>
      </c>
      <c r="N23" s="43" t="n">
        <f aca="false">+Sheet1!Y23</f>
        <v>7</v>
      </c>
    </row>
    <row r="24" customFormat="false" ht="13.5" hidden="false" customHeight="false" outlineLevel="0" collapsed="false">
      <c r="C24" s="0" t="n">
        <v>3</v>
      </c>
      <c r="D24" s="40" t="n">
        <f aca="false">+Sheet1!O24</f>
        <v>7</v>
      </c>
      <c r="E24" s="41" t="n">
        <f aca="false">+Sheet1!P24</f>
        <v>0</v>
      </c>
      <c r="F24" s="41" t="n">
        <f aca="false">+Sheet1!Q24</f>
        <v>1</v>
      </c>
      <c r="G24" s="41" t="n">
        <f aca="false">+Sheet1!R24</f>
        <v>2</v>
      </c>
      <c r="H24" s="41" t="n">
        <f aca="false">+Sheet1!S24</f>
        <v>3</v>
      </c>
      <c r="I24" s="42" t="n">
        <f aca="false">+Sheet1!T24</f>
        <v>4</v>
      </c>
      <c r="J24" s="41" t="n">
        <f aca="false">+Sheet1!U24</f>
        <v>5</v>
      </c>
      <c r="K24" s="41" t="n">
        <f aca="false">+Sheet1!V24</f>
        <v>6</v>
      </c>
      <c r="L24" s="41" t="n">
        <f aca="false">+Sheet1!W24</f>
        <v>7</v>
      </c>
      <c r="M24" s="41" t="n">
        <f aca="false">+Sheet1!X24</f>
        <v>1</v>
      </c>
      <c r="N24" s="43" t="n">
        <f aca="false">+Sheet1!Y24</f>
        <v>2</v>
      </c>
    </row>
    <row r="25" customFormat="false" ht="13.5" hidden="false" customHeight="false" outlineLevel="0" collapsed="false">
      <c r="C25" s="0" t="n">
        <v>2</v>
      </c>
      <c r="D25" s="40" t="n">
        <f aca="false">+Sheet1!O25</f>
        <v>1</v>
      </c>
      <c r="E25" s="41" t="n">
        <f aca="false">+Sheet1!P25</f>
        <v>2</v>
      </c>
      <c r="F25" s="41" t="n">
        <f aca="false">+Sheet1!Q25</f>
        <v>3</v>
      </c>
      <c r="G25" s="41" t="n">
        <f aca="false">+Sheet1!R25</f>
        <v>5</v>
      </c>
      <c r="H25" s="41" t="n">
        <f aca="false">+Sheet1!S25</f>
        <v>6</v>
      </c>
      <c r="I25" s="42" t="n">
        <f aca="false">+Sheet1!T25</f>
        <v>7</v>
      </c>
      <c r="J25" s="41" t="n">
        <f aca="false">+Sheet1!U25</f>
        <v>0</v>
      </c>
      <c r="K25" s="41" t="n">
        <f aca="false">+Sheet1!V25</f>
        <v>1</v>
      </c>
      <c r="L25" s="41" t="n">
        <f aca="false">+Sheet1!W25</f>
        <v>2</v>
      </c>
      <c r="M25" s="41" t="n">
        <f aca="false">+Sheet1!X25</f>
        <v>3</v>
      </c>
      <c r="N25" s="43" t="n">
        <f aca="false">+Sheet1!Y25</f>
        <v>4</v>
      </c>
    </row>
    <row r="26" customFormat="false" ht="13.5" hidden="false" customHeight="false" outlineLevel="0" collapsed="false">
      <c r="C26" s="0" t="n">
        <v>1</v>
      </c>
      <c r="D26" s="40" t="n">
        <f aca="false">+Sheet1!O26</f>
        <v>4</v>
      </c>
      <c r="E26" s="41" t="n">
        <f aca="false">+Sheet1!P26</f>
        <v>5</v>
      </c>
      <c r="F26" s="41" t="n">
        <f aca="false">+Sheet1!Q26</f>
        <v>6</v>
      </c>
      <c r="G26" s="41" t="n">
        <f aca="false">+Sheet1!R26</f>
        <v>7</v>
      </c>
      <c r="H26" s="41" t="n">
        <f aca="false">+Sheet1!S26</f>
        <v>0</v>
      </c>
      <c r="I26" s="42" t="n">
        <f aca="false">+Sheet1!T26</f>
        <v>2</v>
      </c>
      <c r="J26" s="41" t="n">
        <f aca="false">+Sheet1!U26</f>
        <v>3</v>
      </c>
      <c r="K26" s="41" t="n">
        <f aca="false">+Sheet1!V26</f>
        <v>4</v>
      </c>
      <c r="L26" s="41" t="n">
        <f aca="false">+Sheet1!W26</f>
        <v>5</v>
      </c>
      <c r="M26" s="41" t="n">
        <f aca="false">+Sheet1!X26</f>
        <v>6</v>
      </c>
      <c r="N26" s="43" t="n">
        <f aca="false">+Sheet1!Y26</f>
        <v>7</v>
      </c>
    </row>
    <row r="27" customFormat="false" ht="13.5" hidden="false" customHeight="false" outlineLevel="0" collapsed="false">
      <c r="B27" s="0" t="s">
        <v>5</v>
      </c>
      <c r="C27" s="0" t="n">
        <v>0</v>
      </c>
      <c r="D27" s="44" t="n">
        <f aca="false">+Sheet1!O27</f>
        <v>7</v>
      </c>
      <c r="E27" s="42" t="n">
        <f aca="false">+Sheet1!P27</f>
        <v>0</v>
      </c>
      <c r="F27" s="42" t="n">
        <f aca="false">+Sheet1!Q27</f>
        <v>1</v>
      </c>
      <c r="G27" s="42" t="n">
        <f aca="false">+Sheet1!R27</f>
        <v>2</v>
      </c>
      <c r="H27" s="42" t="n">
        <f aca="false">+Sheet1!S27</f>
        <v>3</v>
      </c>
      <c r="I27" s="42" t="n">
        <f aca="false">+Sheet1!T27</f>
        <v>4</v>
      </c>
      <c r="J27" s="42" t="n">
        <f aca="false">+Sheet1!U27</f>
        <v>5</v>
      </c>
      <c r="K27" s="42" t="n">
        <f aca="false">+Sheet1!V27</f>
        <v>6</v>
      </c>
      <c r="L27" s="42" t="n">
        <f aca="false">+Sheet1!W27</f>
        <v>0</v>
      </c>
      <c r="M27" s="42" t="n">
        <f aca="false">+Sheet1!X27</f>
        <v>1</v>
      </c>
      <c r="N27" s="45" t="n">
        <f aca="false">+Sheet1!Y27</f>
        <v>2</v>
      </c>
    </row>
    <row r="28" customFormat="false" ht="13.5" hidden="false" customHeight="false" outlineLevel="0" collapsed="false">
      <c r="B28" s="0" t="s">
        <v>30</v>
      </c>
      <c r="C28" s="0" t="n">
        <v>-1</v>
      </c>
      <c r="D28" s="40" t="n">
        <f aca="false">+Sheet1!O28</f>
        <v>1</v>
      </c>
      <c r="E28" s="41" t="n">
        <f aca="false">+Sheet1!P28</f>
        <v>2</v>
      </c>
      <c r="F28" s="41" t="n">
        <f aca="false">+Sheet1!Q28</f>
        <v>4</v>
      </c>
      <c r="G28" s="41" t="n">
        <f aca="false">+Sheet1!R28</f>
        <v>5</v>
      </c>
      <c r="H28" s="41" t="n">
        <f aca="false">+Sheet1!S28</f>
        <v>6</v>
      </c>
      <c r="I28" s="42" t="n">
        <f aca="false">+Sheet1!T28</f>
        <v>7</v>
      </c>
      <c r="J28" s="41" t="n">
        <f aca="false">+Sheet1!U28</f>
        <v>0</v>
      </c>
      <c r="K28" s="41" t="n">
        <f aca="false">+Sheet1!V28</f>
        <v>1</v>
      </c>
      <c r="L28" s="41" t="n">
        <f aca="false">+Sheet1!W28</f>
        <v>2</v>
      </c>
      <c r="M28" s="41" t="n">
        <f aca="false">+Sheet1!X28</f>
        <v>4</v>
      </c>
      <c r="N28" s="43" t="n">
        <f aca="false">+Sheet1!Y28</f>
        <v>5</v>
      </c>
    </row>
    <row r="29" customFormat="false" ht="13.5" hidden="false" customHeight="false" outlineLevel="0" collapsed="false">
      <c r="C29" s="0" t="n">
        <v>-2</v>
      </c>
      <c r="D29" s="40" t="n">
        <f aca="false">+Sheet1!O29</f>
        <v>4</v>
      </c>
      <c r="E29" s="41" t="n">
        <f aca="false">+Sheet1!P29</f>
        <v>5</v>
      </c>
      <c r="F29" s="41" t="n">
        <f aca="false">+Sheet1!Q29</f>
        <v>6</v>
      </c>
      <c r="G29" s="41" t="n">
        <f aca="false">+Sheet1!R29</f>
        <v>7</v>
      </c>
      <c r="H29" s="41" t="n">
        <f aca="false">+Sheet1!S29</f>
        <v>1</v>
      </c>
      <c r="I29" s="42" t="n">
        <f aca="false">+Sheet1!T29</f>
        <v>2</v>
      </c>
      <c r="J29" s="41" t="n">
        <f aca="false">+Sheet1!U29</f>
        <v>3</v>
      </c>
      <c r="K29" s="41" t="n">
        <f aca="false">+Sheet1!V29</f>
        <v>4</v>
      </c>
      <c r="L29" s="41" t="n">
        <f aca="false">+Sheet1!W29</f>
        <v>5</v>
      </c>
      <c r="M29" s="41" t="n">
        <f aca="false">+Sheet1!X29</f>
        <v>6</v>
      </c>
      <c r="N29" s="43" t="n">
        <f aca="false">+Sheet1!Y29</f>
        <v>7</v>
      </c>
    </row>
    <row r="30" customFormat="false" ht="13.5" hidden="false" customHeight="false" outlineLevel="0" collapsed="false">
      <c r="C30" s="0" t="n">
        <v>-3</v>
      </c>
      <c r="D30" s="40" t="n">
        <f aca="false">+Sheet1!O30</f>
        <v>7</v>
      </c>
      <c r="E30" s="41" t="n">
        <f aca="false">+Sheet1!P30</f>
        <v>0</v>
      </c>
      <c r="F30" s="41" t="n">
        <f aca="false">+Sheet1!Q30</f>
        <v>1</v>
      </c>
      <c r="G30" s="41" t="n">
        <f aca="false">+Sheet1!R30</f>
        <v>2</v>
      </c>
      <c r="H30" s="41" t="n">
        <f aca="false">+Sheet1!S30</f>
        <v>3</v>
      </c>
      <c r="I30" s="42" t="n">
        <f aca="false">+Sheet1!T30</f>
        <v>4</v>
      </c>
      <c r="J30" s="41" t="n">
        <f aca="false">+Sheet1!U30</f>
        <v>6</v>
      </c>
      <c r="K30" s="41" t="n">
        <f aca="false">+Sheet1!V30</f>
        <v>7</v>
      </c>
      <c r="L30" s="41" t="n">
        <f aca="false">+Sheet1!W30</f>
        <v>0</v>
      </c>
      <c r="M30" s="41" t="n">
        <f aca="false">+Sheet1!X30</f>
        <v>1</v>
      </c>
      <c r="N30" s="43" t="n">
        <f aca="false">+Sheet1!Y30</f>
        <v>2</v>
      </c>
    </row>
    <row r="31" customFormat="false" ht="13.5" hidden="false" customHeight="false" outlineLevel="0" collapsed="false">
      <c r="C31" s="0" t="n">
        <v>-4</v>
      </c>
      <c r="D31" s="40" t="n">
        <f aca="false">+Sheet1!O31</f>
        <v>1</v>
      </c>
      <c r="E31" s="41" t="n">
        <f aca="false">+Sheet1!P31</f>
        <v>3</v>
      </c>
      <c r="F31" s="41" t="n">
        <f aca="false">+Sheet1!Q31</f>
        <v>4</v>
      </c>
      <c r="G31" s="41" t="n">
        <f aca="false">+Sheet1!R31</f>
        <v>5</v>
      </c>
      <c r="H31" s="41" t="n">
        <f aca="false">+Sheet1!S31</f>
        <v>6</v>
      </c>
      <c r="I31" s="42" t="n">
        <f aca="false">+Sheet1!T31</f>
        <v>7</v>
      </c>
      <c r="J31" s="41" t="n">
        <f aca="false">+Sheet1!U31</f>
        <v>0</v>
      </c>
      <c r="K31" s="41" t="n">
        <f aca="false">+Sheet1!V31</f>
        <v>1</v>
      </c>
      <c r="L31" s="41" t="n">
        <f aca="false">+Sheet1!W31</f>
        <v>3</v>
      </c>
      <c r="M31" s="41" t="n">
        <f aca="false">+Sheet1!X31</f>
        <v>4</v>
      </c>
      <c r="N31" s="43" t="n">
        <f aca="false">+Sheet1!Y31</f>
        <v>5</v>
      </c>
    </row>
    <row r="32" customFormat="false" ht="14.25" hidden="false" customHeight="false" outlineLevel="0" collapsed="false">
      <c r="B32" s="1" t="s">
        <v>52</v>
      </c>
      <c r="C32" s="0" t="n">
        <v>-5</v>
      </c>
      <c r="D32" s="46" t="n">
        <f aca="false">+Sheet1!O32</f>
        <v>4</v>
      </c>
      <c r="E32" s="47" t="n">
        <f aca="false">+Sheet1!P32</f>
        <v>5</v>
      </c>
      <c r="F32" s="47" t="n">
        <f aca="false">+Sheet1!Q32</f>
        <v>6</v>
      </c>
      <c r="G32" s="47" t="n">
        <f aca="false">+Sheet1!R32</f>
        <v>7</v>
      </c>
      <c r="H32" s="47" t="n">
        <f aca="false">+Sheet1!S32</f>
        <v>1</v>
      </c>
      <c r="I32" s="48" t="n">
        <f aca="false">+Sheet1!T32</f>
        <v>2</v>
      </c>
      <c r="J32" s="47" t="n">
        <f aca="false">+Sheet1!U32</f>
        <v>3</v>
      </c>
      <c r="K32" s="47" t="n">
        <f aca="false">+Sheet1!V32</f>
        <v>4</v>
      </c>
      <c r="L32" s="47" t="n">
        <f aca="false">+Sheet1!W32</f>
        <v>5</v>
      </c>
      <c r="M32" s="47" t="n">
        <f aca="false">+Sheet1!X32</f>
        <v>6</v>
      </c>
      <c r="N32" s="49" t="n">
        <f aca="false">+Sheet1!Y32</f>
        <v>0</v>
      </c>
    </row>
    <row r="33" customFormat="false" ht="13.5" hidden="false" customHeight="false" outlineLevel="0" collapsed="false">
      <c r="E33" s="0" t="s">
        <v>53</v>
      </c>
    </row>
  </sheetData>
  <sheetProtection sheet="true" objects="true" scenarios="true"/>
  <mergeCells count="7">
    <mergeCell ref="O2:Q2"/>
    <mergeCell ref="G9:H9"/>
    <mergeCell ref="A12:B12"/>
    <mergeCell ref="D13:E13"/>
    <mergeCell ref="L16:M16"/>
    <mergeCell ref="L17:M17"/>
    <mergeCell ref="N18:O18"/>
  </mergeCells>
  <dataValidations count="4">
    <dataValidation allowBlank="true" errorStyle="stop" operator="between" prompt="西方向の場合は負の値を入力" promptTitle="RXから見た反射物の位置（東西方向）" showDropDown="false" showErrorMessage="true" showInputMessage="true" sqref="U7" type="none">
      <formula1>0</formula1>
      <formula2>0</formula2>
    </dataValidation>
    <dataValidation allowBlank="true" errorStyle="stop" operator="between" prompt="南方向の場合は負の値を入力" promptTitle="RXから見た反射物の位置（南北方向）" showDropDown="false" showErrorMessage="true" showInputMessage="true" sqref="U6" type="none">
      <formula1>0</formula1>
      <formula2>0</formula2>
    </dataValidation>
    <dataValidation allowBlank="true" errorStyle="stop" operator="greaterThanOrEqual" prompt="正の値を入力" promptTitle="RXから見たTXの位置(北方向）" showDropDown="false" showErrorMessage="true" showInputMessage="true" sqref="U5" type="decimal">
      <formula1>0</formula1>
      <formula2>0</formula2>
    </dataValidation>
    <dataValidation allowBlank="true" errorStyle="stop" operator="between" prompt="通常は０～１。&#10;０：反射波なし。&#10;１：直接波と同じ大きさ。&#10;TXが物陰にある場合は１を超えることもある" promptTitle="反射波の大きさ÷直接波の大きさ" showDropDown="false" showErrorMessage="true" showInputMessage="true" sqref="U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0:06:14Z</dcterms:created>
  <dc:creator>ajima takumi</dc:creator>
  <dc:description/>
  <dc:language>en-US</dc:language>
  <cp:lastModifiedBy>ajima takumi</cp:lastModifiedBy>
  <dcterms:modified xsi:type="dcterms:W3CDTF">2007-09-26T14:01:43Z</dcterms:modified>
  <cp:revision>0</cp:revision>
  <dc:subject/>
  <dc:title/>
</cp:coreProperties>
</file>