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2006.6.9</t>
  </si>
  <si>
    <r>
      <rPr>
        <sz val="11"/>
        <rFont val="ＭＳ Ｐゴシック"/>
        <family val="3"/>
        <charset val="128"/>
      </rPr>
      <t xml:space="preserve">2006.10.1</t>
    </r>
    <r>
      <rPr>
        <sz val="11"/>
        <rFont val="Noto Sans"/>
        <family val="2"/>
      </rPr>
      <t xml:space="preserve">改</t>
    </r>
  </si>
  <si>
    <t xml:space="preserve">T.Ajima</t>
  </si>
  <si>
    <r>
      <rPr>
        <sz val="11"/>
        <rFont val="Noto Sans"/>
        <family val="2"/>
      </rPr>
      <t xml:space="preserve">理想的な</t>
    </r>
    <r>
      <rPr>
        <sz val="11"/>
        <rFont val="ＭＳ Ｐゴシック"/>
        <family val="3"/>
        <charset val="128"/>
      </rPr>
      <t xml:space="preserve">λ</t>
    </r>
    <r>
      <rPr>
        <sz val="11"/>
        <rFont val="Noto Sans"/>
        <family val="2"/>
      </rPr>
      <t xml:space="preserve">／４垂直アンテナに</t>
    </r>
  </si>
  <si>
    <t xml:space="preserve">バーアンテナフロントゲインに対する</t>
  </si>
  <si>
    <t xml:space="preserve">対するロッドアンテナ位相ずれ</t>
  </si>
  <si>
    <t xml:space="preserve">ロッドアンテナゲイン</t>
  </si>
  <si>
    <r>
      <rPr>
        <sz val="11"/>
        <rFont val="ＭＳ Ｐゴシック"/>
        <family val="3"/>
        <charset val="128"/>
      </rPr>
      <t xml:space="preserve">α</t>
    </r>
    <r>
      <rPr>
        <sz val="11"/>
        <rFont val="Noto Sans"/>
        <family val="2"/>
      </rPr>
      <t xml:space="preserve">＝</t>
    </r>
  </si>
  <si>
    <t xml:space="preserve">[deg]</t>
  </si>
  <si>
    <t xml:space="preserve">方位</t>
  </si>
  <si>
    <r>
      <rPr>
        <sz val="11"/>
        <rFont val="Noto Sans"/>
        <family val="2"/>
      </rPr>
      <t xml:space="preserve">ロッドアンテ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無指向性）</t>
    </r>
  </si>
  <si>
    <t xml:space="preserve">バーアンテナ（８の字指向性）</t>
  </si>
  <si>
    <t xml:space="preserve">合成アンテナ</t>
  </si>
  <si>
    <t xml:space="preserve">[rad]</t>
  </si>
  <si>
    <t xml:space="preserve">振幅</t>
  </si>
  <si>
    <t xml:space="preserve">X</t>
  </si>
  <si>
    <t xml:space="preserve">Y</t>
  </si>
  <si>
    <r>
      <rPr>
        <sz val="11"/>
        <rFont val="ＭＳ Ｐゴシック"/>
        <family val="3"/>
        <charset val="128"/>
      </rPr>
      <t xml:space="preserve">|</t>
    </r>
    <r>
      <rPr>
        <sz val="11"/>
        <rFont val="Noto Sans"/>
        <family val="2"/>
      </rPr>
      <t xml:space="preserve">振幅</t>
    </r>
    <r>
      <rPr>
        <sz val="11"/>
        <rFont val="ＭＳ Ｐゴシック"/>
        <family val="3"/>
        <charset val="128"/>
      </rPr>
      <t xml:space="preserve">|</t>
    </r>
  </si>
  <si>
    <t xml:space="preserve">ロッドアンテナ</t>
  </si>
  <si>
    <t xml:space="preserve">バーアンテナ</t>
  </si>
  <si>
    <t xml:space="preserve">合成</t>
  </si>
  <si>
    <t xml:space="preserve">A=</t>
  </si>
  <si>
    <t xml:space="preserve">θ[deg]</t>
  </si>
  <si>
    <t xml:space="preserve">θ[rad]</t>
  </si>
  <si>
    <t xml:space="preserve">COS(θ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color rgb="FF000000"/>
      <name val="Noto Sans"/>
      <family val="2"/>
    </font>
    <font>
      <sz val="10.25"/>
      <color rgb="FF000000"/>
      <name val="ＭＳ Ｐゴシック"/>
      <family val="2"/>
    </font>
    <font>
      <sz val="24"/>
      <name val="DejaVu Sans"/>
      <family val="2"/>
    </font>
    <font>
      <sz val="14"/>
      <name val="DejaVu Sans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ロッド、バー、合成アンテナの水平面指向性</a:t>
            </a:r>
          </a:p>
        </c:rich>
      </c:tx>
      <c:layout>
        <c:manualLayout>
          <c:xMode val="edge"/>
          <c:yMode val="edge"/>
          <c:x val="0.143908045977011"/>
          <c:y val="0.0564976047448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766283524904"/>
          <c:y val="0.119534636149342"/>
          <c:w val="0.939233716475096"/>
          <c:h val="0.809520188578815"/>
        </c:manualLayout>
      </c:layout>
      <c:scatterChart>
        <c:scatterStyle val="line"/>
        <c:varyColors val="0"/>
        <c:ser>
          <c:idx val="0"/>
          <c:order val="0"/>
          <c:tx>
            <c:strRef>
              <c:f>Sheet1!$H$418</c:f>
              <c:strCache>
                <c:ptCount val="1"/>
                <c:pt idx="0">
                  <c:v>ロッドアンテ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419:$G$1501</c:f>
              <c:numCache>
                <c:formatCode>General</c:formatCode>
                <c:ptCount val="1083"/>
                <c:pt idx="0">
                  <c:v>1</c:v>
                </c:pt>
                <c:pt idx="1">
                  <c:v>0.999847695156391</c:v>
                </c:pt>
                <c:pt idx="2">
                  <c:v>0.999390827019096</c:v>
                </c:pt>
                <c:pt idx="3">
                  <c:v>0.998629534754574</c:v>
                </c:pt>
                <c:pt idx="4">
                  <c:v>0.997564050259824</c:v>
                </c:pt>
                <c:pt idx="5">
                  <c:v>0.996194698091746</c:v>
                </c:pt>
                <c:pt idx="6">
                  <c:v>0.994521895368273</c:v>
                </c:pt>
                <c:pt idx="7">
                  <c:v>0.992546151641322</c:v>
                </c:pt>
                <c:pt idx="8">
                  <c:v>0.99026806874157</c:v>
                </c:pt>
                <c:pt idx="9">
                  <c:v>0.987688340595138</c:v>
                </c:pt>
                <c:pt idx="10">
                  <c:v>0.984807753012208</c:v>
                </c:pt>
                <c:pt idx="11">
                  <c:v>0.981627183447664</c:v>
                </c:pt>
                <c:pt idx="12">
                  <c:v>0.978147600733806</c:v>
                </c:pt>
                <c:pt idx="13">
                  <c:v>0.974370064785235</c:v>
                </c:pt>
                <c:pt idx="14">
                  <c:v>0.970295726275997</c:v>
                </c:pt>
                <c:pt idx="15">
                  <c:v>0.965925826289068</c:v>
                </c:pt>
                <c:pt idx="16">
                  <c:v>0.961261695938319</c:v>
                </c:pt>
                <c:pt idx="17">
                  <c:v>0.956304755963036</c:v>
                </c:pt>
                <c:pt idx="18">
                  <c:v>0.951056516295154</c:v>
                </c:pt>
                <c:pt idx="19">
                  <c:v>0.945518575599317</c:v>
                </c:pt>
                <c:pt idx="20">
                  <c:v>0.939692620785908</c:v>
                </c:pt>
                <c:pt idx="21">
                  <c:v>0.933580426497202</c:v>
                </c:pt>
                <c:pt idx="22">
                  <c:v>0.927183854566787</c:v>
                </c:pt>
                <c:pt idx="23">
                  <c:v>0.92050485345244</c:v>
                </c:pt>
                <c:pt idx="24">
                  <c:v>0.913545457642601</c:v>
                </c:pt>
                <c:pt idx="25">
                  <c:v>0.90630778703665</c:v>
                </c:pt>
                <c:pt idx="26">
                  <c:v>0.898794046299167</c:v>
                </c:pt>
                <c:pt idx="27">
                  <c:v>0.891006524188368</c:v>
                </c:pt>
                <c:pt idx="28">
                  <c:v>0.882947592858927</c:v>
                </c:pt>
                <c:pt idx="29">
                  <c:v>0.874619707139396</c:v>
                </c:pt>
                <c:pt idx="30">
                  <c:v>0.866025403784439</c:v>
                </c:pt>
                <c:pt idx="31">
                  <c:v>0.857167300702112</c:v>
                </c:pt>
                <c:pt idx="32">
                  <c:v>0.848048096156426</c:v>
                </c:pt>
                <c:pt idx="33">
                  <c:v>0.838670567945424</c:v>
                </c:pt>
                <c:pt idx="34">
                  <c:v>0.829037572555042</c:v>
                </c:pt>
                <c:pt idx="35">
                  <c:v>0.819152044288992</c:v>
                </c:pt>
                <c:pt idx="36">
                  <c:v>0.809016994374948</c:v>
                </c:pt>
                <c:pt idx="37">
                  <c:v>0.798635510047293</c:v>
                </c:pt>
                <c:pt idx="38">
                  <c:v>0.788010753606722</c:v>
                </c:pt>
                <c:pt idx="39">
                  <c:v>0.777145961456971</c:v>
                </c:pt>
                <c:pt idx="40">
                  <c:v>0.766044443118978</c:v>
                </c:pt>
                <c:pt idx="41">
                  <c:v>0.754709580222772</c:v>
                </c:pt>
                <c:pt idx="42">
                  <c:v>0.743144825477394</c:v>
                </c:pt>
                <c:pt idx="43">
                  <c:v>0.731353701619171</c:v>
                </c:pt>
                <c:pt idx="44">
                  <c:v>0.719339800338651</c:v>
                </c:pt>
                <c:pt idx="45">
                  <c:v>0.707106781186548</c:v>
                </c:pt>
                <c:pt idx="46">
                  <c:v>0.694658370458997</c:v>
                </c:pt>
                <c:pt idx="47">
                  <c:v>0.681998360062499</c:v>
                </c:pt>
                <c:pt idx="48">
                  <c:v>0.669130606358858</c:v>
                </c:pt>
                <c:pt idx="49">
                  <c:v>0.656059028990507</c:v>
                </c:pt>
                <c:pt idx="50">
                  <c:v>0.642787609686539</c:v>
                </c:pt>
                <c:pt idx="51">
                  <c:v>0.629320391049838</c:v>
                </c:pt>
                <c:pt idx="52">
                  <c:v>0.615661475325658</c:v>
                </c:pt>
                <c:pt idx="53">
                  <c:v>0.601815023152048</c:v>
                </c:pt>
                <c:pt idx="54">
                  <c:v>0.587785252292473</c:v>
                </c:pt>
                <c:pt idx="55">
                  <c:v>0.573576436351046</c:v>
                </c:pt>
                <c:pt idx="56">
                  <c:v>0.559192903470747</c:v>
                </c:pt>
                <c:pt idx="57">
                  <c:v>0.544639035015027</c:v>
                </c:pt>
                <c:pt idx="58">
                  <c:v>0.529919264233205</c:v>
                </c:pt>
                <c:pt idx="59">
                  <c:v>0.515038074910054</c:v>
                </c:pt>
                <c:pt idx="60">
                  <c:v>0.5</c:v>
                </c:pt>
                <c:pt idx="61">
                  <c:v>0.484809620246337</c:v>
                </c:pt>
                <c:pt idx="62">
                  <c:v>0.469471562785891</c:v>
                </c:pt>
                <c:pt idx="63">
                  <c:v>0.453990499739547</c:v>
                </c:pt>
                <c:pt idx="64">
                  <c:v>0.438371146789077</c:v>
                </c:pt>
                <c:pt idx="65">
                  <c:v>0.422618261740699</c:v>
                </c:pt>
                <c:pt idx="66">
                  <c:v>0.4067366430758</c:v>
                </c:pt>
                <c:pt idx="67">
                  <c:v>0.390731128489274</c:v>
                </c:pt>
                <c:pt idx="68">
                  <c:v>0.374606593415912</c:v>
                </c:pt>
                <c:pt idx="69">
                  <c:v>0.3583679495453</c:v>
                </c:pt>
                <c:pt idx="70">
                  <c:v>0.342020143325669</c:v>
                </c:pt>
                <c:pt idx="71">
                  <c:v>0.325568154457157</c:v>
                </c:pt>
                <c:pt idx="72">
                  <c:v>0.309016994374947</c:v>
                </c:pt>
                <c:pt idx="73">
                  <c:v>0.292371704722737</c:v>
                </c:pt>
                <c:pt idx="74">
                  <c:v>0.275637355816999</c:v>
                </c:pt>
                <c:pt idx="75">
                  <c:v>0.258819045102521</c:v>
                </c:pt>
                <c:pt idx="76">
                  <c:v>0.241921895599668</c:v>
                </c:pt>
                <c:pt idx="77">
                  <c:v>0.224951054343865</c:v>
                </c:pt>
                <c:pt idx="78">
                  <c:v>0.207911690817759</c:v>
                </c:pt>
                <c:pt idx="79">
                  <c:v>0.190808995376545</c:v>
                </c:pt>
                <c:pt idx="80">
                  <c:v>0.17364817766693</c:v>
                </c:pt>
                <c:pt idx="81">
                  <c:v>0.156434465040231</c:v>
                </c:pt>
                <c:pt idx="82">
                  <c:v>0.139173100960065</c:v>
                </c:pt>
                <c:pt idx="83">
                  <c:v>0.121869343405147</c:v>
                </c:pt>
                <c:pt idx="84">
                  <c:v>0.104528463267653</c:v>
                </c:pt>
                <c:pt idx="85">
                  <c:v>0.0871557427476584</c:v>
                </c:pt>
                <c:pt idx="86">
                  <c:v>0.0697564737441252</c:v>
                </c:pt>
                <c:pt idx="87">
                  <c:v>0.052335956242944</c:v>
                </c:pt>
                <c:pt idx="88">
                  <c:v>0.0348994967025011</c:v>
                </c:pt>
                <c:pt idx="89">
                  <c:v>0.0174524064372836</c:v>
                </c:pt>
                <c:pt idx="90">
                  <c:v>6.12323399573677E-017</c:v>
                </c:pt>
                <c:pt idx="91">
                  <c:v>-0.0174524064372835</c:v>
                </c:pt>
                <c:pt idx="92">
                  <c:v>-0.0348994967025007</c:v>
                </c:pt>
                <c:pt idx="93">
                  <c:v>-0.0523359562429438</c:v>
                </c:pt>
                <c:pt idx="94">
                  <c:v>-0.0697564737441253</c:v>
                </c:pt>
                <c:pt idx="95">
                  <c:v>-0.0871557427476582</c:v>
                </c:pt>
                <c:pt idx="96">
                  <c:v>-0.104528463267653</c:v>
                </c:pt>
                <c:pt idx="97">
                  <c:v>-0.121869343405147</c:v>
                </c:pt>
                <c:pt idx="98">
                  <c:v>-0.139173100960065</c:v>
                </c:pt>
                <c:pt idx="99">
                  <c:v>-0.156434465040231</c:v>
                </c:pt>
                <c:pt idx="100">
                  <c:v>-0.17364817766693</c:v>
                </c:pt>
                <c:pt idx="101">
                  <c:v>-0.190808995376545</c:v>
                </c:pt>
                <c:pt idx="102">
                  <c:v>-0.207911690817759</c:v>
                </c:pt>
                <c:pt idx="103">
                  <c:v>-0.224951054343865</c:v>
                </c:pt>
                <c:pt idx="104">
                  <c:v>-0.241921895599668</c:v>
                </c:pt>
                <c:pt idx="105">
                  <c:v>-0.258819045102521</c:v>
                </c:pt>
                <c:pt idx="106">
                  <c:v>-0.275637355816999</c:v>
                </c:pt>
                <c:pt idx="107">
                  <c:v>-0.292371704722737</c:v>
                </c:pt>
                <c:pt idx="108">
                  <c:v>-0.309016994374947</c:v>
                </c:pt>
                <c:pt idx="109">
                  <c:v>-0.325568154457156</c:v>
                </c:pt>
                <c:pt idx="110">
                  <c:v>-0.342020143325669</c:v>
                </c:pt>
                <c:pt idx="111">
                  <c:v>-0.3583679495453</c:v>
                </c:pt>
                <c:pt idx="112">
                  <c:v>-0.374606593415912</c:v>
                </c:pt>
                <c:pt idx="113">
                  <c:v>-0.390731128489274</c:v>
                </c:pt>
                <c:pt idx="114">
                  <c:v>-0.4067366430758</c:v>
                </c:pt>
                <c:pt idx="115">
                  <c:v>-0.422618261740699</c:v>
                </c:pt>
                <c:pt idx="116">
                  <c:v>-0.438371146789078</c:v>
                </c:pt>
                <c:pt idx="117">
                  <c:v>-0.453990499739547</c:v>
                </c:pt>
                <c:pt idx="118">
                  <c:v>-0.469471562785891</c:v>
                </c:pt>
                <c:pt idx="119">
                  <c:v>-0.484809620246337</c:v>
                </c:pt>
                <c:pt idx="120">
                  <c:v>-0.5</c:v>
                </c:pt>
                <c:pt idx="121">
                  <c:v>-0.515038074910054</c:v>
                </c:pt>
                <c:pt idx="122">
                  <c:v>-0.529919264233205</c:v>
                </c:pt>
                <c:pt idx="123">
                  <c:v>-0.544639035015027</c:v>
                </c:pt>
                <c:pt idx="124">
                  <c:v>-0.559192903470747</c:v>
                </c:pt>
                <c:pt idx="125">
                  <c:v>-0.573576436351046</c:v>
                </c:pt>
                <c:pt idx="126">
                  <c:v>-0.587785252292473</c:v>
                </c:pt>
                <c:pt idx="127">
                  <c:v>-0.601815023152048</c:v>
                </c:pt>
                <c:pt idx="128">
                  <c:v>-0.615661475325658</c:v>
                </c:pt>
                <c:pt idx="129">
                  <c:v>-0.629320391049837</c:v>
                </c:pt>
                <c:pt idx="130">
                  <c:v>-0.642787609686539</c:v>
                </c:pt>
                <c:pt idx="131">
                  <c:v>-0.656059028990507</c:v>
                </c:pt>
                <c:pt idx="132">
                  <c:v>-0.669130606358858</c:v>
                </c:pt>
                <c:pt idx="133">
                  <c:v>-0.681998360062498</c:v>
                </c:pt>
                <c:pt idx="134">
                  <c:v>-0.694658370458997</c:v>
                </c:pt>
                <c:pt idx="135">
                  <c:v>-0.707106781186548</c:v>
                </c:pt>
                <c:pt idx="136">
                  <c:v>-0.719339800338651</c:v>
                </c:pt>
                <c:pt idx="137">
                  <c:v>-0.731353701619171</c:v>
                </c:pt>
                <c:pt idx="138">
                  <c:v>-0.743144825477394</c:v>
                </c:pt>
                <c:pt idx="139">
                  <c:v>-0.754709580222772</c:v>
                </c:pt>
                <c:pt idx="140">
                  <c:v>-0.766044443118978</c:v>
                </c:pt>
                <c:pt idx="141">
                  <c:v>-0.777145961456971</c:v>
                </c:pt>
                <c:pt idx="142">
                  <c:v>-0.788010753606722</c:v>
                </c:pt>
                <c:pt idx="143">
                  <c:v>-0.798635510047293</c:v>
                </c:pt>
                <c:pt idx="144">
                  <c:v>-0.809016994374947</c:v>
                </c:pt>
                <c:pt idx="145">
                  <c:v>-0.819152044288992</c:v>
                </c:pt>
                <c:pt idx="146">
                  <c:v>-0.829037572555042</c:v>
                </c:pt>
                <c:pt idx="147">
                  <c:v>-0.838670567945424</c:v>
                </c:pt>
                <c:pt idx="148">
                  <c:v>-0.848048096156426</c:v>
                </c:pt>
                <c:pt idx="149">
                  <c:v>-0.857167300702112</c:v>
                </c:pt>
                <c:pt idx="150">
                  <c:v>-0.866025403784439</c:v>
                </c:pt>
                <c:pt idx="151">
                  <c:v>-0.874619707139396</c:v>
                </c:pt>
                <c:pt idx="152">
                  <c:v>-0.882947592858927</c:v>
                </c:pt>
                <c:pt idx="153">
                  <c:v>-0.891006524188368</c:v>
                </c:pt>
                <c:pt idx="154">
                  <c:v>-0.898794046299167</c:v>
                </c:pt>
                <c:pt idx="155">
                  <c:v>-0.90630778703665</c:v>
                </c:pt>
                <c:pt idx="156">
                  <c:v>-0.913545457642601</c:v>
                </c:pt>
                <c:pt idx="157">
                  <c:v>-0.92050485345244</c:v>
                </c:pt>
                <c:pt idx="158">
                  <c:v>-0.927183854566787</c:v>
                </c:pt>
                <c:pt idx="159">
                  <c:v>-0.933580426497202</c:v>
                </c:pt>
                <c:pt idx="160">
                  <c:v>-0.939692620785908</c:v>
                </c:pt>
                <c:pt idx="161">
                  <c:v>-0.945518575599317</c:v>
                </c:pt>
                <c:pt idx="162">
                  <c:v>-0.951056516295154</c:v>
                </c:pt>
                <c:pt idx="163">
                  <c:v>-0.956304755963035</c:v>
                </c:pt>
                <c:pt idx="164">
                  <c:v>-0.961261695938319</c:v>
                </c:pt>
                <c:pt idx="165">
                  <c:v>-0.965925826289068</c:v>
                </c:pt>
                <c:pt idx="166">
                  <c:v>-0.970295726275997</c:v>
                </c:pt>
                <c:pt idx="167">
                  <c:v>-0.974370064785235</c:v>
                </c:pt>
                <c:pt idx="168">
                  <c:v>-0.978147600733806</c:v>
                </c:pt>
                <c:pt idx="169">
                  <c:v>-0.981627183447664</c:v>
                </c:pt>
                <c:pt idx="170">
                  <c:v>-0.984807753012208</c:v>
                </c:pt>
                <c:pt idx="171">
                  <c:v>-0.987688340595138</c:v>
                </c:pt>
                <c:pt idx="172">
                  <c:v>-0.99026806874157</c:v>
                </c:pt>
                <c:pt idx="173">
                  <c:v>-0.992546151641322</c:v>
                </c:pt>
                <c:pt idx="174">
                  <c:v>-0.994521895368273</c:v>
                </c:pt>
                <c:pt idx="175">
                  <c:v>-0.996194698091746</c:v>
                </c:pt>
                <c:pt idx="176">
                  <c:v>-0.997564050259824</c:v>
                </c:pt>
                <c:pt idx="177">
                  <c:v>-0.998629534754574</c:v>
                </c:pt>
                <c:pt idx="178">
                  <c:v>-0.999390827019096</c:v>
                </c:pt>
                <c:pt idx="179">
                  <c:v>-0.999847695156391</c:v>
                </c:pt>
                <c:pt idx="180">
                  <c:v>-1</c:v>
                </c:pt>
                <c:pt idx="181">
                  <c:v>-0.999847695156391</c:v>
                </c:pt>
                <c:pt idx="182">
                  <c:v>-0.999390827019096</c:v>
                </c:pt>
                <c:pt idx="183">
                  <c:v>-0.998629534754574</c:v>
                </c:pt>
                <c:pt idx="184">
                  <c:v>-0.997564050259824</c:v>
                </c:pt>
                <c:pt idx="185">
                  <c:v>-0.996194698091746</c:v>
                </c:pt>
                <c:pt idx="186">
                  <c:v>-0.994521895368273</c:v>
                </c:pt>
                <c:pt idx="187">
                  <c:v>-0.992546151641322</c:v>
                </c:pt>
                <c:pt idx="188">
                  <c:v>-0.99026806874157</c:v>
                </c:pt>
                <c:pt idx="189">
                  <c:v>-0.987688340595138</c:v>
                </c:pt>
                <c:pt idx="190">
                  <c:v>-0.984807753012208</c:v>
                </c:pt>
                <c:pt idx="191">
                  <c:v>-0.981627183447664</c:v>
                </c:pt>
                <c:pt idx="192">
                  <c:v>-0.978147600733806</c:v>
                </c:pt>
                <c:pt idx="193">
                  <c:v>-0.974370064785235</c:v>
                </c:pt>
                <c:pt idx="194">
                  <c:v>-0.970295726275997</c:v>
                </c:pt>
                <c:pt idx="195">
                  <c:v>-0.965925826289068</c:v>
                </c:pt>
                <c:pt idx="196">
                  <c:v>-0.961261695938319</c:v>
                </c:pt>
                <c:pt idx="197">
                  <c:v>-0.956304755963035</c:v>
                </c:pt>
                <c:pt idx="198">
                  <c:v>-0.951056516295154</c:v>
                </c:pt>
                <c:pt idx="199">
                  <c:v>-0.945518575599317</c:v>
                </c:pt>
                <c:pt idx="200">
                  <c:v>-0.939692620785908</c:v>
                </c:pt>
                <c:pt idx="201">
                  <c:v>-0.933580426497202</c:v>
                </c:pt>
                <c:pt idx="202">
                  <c:v>-0.927183854566787</c:v>
                </c:pt>
                <c:pt idx="203">
                  <c:v>-0.92050485345244</c:v>
                </c:pt>
                <c:pt idx="204">
                  <c:v>-0.913545457642601</c:v>
                </c:pt>
                <c:pt idx="205">
                  <c:v>-0.90630778703665</c:v>
                </c:pt>
                <c:pt idx="206">
                  <c:v>-0.898794046299167</c:v>
                </c:pt>
                <c:pt idx="207">
                  <c:v>-0.891006524188368</c:v>
                </c:pt>
                <c:pt idx="208">
                  <c:v>-0.882947592858927</c:v>
                </c:pt>
                <c:pt idx="209">
                  <c:v>-0.874619707139396</c:v>
                </c:pt>
                <c:pt idx="210">
                  <c:v>-0.866025403784439</c:v>
                </c:pt>
                <c:pt idx="211">
                  <c:v>-0.857167300702112</c:v>
                </c:pt>
                <c:pt idx="212">
                  <c:v>-0.848048096156426</c:v>
                </c:pt>
                <c:pt idx="213">
                  <c:v>-0.838670567945424</c:v>
                </c:pt>
                <c:pt idx="214">
                  <c:v>-0.829037572555042</c:v>
                </c:pt>
                <c:pt idx="215">
                  <c:v>-0.819152044288992</c:v>
                </c:pt>
                <c:pt idx="216">
                  <c:v>-0.809016994374948</c:v>
                </c:pt>
                <c:pt idx="217">
                  <c:v>-0.798635510047293</c:v>
                </c:pt>
                <c:pt idx="218">
                  <c:v>-0.788010753606722</c:v>
                </c:pt>
                <c:pt idx="219">
                  <c:v>-0.777145961456971</c:v>
                </c:pt>
                <c:pt idx="220">
                  <c:v>-0.766044443118978</c:v>
                </c:pt>
                <c:pt idx="221">
                  <c:v>-0.754709580222772</c:v>
                </c:pt>
                <c:pt idx="222">
                  <c:v>-0.743144825477394</c:v>
                </c:pt>
                <c:pt idx="223">
                  <c:v>-0.731353701619171</c:v>
                </c:pt>
                <c:pt idx="224">
                  <c:v>-0.719339800338651</c:v>
                </c:pt>
                <c:pt idx="225">
                  <c:v>-0.707106781186548</c:v>
                </c:pt>
                <c:pt idx="226">
                  <c:v>-0.694658370458998</c:v>
                </c:pt>
                <c:pt idx="227">
                  <c:v>-0.681998360062499</c:v>
                </c:pt>
                <c:pt idx="228">
                  <c:v>-0.669130606358859</c:v>
                </c:pt>
                <c:pt idx="229">
                  <c:v>-0.656059028990508</c:v>
                </c:pt>
                <c:pt idx="230">
                  <c:v>-0.64278760968654</c:v>
                </c:pt>
                <c:pt idx="231">
                  <c:v>-0.629320391049837</c:v>
                </c:pt>
                <c:pt idx="232">
                  <c:v>-0.615661475325658</c:v>
                </c:pt>
                <c:pt idx="233">
                  <c:v>-0.601815023152048</c:v>
                </c:pt>
                <c:pt idx="234">
                  <c:v>-0.587785252292473</c:v>
                </c:pt>
                <c:pt idx="235">
                  <c:v>-0.573576436351046</c:v>
                </c:pt>
                <c:pt idx="236">
                  <c:v>-0.559192903470747</c:v>
                </c:pt>
                <c:pt idx="237">
                  <c:v>-0.544639035015027</c:v>
                </c:pt>
                <c:pt idx="238">
                  <c:v>-0.529919264233205</c:v>
                </c:pt>
                <c:pt idx="239">
                  <c:v>-0.515038074910055</c:v>
                </c:pt>
                <c:pt idx="240">
                  <c:v>-0.5</c:v>
                </c:pt>
                <c:pt idx="241">
                  <c:v>-0.484809620246338</c:v>
                </c:pt>
                <c:pt idx="242">
                  <c:v>-0.469471562785891</c:v>
                </c:pt>
                <c:pt idx="243">
                  <c:v>-0.453990499739547</c:v>
                </c:pt>
                <c:pt idx="244">
                  <c:v>-0.438371146789078</c:v>
                </c:pt>
                <c:pt idx="245">
                  <c:v>-0.422618261740699</c:v>
                </c:pt>
                <c:pt idx="246">
                  <c:v>-0.4067366430758</c:v>
                </c:pt>
                <c:pt idx="247">
                  <c:v>-0.390731128489274</c:v>
                </c:pt>
                <c:pt idx="248">
                  <c:v>-0.374606593415912</c:v>
                </c:pt>
                <c:pt idx="249">
                  <c:v>-0.358367949545301</c:v>
                </c:pt>
                <c:pt idx="250">
                  <c:v>-0.342020143325669</c:v>
                </c:pt>
                <c:pt idx="251">
                  <c:v>-0.325568154457157</c:v>
                </c:pt>
                <c:pt idx="252">
                  <c:v>-0.309016994374948</c:v>
                </c:pt>
                <c:pt idx="253">
                  <c:v>-0.292371704722737</c:v>
                </c:pt>
                <c:pt idx="254">
                  <c:v>-0.275637355816999</c:v>
                </c:pt>
                <c:pt idx="255">
                  <c:v>-0.258819045102521</c:v>
                </c:pt>
                <c:pt idx="256">
                  <c:v>-0.241921895599668</c:v>
                </c:pt>
                <c:pt idx="257">
                  <c:v>-0.224951054343865</c:v>
                </c:pt>
                <c:pt idx="258">
                  <c:v>-0.20791169081776</c:v>
                </c:pt>
                <c:pt idx="259">
                  <c:v>-0.190808995376545</c:v>
                </c:pt>
                <c:pt idx="260">
                  <c:v>-0.17364817766693</c:v>
                </c:pt>
                <c:pt idx="261">
                  <c:v>-0.156434465040231</c:v>
                </c:pt>
                <c:pt idx="262">
                  <c:v>-0.139173100960066</c:v>
                </c:pt>
                <c:pt idx="263">
                  <c:v>-0.121869343405148</c:v>
                </c:pt>
                <c:pt idx="264">
                  <c:v>-0.104528463267654</c:v>
                </c:pt>
                <c:pt idx="265">
                  <c:v>-0.0871557427476583</c:v>
                </c:pt>
                <c:pt idx="266">
                  <c:v>-0.0697564737441256</c:v>
                </c:pt>
                <c:pt idx="267">
                  <c:v>-0.0523359562429434</c:v>
                </c:pt>
                <c:pt idx="268">
                  <c:v>-0.0348994967025008</c:v>
                </c:pt>
                <c:pt idx="269">
                  <c:v>-0.0174524064372835</c:v>
                </c:pt>
                <c:pt idx="270">
                  <c:v>-1.83697019872103E-016</c:v>
                </c:pt>
                <c:pt idx="271">
                  <c:v>0.0174524064372831</c:v>
                </c:pt>
                <c:pt idx="272">
                  <c:v>0.0348994967025004</c:v>
                </c:pt>
                <c:pt idx="273">
                  <c:v>0.0523359562429431</c:v>
                </c:pt>
                <c:pt idx="274">
                  <c:v>0.0697564737441252</c:v>
                </c:pt>
                <c:pt idx="275">
                  <c:v>0.0871557427476579</c:v>
                </c:pt>
                <c:pt idx="276">
                  <c:v>0.104528463267654</c:v>
                </c:pt>
                <c:pt idx="277">
                  <c:v>0.121869343405148</c:v>
                </c:pt>
                <c:pt idx="278">
                  <c:v>0.139173100960065</c:v>
                </c:pt>
                <c:pt idx="279">
                  <c:v>0.156434465040231</c:v>
                </c:pt>
                <c:pt idx="280">
                  <c:v>0.17364817766693</c:v>
                </c:pt>
                <c:pt idx="281">
                  <c:v>0.190808995376544</c:v>
                </c:pt>
                <c:pt idx="282">
                  <c:v>0.207911690817759</c:v>
                </c:pt>
                <c:pt idx="283">
                  <c:v>0.224951054343865</c:v>
                </c:pt>
                <c:pt idx="284">
                  <c:v>0.241921895599667</c:v>
                </c:pt>
                <c:pt idx="285">
                  <c:v>0.25881904510252</c:v>
                </c:pt>
                <c:pt idx="286">
                  <c:v>0.275637355816999</c:v>
                </c:pt>
                <c:pt idx="287">
                  <c:v>0.292371704722737</c:v>
                </c:pt>
                <c:pt idx="288">
                  <c:v>0.309016994374947</c:v>
                </c:pt>
                <c:pt idx="289">
                  <c:v>0.325568154457156</c:v>
                </c:pt>
                <c:pt idx="290">
                  <c:v>0.342020143325669</c:v>
                </c:pt>
                <c:pt idx="291">
                  <c:v>0.3583679495453</c:v>
                </c:pt>
                <c:pt idx="292">
                  <c:v>0.374606593415912</c:v>
                </c:pt>
                <c:pt idx="293">
                  <c:v>0.390731128489274</c:v>
                </c:pt>
                <c:pt idx="294">
                  <c:v>0.4067366430758</c:v>
                </c:pt>
                <c:pt idx="295">
                  <c:v>0.422618261740699</c:v>
                </c:pt>
                <c:pt idx="296">
                  <c:v>0.438371146789077</c:v>
                </c:pt>
                <c:pt idx="297">
                  <c:v>0.453990499739547</c:v>
                </c:pt>
                <c:pt idx="298">
                  <c:v>0.46947156278589</c:v>
                </c:pt>
                <c:pt idx="299">
                  <c:v>0.484809620246337</c:v>
                </c:pt>
                <c:pt idx="300">
                  <c:v>0.5</c:v>
                </c:pt>
                <c:pt idx="301">
                  <c:v>0.515038074910054</c:v>
                </c:pt>
                <c:pt idx="302">
                  <c:v>0.529919264233205</c:v>
                </c:pt>
                <c:pt idx="303">
                  <c:v>0.544639035015027</c:v>
                </c:pt>
                <c:pt idx="304">
                  <c:v>0.559192903470747</c:v>
                </c:pt>
                <c:pt idx="305">
                  <c:v>0.573576436351046</c:v>
                </c:pt>
                <c:pt idx="306">
                  <c:v>0.587785252292473</c:v>
                </c:pt>
                <c:pt idx="307">
                  <c:v>0.601815023152048</c:v>
                </c:pt>
                <c:pt idx="308">
                  <c:v>0.615661475325658</c:v>
                </c:pt>
                <c:pt idx="309">
                  <c:v>0.629320391049837</c:v>
                </c:pt>
                <c:pt idx="310">
                  <c:v>0.642787609686539</c:v>
                </c:pt>
                <c:pt idx="311">
                  <c:v>0.656059028990507</c:v>
                </c:pt>
                <c:pt idx="312">
                  <c:v>0.669130606358859</c:v>
                </c:pt>
                <c:pt idx="313">
                  <c:v>0.681998360062499</c:v>
                </c:pt>
                <c:pt idx="314">
                  <c:v>0.694658370458997</c:v>
                </c:pt>
                <c:pt idx="315">
                  <c:v>0.707106781186547</c:v>
                </c:pt>
                <c:pt idx="316">
                  <c:v>0.719339800338651</c:v>
                </c:pt>
                <c:pt idx="317">
                  <c:v>0.73135370161917</c:v>
                </c:pt>
                <c:pt idx="318">
                  <c:v>0.743144825477394</c:v>
                </c:pt>
                <c:pt idx="319">
                  <c:v>0.754709580222772</c:v>
                </c:pt>
                <c:pt idx="320">
                  <c:v>0.766044443118978</c:v>
                </c:pt>
                <c:pt idx="321">
                  <c:v>0.777145961456971</c:v>
                </c:pt>
                <c:pt idx="322">
                  <c:v>0.788010753606722</c:v>
                </c:pt>
                <c:pt idx="323">
                  <c:v>0.798635510047293</c:v>
                </c:pt>
                <c:pt idx="324">
                  <c:v>0.809016994374947</c:v>
                </c:pt>
                <c:pt idx="325">
                  <c:v>0.819152044288992</c:v>
                </c:pt>
                <c:pt idx="326">
                  <c:v>0.829037572555041</c:v>
                </c:pt>
                <c:pt idx="327">
                  <c:v>0.838670567945424</c:v>
                </c:pt>
                <c:pt idx="328">
                  <c:v>0.848048096156426</c:v>
                </c:pt>
                <c:pt idx="329">
                  <c:v>0.857167300702112</c:v>
                </c:pt>
                <c:pt idx="330">
                  <c:v>0.866025403784438</c:v>
                </c:pt>
                <c:pt idx="331">
                  <c:v>0.874619707139395</c:v>
                </c:pt>
                <c:pt idx="332">
                  <c:v>0.882947592858927</c:v>
                </c:pt>
                <c:pt idx="333">
                  <c:v>0.891006524188368</c:v>
                </c:pt>
                <c:pt idx="334">
                  <c:v>0.898794046299167</c:v>
                </c:pt>
                <c:pt idx="335">
                  <c:v>0.90630778703665</c:v>
                </c:pt>
                <c:pt idx="336">
                  <c:v>0.913545457642601</c:v>
                </c:pt>
                <c:pt idx="337">
                  <c:v>0.92050485345244</c:v>
                </c:pt>
                <c:pt idx="338">
                  <c:v>0.927183854566787</c:v>
                </c:pt>
                <c:pt idx="339">
                  <c:v>0.933580426497202</c:v>
                </c:pt>
                <c:pt idx="340">
                  <c:v>0.939692620785908</c:v>
                </c:pt>
                <c:pt idx="341">
                  <c:v>0.945518575599317</c:v>
                </c:pt>
                <c:pt idx="342">
                  <c:v>0.951056516295154</c:v>
                </c:pt>
                <c:pt idx="343">
                  <c:v>0.956304755963035</c:v>
                </c:pt>
                <c:pt idx="344">
                  <c:v>0.961261695938319</c:v>
                </c:pt>
                <c:pt idx="345">
                  <c:v>0.965925826289068</c:v>
                </c:pt>
                <c:pt idx="346">
                  <c:v>0.970295726275997</c:v>
                </c:pt>
                <c:pt idx="347">
                  <c:v>0.974370064785235</c:v>
                </c:pt>
                <c:pt idx="348">
                  <c:v>0.978147600733806</c:v>
                </c:pt>
                <c:pt idx="349">
                  <c:v>0.981627183447664</c:v>
                </c:pt>
                <c:pt idx="350">
                  <c:v>0.984807753012208</c:v>
                </c:pt>
                <c:pt idx="351">
                  <c:v>0.987688340595138</c:v>
                </c:pt>
                <c:pt idx="352">
                  <c:v>0.99026806874157</c:v>
                </c:pt>
                <c:pt idx="353">
                  <c:v>0.992546151641322</c:v>
                </c:pt>
                <c:pt idx="354">
                  <c:v>0.994521895368273</c:v>
                </c:pt>
                <c:pt idx="355">
                  <c:v>0.996194698091746</c:v>
                </c:pt>
                <c:pt idx="356">
                  <c:v>0.997564050259824</c:v>
                </c:pt>
                <c:pt idx="357">
                  <c:v>0.998629534754574</c:v>
                </c:pt>
                <c:pt idx="358">
                  <c:v>0.999390827019096</c:v>
                </c:pt>
                <c:pt idx="359">
                  <c:v>0.999847695156391</c:v>
                </c:pt>
                <c:pt idx="360">
                  <c:v>1</c:v>
                </c:pt>
                <c:pt idx="361">
                  <c:v>0</c:v>
                </c:pt>
                <c:pt idx="362">
                  <c:v>0.0174497483512505</c:v>
                </c:pt>
                <c:pt idx="363">
                  <c:v>0.0348782368720627</c:v>
                </c:pt>
                <c:pt idx="364">
                  <c:v>0.0522642316338267</c:v>
                </c:pt>
                <c:pt idx="365">
                  <c:v>0.0695865504800327</c:v>
                </c:pt>
                <c:pt idx="366">
                  <c:v>0.0868240888334652</c:v>
                </c:pt>
                <c:pt idx="367">
                  <c:v>0.10395584540888</c:v>
                </c:pt>
                <c:pt idx="368">
                  <c:v>0.120960947799834</c:v>
                </c:pt>
                <c:pt idx="369">
                  <c:v>0.1378186779085</c:v>
                </c:pt>
                <c:pt idx="370">
                  <c:v>0.154508497187474</c:v>
                </c:pt>
                <c:pt idx="371">
                  <c:v>0.171010071662834</c:v>
                </c:pt>
                <c:pt idx="372">
                  <c:v>0.187303296707956</c:v>
                </c:pt>
                <c:pt idx="373">
                  <c:v>0.2033683215379</c:v>
                </c:pt>
                <c:pt idx="374">
                  <c:v>0.219185573394539</c:v>
                </c:pt>
                <c:pt idx="375">
                  <c:v>0.234735781392945</c:v>
                </c:pt>
                <c:pt idx="376">
                  <c:v>0.25</c:v>
                </c:pt>
                <c:pt idx="377">
                  <c:v>0.264959632116602</c:v>
                </c:pt>
                <c:pt idx="378">
                  <c:v>0.279596451735373</c:v>
                </c:pt>
                <c:pt idx="379">
                  <c:v>0.293892626146237</c:v>
                </c:pt>
                <c:pt idx="380">
                  <c:v>0.307830737662829</c:v>
                </c:pt>
                <c:pt idx="381">
                  <c:v>0.32139380484327</c:v>
                </c:pt>
                <c:pt idx="382">
                  <c:v>0.334565303179429</c:v>
                </c:pt>
                <c:pt idx="383">
                  <c:v>0.347329185229499</c:v>
                </c:pt>
                <c:pt idx="384">
                  <c:v>0.359669900169326</c:v>
                </c:pt>
                <c:pt idx="385">
                  <c:v>0.371572412738697</c:v>
                </c:pt>
                <c:pt idx="386">
                  <c:v>0.383022221559489</c:v>
                </c:pt>
                <c:pt idx="387">
                  <c:v>0.394005376803361</c:v>
                </c:pt>
                <c:pt idx="388">
                  <c:v>0.404508497187474</c:v>
                </c:pt>
                <c:pt idx="389">
                  <c:v>0.414518786277521</c:v>
                </c:pt>
                <c:pt idx="390">
                  <c:v>0.424024048078213</c:v>
                </c:pt>
                <c:pt idx="391">
                  <c:v>0.433012701892219</c:v>
                </c:pt>
                <c:pt idx="392">
                  <c:v>0.441473796429463</c:v>
                </c:pt>
                <c:pt idx="393">
                  <c:v>0.449397023149583</c:v>
                </c:pt>
                <c:pt idx="394">
                  <c:v>0.4567727288213</c:v>
                </c:pt>
                <c:pt idx="395">
                  <c:v>0.463591927283394</c:v>
                </c:pt>
                <c:pt idx="396">
                  <c:v>0.469846310392954</c:v>
                </c:pt>
                <c:pt idx="397">
                  <c:v>0.475528258147577</c:v>
                </c:pt>
                <c:pt idx="398">
                  <c:v>0.480630847969159</c:v>
                </c:pt>
                <c:pt idx="399">
                  <c:v>0.485147863137998</c:v>
                </c:pt>
                <c:pt idx="400">
                  <c:v>0.489073800366903</c:v>
                </c:pt>
                <c:pt idx="401">
                  <c:v>0.492403876506104</c:v>
                </c:pt>
                <c:pt idx="402">
                  <c:v>0.495134034370785</c:v>
                </c:pt>
                <c:pt idx="403">
                  <c:v>0.497260947684137</c:v>
                </c:pt>
                <c:pt idx="404">
                  <c:v>0.498782025129912</c:v>
                </c:pt>
                <c:pt idx="405">
                  <c:v>0.499695413509548</c:v>
                </c:pt>
                <c:pt idx="406">
                  <c:v>0.5</c:v>
                </c:pt>
                <c:pt idx="407">
                  <c:v>0.499695413509548</c:v>
                </c:pt>
                <c:pt idx="408">
                  <c:v>0.498782025129912</c:v>
                </c:pt>
                <c:pt idx="409">
                  <c:v>0.497260947684137</c:v>
                </c:pt>
                <c:pt idx="410">
                  <c:v>0.495134034370785</c:v>
                </c:pt>
                <c:pt idx="411">
                  <c:v>0.492403876506104</c:v>
                </c:pt>
                <c:pt idx="412">
                  <c:v>0.489073800366903</c:v>
                </c:pt>
                <c:pt idx="413">
                  <c:v>0.485147863137998</c:v>
                </c:pt>
                <c:pt idx="414">
                  <c:v>0.48063084796916</c:v>
                </c:pt>
                <c:pt idx="415">
                  <c:v>0.475528258147577</c:v>
                </c:pt>
                <c:pt idx="416">
                  <c:v>0.469846310392954</c:v>
                </c:pt>
                <c:pt idx="417">
                  <c:v>0.463591927283394</c:v>
                </c:pt>
                <c:pt idx="418">
                  <c:v>0.456772728821301</c:v>
                </c:pt>
                <c:pt idx="419">
                  <c:v>0.449397023149583</c:v>
                </c:pt>
                <c:pt idx="420">
                  <c:v>0.441473796429464</c:v>
                </c:pt>
                <c:pt idx="421">
                  <c:v>0.433012701892219</c:v>
                </c:pt>
                <c:pt idx="422">
                  <c:v>0.424024048078213</c:v>
                </c:pt>
                <c:pt idx="423">
                  <c:v>0.414518786277521</c:v>
                </c:pt>
                <c:pt idx="424">
                  <c:v>0.404508497187474</c:v>
                </c:pt>
                <c:pt idx="425">
                  <c:v>0.394005376803361</c:v>
                </c:pt>
                <c:pt idx="426">
                  <c:v>0.383022221559489</c:v>
                </c:pt>
                <c:pt idx="427">
                  <c:v>0.371572412738697</c:v>
                </c:pt>
                <c:pt idx="428">
                  <c:v>0.359669900169326</c:v>
                </c:pt>
                <c:pt idx="429">
                  <c:v>0.347329185229499</c:v>
                </c:pt>
                <c:pt idx="430">
                  <c:v>0.334565303179429</c:v>
                </c:pt>
                <c:pt idx="431">
                  <c:v>0.32139380484327</c:v>
                </c:pt>
                <c:pt idx="432">
                  <c:v>0.307830737662829</c:v>
                </c:pt>
                <c:pt idx="433">
                  <c:v>0.293892626146237</c:v>
                </c:pt>
                <c:pt idx="434">
                  <c:v>0.279596451735373</c:v>
                </c:pt>
                <c:pt idx="435">
                  <c:v>0.264959632116602</c:v>
                </c:pt>
                <c:pt idx="436">
                  <c:v>0.25</c:v>
                </c:pt>
                <c:pt idx="437">
                  <c:v>0.234735781392945</c:v>
                </c:pt>
                <c:pt idx="438">
                  <c:v>0.219185573394539</c:v>
                </c:pt>
                <c:pt idx="439">
                  <c:v>0.2033683215379</c:v>
                </c:pt>
                <c:pt idx="440">
                  <c:v>0.187303296707956</c:v>
                </c:pt>
                <c:pt idx="441">
                  <c:v>0.171010071662834</c:v>
                </c:pt>
                <c:pt idx="442">
                  <c:v>0.154508497187474</c:v>
                </c:pt>
                <c:pt idx="443">
                  <c:v>0.1378186779085</c:v>
                </c:pt>
                <c:pt idx="444">
                  <c:v>0.120960947799834</c:v>
                </c:pt>
                <c:pt idx="445">
                  <c:v>0.10395584540888</c:v>
                </c:pt>
                <c:pt idx="446">
                  <c:v>0.0868240888334654</c:v>
                </c:pt>
                <c:pt idx="447">
                  <c:v>0.0695865504800327</c:v>
                </c:pt>
                <c:pt idx="448">
                  <c:v>0.0522642316338269</c:v>
                </c:pt>
                <c:pt idx="449">
                  <c:v>0.0348782368720628</c:v>
                </c:pt>
                <c:pt idx="450">
                  <c:v>0.0174497483512506</c:v>
                </c:pt>
                <c:pt idx="451">
                  <c:v>6.12323399573677E-017</c:v>
                </c:pt>
                <c:pt idx="452">
                  <c:v>-0.0174497483512505</c:v>
                </c:pt>
                <c:pt idx="453">
                  <c:v>-0.0348782368720624</c:v>
                </c:pt>
                <c:pt idx="454">
                  <c:v>-0.0522642316338267</c:v>
                </c:pt>
                <c:pt idx="455">
                  <c:v>-0.0695865504800328</c:v>
                </c:pt>
                <c:pt idx="456">
                  <c:v>-0.0868240888334652</c:v>
                </c:pt>
                <c:pt idx="457">
                  <c:v>-0.10395584540888</c:v>
                </c:pt>
                <c:pt idx="458">
                  <c:v>-0.120960947799834</c:v>
                </c:pt>
                <c:pt idx="459">
                  <c:v>-0.137818677908499</c:v>
                </c:pt>
                <c:pt idx="460">
                  <c:v>-0.154508497187474</c:v>
                </c:pt>
                <c:pt idx="461">
                  <c:v>-0.171010071662834</c:v>
                </c:pt>
                <c:pt idx="462">
                  <c:v>-0.187303296707956</c:v>
                </c:pt>
                <c:pt idx="463">
                  <c:v>-0.2033683215379</c:v>
                </c:pt>
                <c:pt idx="464">
                  <c:v>-0.219185573394539</c:v>
                </c:pt>
                <c:pt idx="465">
                  <c:v>-0.234735781392945</c:v>
                </c:pt>
                <c:pt idx="466">
                  <c:v>-0.25</c:v>
                </c:pt>
                <c:pt idx="467">
                  <c:v>-0.264959632116602</c:v>
                </c:pt>
                <c:pt idx="468">
                  <c:v>-0.279596451735373</c:v>
                </c:pt>
                <c:pt idx="469">
                  <c:v>-0.293892626146237</c:v>
                </c:pt>
                <c:pt idx="470">
                  <c:v>-0.307830737662829</c:v>
                </c:pt>
                <c:pt idx="471">
                  <c:v>-0.32139380484327</c:v>
                </c:pt>
                <c:pt idx="472">
                  <c:v>-0.334565303179429</c:v>
                </c:pt>
                <c:pt idx="473">
                  <c:v>-0.347329185229499</c:v>
                </c:pt>
                <c:pt idx="474">
                  <c:v>-0.359669900169325</c:v>
                </c:pt>
                <c:pt idx="475">
                  <c:v>-0.371572412738697</c:v>
                </c:pt>
                <c:pt idx="476">
                  <c:v>-0.383022221559489</c:v>
                </c:pt>
                <c:pt idx="477">
                  <c:v>-0.394005376803361</c:v>
                </c:pt>
                <c:pt idx="478">
                  <c:v>-0.404508497187474</c:v>
                </c:pt>
                <c:pt idx="479">
                  <c:v>-0.414518786277521</c:v>
                </c:pt>
                <c:pt idx="480">
                  <c:v>-0.424024048078213</c:v>
                </c:pt>
                <c:pt idx="481">
                  <c:v>-0.433012701892219</c:v>
                </c:pt>
                <c:pt idx="482">
                  <c:v>-0.441473796429464</c:v>
                </c:pt>
                <c:pt idx="483">
                  <c:v>-0.449397023149583</c:v>
                </c:pt>
                <c:pt idx="484">
                  <c:v>-0.4567727288213</c:v>
                </c:pt>
                <c:pt idx="485">
                  <c:v>-0.463591927283394</c:v>
                </c:pt>
                <c:pt idx="486">
                  <c:v>-0.469846310392954</c:v>
                </c:pt>
                <c:pt idx="487">
                  <c:v>-0.475528258147577</c:v>
                </c:pt>
                <c:pt idx="488">
                  <c:v>-0.480630847969159</c:v>
                </c:pt>
                <c:pt idx="489">
                  <c:v>-0.485147863137998</c:v>
                </c:pt>
                <c:pt idx="490">
                  <c:v>-0.489073800366903</c:v>
                </c:pt>
                <c:pt idx="491">
                  <c:v>-0.492403876506104</c:v>
                </c:pt>
                <c:pt idx="492">
                  <c:v>-0.495134034370785</c:v>
                </c:pt>
                <c:pt idx="493">
                  <c:v>-0.497260947684137</c:v>
                </c:pt>
                <c:pt idx="494">
                  <c:v>-0.498782025129912</c:v>
                </c:pt>
                <c:pt idx="495">
                  <c:v>-0.499695413509548</c:v>
                </c:pt>
                <c:pt idx="496">
                  <c:v>-0.5</c:v>
                </c:pt>
                <c:pt idx="497">
                  <c:v>-0.499695413509548</c:v>
                </c:pt>
                <c:pt idx="498">
                  <c:v>-0.498782025129912</c:v>
                </c:pt>
                <c:pt idx="499">
                  <c:v>-0.497260947684137</c:v>
                </c:pt>
                <c:pt idx="500">
                  <c:v>-0.495134034370785</c:v>
                </c:pt>
                <c:pt idx="501">
                  <c:v>-0.492403876506104</c:v>
                </c:pt>
                <c:pt idx="502">
                  <c:v>-0.489073800366903</c:v>
                </c:pt>
                <c:pt idx="503">
                  <c:v>-0.485147863137998</c:v>
                </c:pt>
                <c:pt idx="504">
                  <c:v>-0.48063084796916</c:v>
                </c:pt>
                <c:pt idx="505">
                  <c:v>-0.475528258147577</c:v>
                </c:pt>
                <c:pt idx="506">
                  <c:v>-0.469846310392954</c:v>
                </c:pt>
                <c:pt idx="507">
                  <c:v>-0.463591927283394</c:v>
                </c:pt>
                <c:pt idx="508">
                  <c:v>-0.456772728821301</c:v>
                </c:pt>
                <c:pt idx="509">
                  <c:v>-0.449397023149583</c:v>
                </c:pt>
                <c:pt idx="510">
                  <c:v>-0.441473796429464</c:v>
                </c:pt>
                <c:pt idx="511">
                  <c:v>-0.433012701892219</c:v>
                </c:pt>
                <c:pt idx="512">
                  <c:v>-0.424024048078213</c:v>
                </c:pt>
                <c:pt idx="513">
                  <c:v>-0.414518786277521</c:v>
                </c:pt>
                <c:pt idx="514">
                  <c:v>-0.404508497187474</c:v>
                </c:pt>
                <c:pt idx="515">
                  <c:v>-0.394005376803361</c:v>
                </c:pt>
                <c:pt idx="516">
                  <c:v>-0.383022221559489</c:v>
                </c:pt>
                <c:pt idx="517">
                  <c:v>-0.371572412738697</c:v>
                </c:pt>
                <c:pt idx="518">
                  <c:v>-0.359669900169326</c:v>
                </c:pt>
                <c:pt idx="519">
                  <c:v>-0.347329185229499</c:v>
                </c:pt>
                <c:pt idx="520">
                  <c:v>-0.334565303179429</c:v>
                </c:pt>
                <c:pt idx="521">
                  <c:v>-0.32139380484327</c:v>
                </c:pt>
                <c:pt idx="522">
                  <c:v>-0.307830737662829</c:v>
                </c:pt>
                <c:pt idx="523">
                  <c:v>-0.293892626146237</c:v>
                </c:pt>
                <c:pt idx="524">
                  <c:v>-0.279596451735374</c:v>
                </c:pt>
                <c:pt idx="525">
                  <c:v>-0.264959632116603</c:v>
                </c:pt>
                <c:pt idx="526">
                  <c:v>-0.25</c:v>
                </c:pt>
                <c:pt idx="527">
                  <c:v>-0.234735781392945</c:v>
                </c:pt>
                <c:pt idx="528">
                  <c:v>-0.219185573394539</c:v>
                </c:pt>
                <c:pt idx="529">
                  <c:v>-0.2033683215379</c:v>
                </c:pt>
                <c:pt idx="530">
                  <c:v>-0.187303296707956</c:v>
                </c:pt>
                <c:pt idx="531">
                  <c:v>-0.171010071662835</c:v>
                </c:pt>
                <c:pt idx="532">
                  <c:v>-0.154508497187474</c:v>
                </c:pt>
                <c:pt idx="533">
                  <c:v>-0.137818677908499</c:v>
                </c:pt>
                <c:pt idx="534">
                  <c:v>-0.120960947799834</c:v>
                </c:pt>
                <c:pt idx="535">
                  <c:v>-0.10395584540888</c:v>
                </c:pt>
                <c:pt idx="536">
                  <c:v>-0.0868240888334652</c:v>
                </c:pt>
                <c:pt idx="537">
                  <c:v>-0.0695865504800329</c:v>
                </c:pt>
                <c:pt idx="538">
                  <c:v>-0.0522642316338272</c:v>
                </c:pt>
                <c:pt idx="539">
                  <c:v>-0.0348782368720628</c:v>
                </c:pt>
                <c:pt idx="540">
                  <c:v>-0.0174497483512504</c:v>
                </c:pt>
                <c:pt idx="541">
                  <c:v>-1.22464679914735E-016</c:v>
                </c:pt>
                <c:pt idx="542">
                  <c:v>-0.0174497483512502</c:v>
                </c:pt>
                <c:pt idx="543">
                  <c:v>-0.0348782368720626</c:v>
                </c:pt>
                <c:pt idx="544">
                  <c:v>-0.0522642316338265</c:v>
                </c:pt>
                <c:pt idx="545">
                  <c:v>-0.0695865504800323</c:v>
                </c:pt>
                <c:pt idx="546">
                  <c:v>-0.0868240888334649</c:v>
                </c:pt>
                <c:pt idx="547">
                  <c:v>-0.10395584540888</c:v>
                </c:pt>
                <c:pt idx="548">
                  <c:v>-0.120960947799834</c:v>
                </c:pt>
                <c:pt idx="549">
                  <c:v>-0.1378186779085</c:v>
                </c:pt>
                <c:pt idx="550">
                  <c:v>-0.154508497187474</c:v>
                </c:pt>
                <c:pt idx="551">
                  <c:v>-0.171010071662834</c:v>
                </c:pt>
                <c:pt idx="552">
                  <c:v>-0.187303296707956</c:v>
                </c:pt>
                <c:pt idx="553">
                  <c:v>-0.2033683215379</c:v>
                </c:pt>
                <c:pt idx="554">
                  <c:v>-0.219185573394539</c:v>
                </c:pt>
                <c:pt idx="555">
                  <c:v>-0.234735781392945</c:v>
                </c:pt>
                <c:pt idx="556">
                  <c:v>-0.25</c:v>
                </c:pt>
                <c:pt idx="557">
                  <c:v>-0.264959632116602</c:v>
                </c:pt>
                <c:pt idx="558">
                  <c:v>-0.279596451735373</c:v>
                </c:pt>
                <c:pt idx="559">
                  <c:v>-0.293892626146237</c:v>
                </c:pt>
                <c:pt idx="560">
                  <c:v>-0.307830737662829</c:v>
                </c:pt>
                <c:pt idx="561">
                  <c:v>-0.32139380484327</c:v>
                </c:pt>
                <c:pt idx="562">
                  <c:v>-0.334565303179429</c:v>
                </c:pt>
                <c:pt idx="563">
                  <c:v>-0.347329185229499</c:v>
                </c:pt>
                <c:pt idx="564">
                  <c:v>-0.359669900169325</c:v>
                </c:pt>
                <c:pt idx="565">
                  <c:v>-0.371572412738697</c:v>
                </c:pt>
                <c:pt idx="566">
                  <c:v>-0.383022221559489</c:v>
                </c:pt>
                <c:pt idx="567">
                  <c:v>-0.394005376803361</c:v>
                </c:pt>
                <c:pt idx="568">
                  <c:v>-0.404508497187473</c:v>
                </c:pt>
                <c:pt idx="569">
                  <c:v>-0.414518786277521</c:v>
                </c:pt>
                <c:pt idx="570">
                  <c:v>-0.424024048078213</c:v>
                </c:pt>
                <c:pt idx="571">
                  <c:v>-0.433012701892219</c:v>
                </c:pt>
                <c:pt idx="572">
                  <c:v>-0.441473796429463</c:v>
                </c:pt>
                <c:pt idx="573">
                  <c:v>-0.449397023149583</c:v>
                </c:pt>
                <c:pt idx="574">
                  <c:v>-0.4567727288213</c:v>
                </c:pt>
                <c:pt idx="575">
                  <c:v>-0.463591927283394</c:v>
                </c:pt>
                <c:pt idx="576">
                  <c:v>-0.469846310392954</c:v>
                </c:pt>
                <c:pt idx="577">
                  <c:v>-0.475528258147577</c:v>
                </c:pt>
                <c:pt idx="578">
                  <c:v>-0.480630847969159</c:v>
                </c:pt>
                <c:pt idx="579">
                  <c:v>-0.485147863137998</c:v>
                </c:pt>
                <c:pt idx="580">
                  <c:v>-0.489073800366903</c:v>
                </c:pt>
                <c:pt idx="581">
                  <c:v>-0.492403876506104</c:v>
                </c:pt>
                <c:pt idx="582">
                  <c:v>-0.495134034370785</c:v>
                </c:pt>
                <c:pt idx="583">
                  <c:v>-0.497260947684137</c:v>
                </c:pt>
                <c:pt idx="584">
                  <c:v>-0.498782025129912</c:v>
                </c:pt>
                <c:pt idx="585">
                  <c:v>-0.499695413509548</c:v>
                </c:pt>
                <c:pt idx="586">
                  <c:v>-0.5</c:v>
                </c:pt>
                <c:pt idx="587">
                  <c:v>-0.499695413509548</c:v>
                </c:pt>
                <c:pt idx="588">
                  <c:v>-0.498782025129912</c:v>
                </c:pt>
                <c:pt idx="589">
                  <c:v>-0.497260947684137</c:v>
                </c:pt>
                <c:pt idx="590">
                  <c:v>-0.495134034370785</c:v>
                </c:pt>
                <c:pt idx="591">
                  <c:v>-0.492403876506104</c:v>
                </c:pt>
                <c:pt idx="592">
                  <c:v>-0.489073800366903</c:v>
                </c:pt>
                <c:pt idx="593">
                  <c:v>-0.485147863137998</c:v>
                </c:pt>
                <c:pt idx="594">
                  <c:v>-0.480630847969159</c:v>
                </c:pt>
                <c:pt idx="595">
                  <c:v>-0.475528258147577</c:v>
                </c:pt>
                <c:pt idx="596">
                  <c:v>-0.469846310392954</c:v>
                </c:pt>
                <c:pt idx="597">
                  <c:v>-0.463591927283394</c:v>
                </c:pt>
                <c:pt idx="598">
                  <c:v>-0.4567727288213</c:v>
                </c:pt>
                <c:pt idx="599">
                  <c:v>-0.449397023149584</c:v>
                </c:pt>
                <c:pt idx="600">
                  <c:v>-0.441473796429464</c:v>
                </c:pt>
                <c:pt idx="601">
                  <c:v>-0.43301270189222</c:v>
                </c:pt>
                <c:pt idx="602">
                  <c:v>-0.424024048078213</c:v>
                </c:pt>
                <c:pt idx="603">
                  <c:v>-0.414518786277521</c:v>
                </c:pt>
                <c:pt idx="604">
                  <c:v>-0.404508497187474</c:v>
                </c:pt>
                <c:pt idx="605">
                  <c:v>-0.394005376803361</c:v>
                </c:pt>
                <c:pt idx="606">
                  <c:v>-0.383022221559489</c:v>
                </c:pt>
                <c:pt idx="607">
                  <c:v>-0.371572412738697</c:v>
                </c:pt>
                <c:pt idx="608">
                  <c:v>-0.359669900169326</c:v>
                </c:pt>
                <c:pt idx="609">
                  <c:v>-0.347329185229499</c:v>
                </c:pt>
                <c:pt idx="610">
                  <c:v>-0.334565303179429</c:v>
                </c:pt>
                <c:pt idx="611">
                  <c:v>-0.32139380484327</c:v>
                </c:pt>
                <c:pt idx="612">
                  <c:v>-0.307830737662829</c:v>
                </c:pt>
                <c:pt idx="613">
                  <c:v>-0.293892626146237</c:v>
                </c:pt>
                <c:pt idx="614">
                  <c:v>-0.279596451735374</c:v>
                </c:pt>
                <c:pt idx="615">
                  <c:v>-0.264959632116602</c:v>
                </c:pt>
                <c:pt idx="616">
                  <c:v>-0.25</c:v>
                </c:pt>
                <c:pt idx="617">
                  <c:v>-0.234735781392945</c:v>
                </c:pt>
                <c:pt idx="618">
                  <c:v>-0.219185573394539</c:v>
                </c:pt>
                <c:pt idx="619">
                  <c:v>-0.203368321537901</c:v>
                </c:pt>
                <c:pt idx="620">
                  <c:v>-0.187303296707956</c:v>
                </c:pt>
                <c:pt idx="621">
                  <c:v>-0.171010071662834</c:v>
                </c:pt>
                <c:pt idx="622">
                  <c:v>-0.154508497187474</c:v>
                </c:pt>
                <c:pt idx="623">
                  <c:v>-0.1378186779085</c:v>
                </c:pt>
                <c:pt idx="624">
                  <c:v>-0.120960947799834</c:v>
                </c:pt>
                <c:pt idx="625">
                  <c:v>-0.10395584540888</c:v>
                </c:pt>
                <c:pt idx="626">
                  <c:v>-0.0868240888334653</c:v>
                </c:pt>
                <c:pt idx="627">
                  <c:v>-0.069586550480033</c:v>
                </c:pt>
                <c:pt idx="628">
                  <c:v>-0.0522642316338263</c:v>
                </c:pt>
                <c:pt idx="629">
                  <c:v>-0.0348782368720624</c:v>
                </c:pt>
                <c:pt idx="630">
                  <c:v>-0.0174497483512505</c:v>
                </c:pt>
                <c:pt idx="631">
                  <c:v>-1.83697019872103E-016</c:v>
                </c:pt>
                <c:pt idx="632">
                  <c:v>0.0174497483512501</c:v>
                </c:pt>
                <c:pt idx="633">
                  <c:v>0.0348782368720621</c:v>
                </c:pt>
                <c:pt idx="634">
                  <c:v>0.052264231633826</c:v>
                </c:pt>
                <c:pt idx="635">
                  <c:v>0.0695865504800327</c:v>
                </c:pt>
                <c:pt idx="636">
                  <c:v>0.0868240888334649</c:v>
                </c:pt>
                <c:pt idx="637">
                  <c:v>0.10395584540888</c:v>
                </c:pt>
                <c:pt idx="638">
                  <c:v>0.120960947799834</c:v>
                </c:pt>
                <c:pt idx="639">
                  <c:v>0.1378186779085</c:v>
                </c:pt>
                <c:pt idx="640">
                  <c:v>0.154508497187474</c:v>
                </c:pt>
                <c:pt idx="641">
                  <c:v>0.171010071662834</c:v>
                </c:pt>
                <c:pt idx="642">
                  <c:v>0.187303296707955</c:v>
                </c:pt>
                <c:pt idx="643">
                  <c:v>0.2033683215379</c:v>
                </c:pt>
                <c:pt idx="644">
                  <c:v>0.219185573394539</c:v>
                </c:pt>
                <c:pt idx="645">
                  <c:v>0.234735781392945</c:v>
                </c:pt>
                <c:pt idx="646">
                  <c:v>0.25</c:v>
                </c:pt>
                <c:pt idx="647">
                  <c:v>0.264959632116602</c:v>
                </c:pt>
                <c:pt idx="648">
                  <c:v>0.279596451735373</c:v>
                </c:pt>
                <c:pt idx="649">
                  <c:v>0.293892626146236</c:v>
                </c:pt>
                <c:pt idx="650">
                  <c:v>0.307830737662829</c:v>
                </c:pt>
                <c:pt idx="651">
                  <c:v>0.32139380484327</c:v>
                </c:pt>
                <c:pt idx="652">
                  <c:v>0.334565303179429</c:v>
                </c:pt>
                <c:pt idx="653">
                  <c:v>0.347329185229499</c:v>
                </c:pt>
                <c:pt idx="654">
                  <c:v>0.359669900169325</c:v>
                </c:pt>
                <c:pt idx="655">
                  <c:v>0.371572412738697</c:v>
                </c:pt>
                <c:pt idx="656">
                  <c:v>0.383022221559489</c:v>
                </c:pt>
                <c:pt idx="657">
                  <c:v>0.394005376803361</c:v>
                </c:pt>
                <c:pt idx="658">
                  <c:v>0.404508497187474</c:v>
                </c:pt>
                <c:pt idx="659">
                  <c:v>0.414518786277521</c:v>
                </c:pt>
                <c:pt idx="660">
                  <c:v>0.424024048078213</c:v>
                </c:pt>
                <c:pt idx="661">
                  <c:v>0.433012701892219</c:v>
                </c:pt>
                <c:pt idx="662">
                  <c:v>0.441473796429463</c:v>
                </c:pt>
                <c:pt idx="663">
                  <c:v>0.449397023149583</c:v>
                </c:pt>
                <c:pt idx="664">
                  <c:v>0.4567727288213</c:v>
                </c:pt>
                <c:pt idx="665">
                  <c:v>0.463591927283394</c:v>
                </c:pt>
                <c:pt idx="666">
                  <c:v>0.469846310392954</c:v>
                </c:pt>
                <c:pt idx="667">
                  <c:v>0.475528258147577</c:v>
                </c:pt>
                <c:pt idx="668">
                  <c:v>0.480630847969159</c:v>
                </c:pt>
                <c:pt idx="669">
                  <c:v>0.485147863137998</c:v>
                </c:pt>
                <c:pt idx="670">
                  <c:v>0.489073800366903</c:v>
                </c:pt>
                <c:pt idx="671">
                  <c:v>0.492403876506104</c:v>
                </c:pt>
                <c:pt idx="672">
                  <c:v>0.495134034370785</c:v>
                </c:pt>
                <c:pt idx="673">
                  <c:v>0.497260947684137</c:v>
                </c:pt>
                <c:pt idx="674">
                  <c:v>0.498782025129912</c:v>
                </c:pt>
                <c:pt idx="675">
                  <c:v>0.499695413509548</c:v>
                </c:pt>
                <c:pt idx="676">
                  <c:v>0.5</c:v>
                </c:pt>
                <c:pt idx="677">
                  <c:v>0.499695413509548</c:v>
                </c:pt>
                <c:pt idx="678">
                  <c:v>0.498782025129912</c:v>
                </c:pt>
                <c:pt idx="679">
                  <c:v>0.497260947684137</c:v>
                </c:pt>
                <c:pt idx="680">
                  <c:v>0.495134034370785</c:v>
                </c:pt>
                <c:pt idx="681">
                  <c:v>0.492403876506104</c:v>
                </c:pt>
                <c:pt idx="682">
                  <c:v>0.489073800366903</c:v>
                </c:pt>
                <c:pt idx="683">
                  <c:v>0.485147863137998</c:v>
                </c:pt>
                <c:pt idx="684">
                  <c:v>0.480630847969159</c:v>
                </c:pt>
                <c:pt idx="685">
                  <c:v>0.475528258147577</c:v>
                </c:pt>
                <c:pt idx="686">
                  <c:v>0.469846310392954</c:v>
                </c:pt>
                <c:pt idx="687">
                  <c:v>0.463591927283394</c:v>
                </c:pt>
                <c:pt idx="688">
                  <c:v>0.4567727288213</c:v>
                </c:pt>
                <c:pt idx="689">
                  <c:v>0.449397023149584</c:v>
                </c:pt>
                <c:pt idx="690">
                  <c:v>0.441473796429464</c:v>
                </c:pt>
                <c:pt idx="691">
                  <c:v>0.43301270189222</c:v>
                </c:pt>
                <c:pt idx="692">
                  <c:v>0.424024048078213</c:v>
                </c:pt>
                <c:pt idx="693">
                  <c:v>0.414518786277521</c:v>
                </c:pt>
                <c:pt idx="694">
                  <c:v>0.404508497187474</c:v>
                </c:pt>
                <c:pt idx="695">
                  <c:v>0.394005376803361</c:v>
                </c:pt>
                <c:pt idx="696">
                  <c:v>0.383022221559489</c:v>
                </c:pt>
                <c:pt idx="697">
                  <c:v>0.371572412738697</c:v>
                </c:pt>
                <c:pt idx="698">
                  <c:v>0.359669900169326</c:v>
                </c:pt>
                <c:pt idx="699">
                  <c:v>0.347329185229499</c:v>
                </c:pt>
                <c:pt idx="700">
                  <c:v>0.33456530317943</c:v>
                </c:pt>
                <c:pt idx="701">
                  <c:v>0.32139380484327</c:v>
                </c:pt>
                <c:pt idx="702">
                  <c:v>0.307830737662829</c:v>
                </c:pt>
                <c:pt idx="703">
                  <c:v>0.293892626146237</c:v>
                </c:pt>
                <c:pt idx="704">
                  <c:v>0.279596451735374</c:v>
                </c:pt>
                <c:pt idx="705">
                  <c:v>0.264959632116602</c:v>
                </c:pt>
                <c:pt idx="706">
                  <c:v>0.25</c:v>
                </c:pt>
                <c:pt idx="707">
                  <c:v>0.234735781392946</c:v>
                </c:pt>
                <c:pt idx="708">
                  <c:v>0.219185573394539</c:v>
                </c:pt>
                <c:pt idx="709">
                  <c:v>0.203368321537901</c:v>
                </c:pt>
                <c:pt idx="710">
                  <c:v>0.187303296707956</c:v>
                </c:pt>
                <c:pt idx="711">
                  <c:v>0.171010071662834</c:v>
                </c:pt>
                <c:pt idx="712">
                  <c:v>0.154508497187474</c:v>
                </c:pt>
                <c:pt idx="713">
                  <c:v>0.1378186779085</c:v>
                </c:pt>
                <c:pt idx="714">
                  <c:v>0.120960947799834</c:v>
                </c:pt>
                <c:pt idx="715">
                  <c:v>0.10395584540888</c:v>
                </c:pt>
                <c:pt idx="716">
                  <c:v>0.0868240888334653</c:v>
                </c:pt>
                <c:pt idx="717">
                  <c:v>0.0695865504800331</c:v>
                </c:pt>
                <c:pt idx="718">
                  <c:v>0.0522642316338264</c:v>
                </c:pt>
                <c:pt idx="719">
                  <c:v>0.0348782368720625</c:v>
                </c:pt>
                <c:pt idx="720">
                  <c:v>0.0174497483512505</c:v>
                </c:pt>
                <c:pt idx="721">
                  <c:v>2.44929359829471E-016</c:v>
                </c:pt>
                <c:pt idx="722">
                  <c:v>1</c:v>
                </c:pt>
                <c:pt idx="723">
                  <c:v>1.01729744350764</c:v>
                </c:pt>
                <c:pt idx="724">
                  <c:v>1.03426906389116</c:v>
                </c:pt>
                <c:pt idx="725">
                  <c:v>1.0508937663884</c:v>
                </c:pt>
                <c:pt idx="726">
                  <c:v>1.06715060073986</c:v>
                </c:pt>
                <c:pt idx="727">
                  <c:v>1.08301878692521</c:v>
                </c:pt>
                <c:pt idx="728">
                  <c:v>1.09847774077715</c:v>
                </c:pt>
                <c:pt idx="729">
                  <c:v>1.11350709944116</c:v>
                </c:pt>
                <c:pt idx="730">
                  <c:v>1.12808674665007</c:v>
                </c:pt>
                <c:pt idx="731">
                  <c:v>1.14219683778261</c:v>
                </c:pt>
                <c:pt idx="732">
                  <c:v>1.15581782467504</c:v>
                </c:pt>
                <c:pt idx="733">
                  <c:v>1.16893048015562</c:v>
                </c:pt>
                <c:pt idx="734">
                  <c:v>1.18151592227171</c:v>
                </c:pt>
                <c:pt idx="735">
                  <c:v>1.19355563817977</c:v>
                </c:pt>
                <c:pt idx="736">
                  <c:v>1.20503150766894</c:v>
                </c:pt>
                <c:pt idx="737">
                  <c:v>1.21592582628907</c:v>
                </c:pt>
                <c:pt idx="738">
                  <c:v>1.22622132805492</c:v>
                </c:pt>
                <c:pt idx="739">
                  <c:v>1.23590120769841</c:v>
                </c:pt>
                <c:pt idx="740">
                  <c:v>1.24494914244139</c:v>
                </c:pt>
                <c:pt idx="741">
                  <c:v>1.25334931326215</c:v>
                </c:pt>
                <c:pt idx="742">
                  <c:v>1.26108642562918</c:v>
                </c:pt>
                <c:pt idx="743">
                  <c:v>1.26814572967663</c:v>
                </c:pt>
                <c:pt idx="744">
                  <c:v>1.27451303979629</c:v>
                </c:pt>
                <c:pt idx="745">
                  <c:v>1.28017475362177</c:v>
                </c:pt>
                <c:pt idx="746">
                  <c:v>1.2851178703813</c:v>
                </c:pt>
                <c:pt idx="747">
                  <c:v>1.28933000859614</c:v>
                </c:pt>
                <c:pt idx="748">
                  <c:v>1.29279942310253</c:v>
                </c:pt>
                <c:pt idx="749">
                  <c:v>1.29551502137584</c:v>
                </c:pt>
                <c:pt idx="750">
                  <c:v>1.29746637913645</c:v>
                </c:pt>
                <c:pt idx="751">
                  <c:v>1.29864375521761</c:v>
                </c:pt>
                <c:pt idx="752">
                  <c:v>1.29903810567666</c:v>
                </c:pt>
                <c:pt idx="753">
                  <c:v>1.29864109713158</c:v>
                </c:pt>
                <c:pt idx="754">
                  <c:v>1.29744511930601</c:v>
                </c:pt>
                <c:pt idx="755">
                  <c:v>1.29544329676672</c:v>
                </c:pt>
                <c:pt idx="756">
                  <c:v>1.29262949983844</c:v>
                </c:pt>
                <c:pt idx="757">
                  <c:v>1.28899835468195</c:v>
                </c:pt>
                <c:pt idx="758">
                  <c:v>1.28454525252252</c:v>
                </c:pt>
                <c:pt idx="759">
                  <c:v>1.27926635801645</c:v>
                </c:pt>
                <c:pt idx="760">
                  <c:v>1.27315861674472</c:v>
                </c:pt>
                <c:pt idx="761">
                  <c:v>1.26621976182387</c:v>
                </c:pt>
                <c:pt idx="762">
                  <c:v>1.25844831962508</c:v>
                </c:pt>
                <c:pt idx="763">
                  <c:v>1.24984361459356</c:v>
                </c:pt>
                <c:pt idx="764">
                  <c:v>1.24040577316153</c:v>
                </c:pt>
                <c:pt idx="765">
                  <c:v>1.23013572674908</c:v>
                </c:pt>
                <c:pt idx="766">
                  <c:v>1.2190352138482</c:v>
                </c:pt>
                <c:pt idx="767">
                  <c:v>1.20710678118655</c:v>
                </c:pt>
                <c:pt idx="768">
                  <c:v>1.19435378396855</c:v>
                </c:pt>
                <c:pt idx="769">
                  <c:v>1.18078038519241</c:v>
                </c:pt>
                <c:pt idx="770">
                  <c:v>1.166391554043</c:v>
                </c:pt>
                <c:pt idx="771">
                  <c:v>1.15119306336129</c:v>
                </c:pt>
                <c:pt idx="772">
                  <c:v>1.13519148619264</c:v>
                </c:pt>
                <c:pt idx="773">
                  <c:v>1.11839419141674</c:v>
                </c:pt>
                <c:pt idx="774">
                  <c:v>1.10080933846366</c:v>
                </c:pt>
                <c:pt idx="775">
                  <c:v>1.08244587112121</c:v>
                </c:pt>
                <c:pt idx="776">
                  <c:v>1.06331351044005</c:v>
                </c:pt>
                <c:pt idx="777">
                  <c:v>1.043422746744</c:v>
                </c:pt>
                <c:pt idx="778">
                  <c:v>1.02278483075414</c:v>
                </c:pt>
                <c:pt idx="779">
                  <c:v>1.00141176383633</c:v>
                </c:pt>
                <c:pt idx="780">
                  <c:v>0.979316287382788</c:v>
                </c:pt>
                <c:pt idx="781">
                  <c:v>0.956511871339518</c:v>
                </c:pt>
                <c:pt idx="782">
                  <c:v>0.93301270189222</c:v>
                </c:pt>
                <c:pt idx="783">
                  <c:v>0.90883366832455</c:v>
                </c:pt>
                <c:pt idx="784">
                  <c:v>0.883990349063412</c:v>
                </c:pt>
                <c:pt idx="785">
                  <c:v>0.858498996927021</c:v>
                </c:pt>
                <c:pt idx="786">
                  <c:v>0.832376523592439</c:v>
                </c:pt>
                <c:pt idx="787">
                  <c:v>0.805640483300188</c:v>
                </c:pt>
                <c:pt idx="788">
                  <c:v>0.778309055814498</c:v>
                </c:pt>
                <c:pt idx="789">
                  <c:v>0.750401028658599</c:v>
                </c:pt>
                <c:pt idx="790">
                  <c:v>0.721935778645411</c:v>
                </c:pt>
                <c:pt idx="791">
                  <c:v>0.692933252724729</c:v>
                </c:pt>
                <c:pt idx="792">
                  <c:v>0.663413948168939</c:v>
                </c:pt>
                <c:pt idx="793">
                  <c:v>0.633398892119986</c:v>
                </c:pt>
                <c:pt idx="794">
                  <c:v>0.602909620521184</c:v>
                </c:pt>
                <c:pt idx="795">
                  <c:v>0.57196815645811</c:v>
                </c:pt>
                <c:pt idx="796">
                  <c:v>0.540596987933602</c:v>
                </c:pt>
                <c:pt idx="797">
                  <c:v>0.508819045102521</c:v>
                </c:pt>
                <c:pt idx="798">
                  <c:v>0.476657676992613</c:v>
                </c:pt>
                <c:pt idx="799">
                  <c:v>0.444136627738404</c:v>
                </c:pt>
                <c:pt idx="800">
                  <c:v>0.411280012355659</c:v>
                </c:pt>
                <c:pt idx="801">
                  <c:v>0.378112292084501</c:v>
                </c:pt>
                <c:pt idx="802">
                  <c:v>0.344658249329765</c:v>
                </c:pt>
                <c:pt idx="803">
                  <c:v>0.310942962227705</c:v>
                </c:pt>
                <c:pt idx="804">
                  <c:v>0.276991778868565</c:v>
                </c:pt>
                <c:pt idx="805">
                  <c:v>0.242830291204981</c:v>
                </c:pt>
                <c:pt idx="806">
                  <c:v>0.208484308676533</c:v>
                </c:pt>
                <c:pt idx="807">
                  <c:v>0.173979831581124</c:v>
                </c:pt>
                <c:pt idx="808">
                  <c:v>0.139343024224158</c:v>
                </c:pt>
                <c:pt idx="809">
                  <c:v>0.104600187876771</c:v>
                </c:pt>
                <c:pt idx="810">
                  <c:v>0.0697777335745639</c:v>
                </c:pt>
                <c:pt idx="811">
                  <c:v>0.0349021547885342</c:v>
                </c:pt>
                <c:pt idx="812">
                  <c:v>1.22464679914735E-016</c:v>
                </c:pt>
                <c:pt idx="813">
                  <c:v>-0.0349021547885339</c:v>
                </c:pt>
                <c:pt idx="814">
                  <c:v>-0.0697777335745632</c:v>
                </c:pt>
                <c:pt idx="815">
                  <c:v>-0.104600187876771</c:v>
                </c:pt>
                <c:pt idx="816">
                  <c:v>-0.139343024224158</c:v>
                </c:pt>
                <c:pt idx="817">
                  <c:v>-0.173979831581123</c:v>
                </c:pt>
                <c:pt idx="818">
                  <c:v>-0.208484308676533</c:v>
                </c:pt>
                <c:pt idx="819">
                  <c:v>-0.242830291204981</c:v>
                </c:pt>
                <c:pt idx="820">
                  <c:v>-0.276991778868564</c:v>
                </c:pt>
                <c:pt idx="821">
                  <c:v>-0.310942962227705</c:v>
                </c:pt>
                <c:pt idx="822">
                  <c:v>-0.344658249329765</c:v>
                </c:pt>
                <c:pt idx="823">
                  <c:v>-0.378112292084501</c:v>
                </c:pt>
                <c:pt idx="824">
                  <c:v>-0.411280012355659</c:v>
                </c:pt>
                <c:pt idx="825">
                  <c:v>-0.444136627738403</c:v>
                </c:pt>
                <c:pt idx="826">
                  <c:v>-0.476657676992613</c:v>
                </c:pt>
                <c:pt idx="827">
                  <c:v>-0.508819045102521</c:v>
                </c:pt>
                <c:pt idx="828">
                  <c:v>-0.540596987933601</c:v>
                </c:pt>
                <c:pt idx="829">
                  <c:v>-0.57196815645811</c:v>
                </c:pt>
                <c:pt idx="830">
                  <c:v>-0.602909620521184</c:v>
                </c:pt>
                <c:pt idx="831">
                  <c:v>-0.633398892119985</c:v>
                </c:pt>
                <c:pt idx="832">
                  <c:v>-0.663413948168938</c:v>
                </c:pt>
                <c:pt idx="833">
                  <c:v>-0.692933252724729</c:v>
                </c:pt>
                <c:pt idx="834">
                  <c:v>-0.721935778645411</c:v>
                </c:pt>
                <c:pt idx="835">
                  <c:v>-0.750401028658599</c:v>
                </c:pt>
                <c:pt idx="836">
                  <c:v>-0.778309055814497</c:v>
                </c:pt>
                <c:pt idx="837">
                  <c:v>-0.805640483300188</c:v>
                </c:pt>
                <c:pt idx="838">
                  <c:v>-0.832376523592439</c:v>
                </c:pt>
                <c:pt idx="839">
                  <c:v>-0.85849899692702</c:v>
                </c:pt>
                <c:pt idx="840">
                  <c:v>-0.883990349063411</c:v>
                </c:pt>
                <c:pt idx="841">
                  <c:v>-0.90883366832455</c:v>
                </c:pt>
                <c:pt idx="842">
                  <c:v>-0.933012701892219</c:v>
                </c:pt>
                <c:pt idx="843">
                  <c:v>-0.956511871339518</c:v>
                </c:pt>
                <c:pt idx="844">
                  <c:v>-0.979316287382788</c:v>
                </c:pt>
                <c:pt idx="845">
                  <c:v>-1.00141176383633</c:v>
                </c:pt>
                <c:pt idx="846">
                  <c:v>-1.02278483075414</c:v>
                </c:pt>
                <c:pt idx="847">
                  <c:v>-1.043422746744</c:v>
                </c:pt>
                <c:pt idx="848">
                  <c:v>-1.06331351044005</c:v>
                </c:pt>
                <c:pt idx="849">
                  <c:v>-1.08244587112121</c:v>
                </c:pt>
                <c:pt idx="850">
                  <c:v>-1.10080933846366</c:v>
                </c:pt>
                <c:pt idx="851">
                  <c:v>-1.11839419141674</c:v>
                </c:pt>
                <c:pt idx="852">
                  <c:v>-1.13519148619264</c:v>
                </c:pt>
                <c:pt idx="853">
                  <c:v>-1.15119306336129</c:v>
                </c:pt>
                <c:pt idx="854">
                  <c:v>-1.16639155404299</c:v>
                </c:pt>
                <c:pt idx="855">
                  <c:v>-1.18078038519241</c:v>
                </c:pt>
                <c:pt idx="856">
                  <c:v>-1.19435378396855</c:v>
                </c:pt>
                <c:pt idx="857">
                  <c:v>-1.20710678118655</c:v>
                </c:pt>
                <c:pt idx="858">
                  <c:v>-1.2190352138482</c:v>
                </c:pt>
                <c:pt idx="859">
                  <c:v>-1.23013572674908</c:v>
                </c:pt>
                <c:pt idx="860">
                  <c:v>-1.24040577316153</c:v>
                </c:pt>
                <c:pt idx="861">
                  <c:v>-1.24984361459356</c:v>
                </c:pt>
                <c:pt idx="862">
                  <c:v>-1.25844831962508</c:v>
                </c:pt>
                <c:pt idx="863">
                  <c:v>-1.26621976182387</c:v>
                </c:pt>
                <c:pt idx="864">
                  <c:v>-1.27315861674472</c:v>
                </c:pt>
                <c:pt idx="865">
                  <c:v>-1.27926635801645</c:v>
                </c:pt>
                <c:pt idx="866">
                  <c:v>-1.28454525252252</c:v>
                </c:pt>
                <c:pt idx="867">
                  <c:v>-1.28899835468195</c:v>
                </c:pt>
                <c:pt idx="868">
                  <c:v>-1.29262949983844</c:v>
                </c:pt>
                <c:pt idx="869">
                  <c:v>-1.29544329676672</c:v>
                </c:pt>
                <c:pt idx="870">
                  <c:v>-1.29744511930601</c:v>
                </c:pt>
                <c:pt idx="871">
                  <c:v>-1.29864109713158</c:v>
                </c:pt>
                <c:pt idx="872">
                  <c:v>-1.29903810567666</c:v>
                </c:pt>
                <c:pt idx="873">
                  <c:v>-1.29864375521761</c:v>
                </c:pt>
                <c:pt idx="874">
                  <c:v>-1.29746637913645</c:v>
                </c:pt>
                <c:pt idx="875">
                  <c:v>-1.29551502137584</c:v>
                </c:pt>
                <c:pt idx="876">
                  <c:v>-1.29279942310253</c:v>
                </c:pt>
                <c:pt idx="877">
                  <c:v>-1.28933000859614</c:v>
                </c:pt>
                <c:pt idx="878">
                  <c:v>-1.2851178703813</c:v>
                </c:pt>
                <c:pt idx="879">
                  <c:v>-1.28017475362177</c:v>
                </c:pt>
                <c:pt idx="880">
                  <c:v>-1.27451303979629</c:v>
                </c:pt>
                <c:pt idx="881">
                  <c:v>-1.26814572967663</c:v>
                </c:pt>
                <c:pt idx="882">
                  <c:v>-1.26108642562918</c:v>
                </c:pt>
                <c:pt idx="883">
                  <c:v>-1.25334931326215</c:v>
                </c:pt>
                <c:pt idx="884">
                  <c:v>-1.24494914244139</c:v>
                </c:pt>
                <c:pt idx="885">
                  <c:v>-1.23590120769841</c:v>
                </c:pt>
                <c:pt idx="886">
                  <c:v>-1.22622132805492</c:v>
                </c:pt>
                <c:pt idx="887">
                  <c:v>-1.21592582628907</c:v>
                </c:pt>
                <c:pt idx="888">
                  <c:v>-1.20503150766894</c:v>
                </c:pt>
                <c:pt idx="889">
                  <c:v>-1.19355563817977</c:v>
                </c:pt>
                <c:pt idx="890">
                  <c:v>-1.18151592227171</c:v>
                </c:pt>
                <c:pt idx="891">
                  <c:v>-1.16893048015562</c:v>
                </c:pt>
                <c:pt idx="892">
                  <c:v>-1.15581782467504</c:v>
                </c:pt>
                <c:pt idx="893">
                  <c:v>-1.14219683778261</c:v>
                </c:pt>
                <c:pt idx="894">
                  <c:v>-1.12808674665007</c:v>
                </c:pt>
                <c:pt idx="895">
                  <c:v>-1.11350709944116</c:v>
                </c:pt>
                <c:pt idx="896">
                  <c:v>-1.09847774077715</c:v>
                </c:pt>
                <c:pt idx="897">
                  <c:v>-1.08301878692521</c:v>
                </c:pt>
                <c:pt idx="898">
                  <c:v>-1.06715060073986</c:v>
                </c:pt>
                <c:pt idx="899">
                  <c:v>-1.0508937663884</c:v>
                </c:pt>
                <c:pt idx="900">
                  <c:v>-1.03426906389116</c:v>
                </c:pt>
                <c:pt idx="901">
                  <c:v>-1.01729744350764</c:v>
                </c:pt>
                <c:pt idx="902">
                  <c:v>-1</c:v>
                </c:pt>
                <c:pt idx="903">
                  <c:v>-0.982397946805141</c:v>
                </c:pt>
                <c:pt idx="904">
                  <c:v>-0.964512590147033</c:v>
                </c:pt>
                <c:pt idx="905">
                  <c:v>-0.946365303120747</c:v>
                </c:pt>
                <c:pt idx="906">
                  <c:v>-0.927977499779792</c:v>
                </c:pt>
                <c:pt idx="907">
                  <c:v>-0.90937060925828</c:v>
                </c:pt>
                <c:pt idx="908">
                  <c:v>-0.890566049959394</c:v>
                </c:pt>
                <c:pt idx="909">
                  <c:v>-0.871585203841488</c:v>
                </c:pt>
                <c:pt idx="910">
                  <c:v>-0.852449390833071</c:v>
                </c:pt>
                <c:pt idx="911">
                  <c:v>-0.833179843407664</c:v>
                </c:pt>
                <c:pt idx="912">
                  <c:v>-0.813797681349374</c:v>
                </c:pt>
                <c:pt idx="913">
                  <c:v>-0.794323886739708</c:v>
                </c:pt>
                <c:pt idx="914">
                  <c:v>-0.774779279195906</c:v>
                </c:pt>
                <c:pt idx="915">
                  <c:v>-0.755184491390697</c:v>
                </c:pt>
                <c:pt idx="916">
                  <c:v>-0.735559944883051</c:v>
                </c:pt>
                <c:pt idx="917">
                  <c:v>-0.715925826289068</c:v>
                </c:pt>
                <c:pt idx="918">
                  <c:v>-0.696302063821717</c:v>
                </c:pt>
                <c:pt idx="919">
                  <c:v>-0.676708304227662</c:v>
                </c:pt>
                <c:pt idx="920">
                  <c:v>-0.657163890148917</c:v>
                </c:pt>
                <c:pt idx="921">
                  <c:v>-0.637687837936488</c:v>
                </c:pt>
                <c:pt idx="922">
                  <c:v>-0.618298815942639</c:v>
                </c:pt>
                <c:pt idx="923">
                  <c:v>-0.599015123317773</c:v>
                </c:pt>
                <c:pt idx="924">
                  <c:v>-0.579854669337289</c:v>
                </c:pt>
                <c:pt idx="925">
                  <c:v>-0.560834953283115</c:v>
                </c:pt>
                <c:pt idx="926">
                  <c:v>-0.541973044903904</c:v>
                </c:pt>
                <c:pt idx="927">
                  <c:v>-0.523285565477161</c:v>
                </c:pt>
                <c:pt idx="928">
                  <c:v>-0.504788669495806</c:v>
                </c:pt>
                <c:pt idx="929">
                  <c:v>-0.486498027000894</c:v>
                </c:pt>
                <c:pt idx="930">
                  <c:v>-0.468428806581406</c:v>
                </c:pt>
                <c:pt idx="931">
                  <c:v>-0.450595659061183</c:v>
                </c:pt>
                <c:pt idx="932">
                  <c:v>-0.433012701892219</c:v>
                </c:pt>
                <c:pt idx="933">
                  <c:v>-0.415693504272649</c:v>
                </c:pt>
                <c:pt idx="934">
                  <c:v>-0.398651073006843</c:v>
                </c:pt>
                <c:pt idx="935">
                  <c:v>-0.381897839124124</c:v>
                </c:pt>
                <c:pt idx="936">
                  <c:v>-0.365445645271648</c:v>
                </c:pt>
                <c:pt idx="937">
                  <c:v>-0.349305733896038</c:v>
                </c:pt>
                <c:pt idx="938">
                  <c:v>-0.333488736227371</c:v>
                </c:pt>
                <c:pt idx="939">
                  <c:v>-0.318004662078133</c:v>
                </c:pt>
                <c:pt idx="940">
                  <c:v>-0.302862890468724</c:v>
                </c:pt>
                <c:pt idx="941">
                  <c:v>-0.288072161090068</c:v>
                </c:pt>
                <c:pt idx="942">
                  <c:v>-0.273640566612874</c:v>
                </c:pt>
                <c:pt idx="943">
                  <c:v>-0.259575545851987</c:v>
                </c:pt>
                <c:pt idx="944">
                  <c:v>-0.245883877793258</c:v>
                </c:pt>
                <c:pt idx="945">
                  <c:v>-0.232571676489259</c:v>
                </c:pt>
                <c:pt idx="946">
                  <c:v>-0.219644386829103</c:v>
                </c:pt>
                <c:pt idx="947">
                  <c:v>-0.207106781186548</c:v>
                </c:pt>
                <c:pt idx="948">
                  <c:v>-0.19496295694945</c:v>
                </c:pt>
                <c:pt idx="949">
                  <c:v>-0.183216334932586</c:v>
                </c:pt>
                <c:pt idx="950">
                  <c:v>-0.171869658674721</c:v>
                </c:pt>
                <c:pt idx="951">
                  <c:v>-0.160924994619722</c:v>
                </c:pt>
                <c:pt idx="952">
                  <c:v>-0.150383733180435</c:v>
                </c:pt>
                <c:pt idx="953">
                  <c:v>-0.140246590682935</c:v>
                </c:pt>
                <c:pt idx="954">
                  <c:v>-0.13051361218766</c:v>
                </c:pt>
                <c:pt idx="955">
                  <c:v>-0.121184175182889</c:v>
                </c:pt>
                <c:pt idx="956">
                  <c:v>-0.112256994144896</c:v>
                </c:pt>
                <c:pt idx="957">
                  <c:v>-0.103730125958092</c:v>
                </c:pt>
                <c:pt idx="958">
                  <c:v>-0.0956009761873532</c:v>
                </c:pt>
                <c:pt idx="959">
                  <c:v>-0.0878663061937267</c:v>
                </c:pt>
                <c:pt idx="960">
                  <c:v>-0.0805222410836215</c:v>
                </c:pt>
                <c:pt idx="961">
                  <c:v>-0.0735642784805908</c:v>
                </c:pt>
                <c:pt idx="962">
                  <c:v>-0.0669872981077807</c:v>
                </c:pt>
                <c:pt idx="963">
                  <c:v>-0.0607855721681241</c:v>
                </c:pt>
                <c:pt idx="964">
                  <c:v>-0.0549527765083699</c:v>
                </c:pt>
                <c:pt idx="965">
                  <c:v>-0.0494820025520732</c:v>
                </c:pt>
                <c:pt idx="966">
                  <c:v>-0.0443657699857167</c:v>
                </c:pt>
                <c:pt idx="967">
                  <c:v>-0.0395960401812104</c:v>
                </c:pt>
                <c:pt idx="968">
                  <c:v>-0.035164230337103</c:v>
                </c:pt>
                <c:pt idx="969">
                  <c:v>-0.0310612283199482</c:v>
                </c:pt>
                <c:pt idx="970">
                  <c:v>-0.0272774081864135</c:v>
                </c:pt>
                <c:pt idx="971">
                  <c:v>-0.0238026463658712</c:v>
                </c:pt>
                <c:pt idx="972">
                  <c:v>-0.020626338482399</c:v>
                </c:pt>
                <c:pt idx="973">
                  <c:v>-0.0177374167943274</c:v>
                </c:pt>
                <c:pt idx="974">
                  <c:v>-0.0151243682287108</c:v>
                </c:pt>
                <c:pt idx="975">
                  <c:v>-0.0127752529873635</c:v>
                </c:pt>
                <c:pt idx="976">
                  <c:v>-0.0106777237003966</c:v>
                </c:pt>
                <c:pt idx="977">
                  <c:v>-0.00881904510252089</c:v>
                </c:pt>
                <c:pt idx="978">
                  <c:v>-0.00718611420672243</c:v>
                </c:pt>
                <c:pt idx="979">
                  <c:v>-0.00576548094932624</c:v>
                </c:pt>
                <c:pt idx="980">
                  <c:v>-0.00454336927985948</c:v>
                </c:pt>
                <c:pt idx="981">
                  <c:v>-0.00350569866858862</c:v>
                </c:pt>
                <c:pt idx="982">
                  <c:v>-0.00263810600409592</c:v>
                </c:pt>
                <c:pt idx="983">
                  <c:v>-0.00192596785275682</c:v>
                </c:pt>
                <c:pt idx="984">
                  <c:v>-0.00135442305156609</c:v>
                </c:pt>
                <c:pt idx="985">
                  <c:v>-0.000908395605314021</c:v>
                </c:pt>
                <c:pt idx="986">
                  <c:v>-0.000572617858773889</c:v>
                </c:pt>
                <c:pt idx="987">
                  <c:v>-0.000331653914193116</c:v>
                </c:pt>
                <c:pt idx="988">
                  <c:v>-0.000169923264092756</c:v>
                </c:pt>
                <c:pt idx="989">
                  <c:v>-7.17246091160759E-005</c:v>
                </c:pt>
                <c:pt idx="990">
                  <c:v>-2.12598304389461E-005</c:v>
                </c:pt>
                <c:pt idx="991">
                  <c:v>-2.65808603364154E-006</c:v>
                </c:pt>
                <c:pt idx="992">
                  <c:v>-0</c:v>
                </c:pt>
                <c:pt idx="993">
                  <c:v>2.65808603364148E-006</c:v>
                </c:pt>
                <c:pt idx="994">
                  <c:v>2.12598304389459E-005</c:v>
                </c:pt>
                <c:pt idx="995">
                  <c:v>7.17246091160754E-005</c:v>
                </c:pt>
                <c:pt idx="996">
                  <c:v>0.000169923264092755</c:v>
                </c:pt>
                <c:pt idx="997">
                  <c:v>0.000331653914193115</c:v>
                </c:pt>
                <c:pt idx="998">
                  <c:v>0.000572617858773887</c:v>
                </c:pt>
                <c:pt idx="999">
                  <c:v>0.000908395605314018</c:v>
                </c:pt>
                <c:pt idx="1000">
                  <c:v>0.00135442305156609</c:v>
                </c:pt>
                <c:pt idx="1001">
                  <c:v>0.00192596785275682</c:v>
                </c:pt>
                <c:pt idx="1002">
                  <c:v>0.00263810600409591</c:v>
                </c:pt>
                <c:pt idx="1003">
                  <c:v>0.00350569866858862</c:v>
                </c:pt>
                <c:pt idx="1004">
                  <c:v>0.00454336927985947</c:v>
                </c:pt>
                <c:pt idx="1005">
                  <c:v>0.00576548094932623</c:v>
                </c:pt>
                <c:pt idx="1006">
                  <c:v>0.00718611420672242</c:v>
                </c:pt>
                <c:pt idx="1007">
                  <c:v>0.00881904510252088</c:v>
                </c:pt>
                <c:pt idx="1008">
                  <c:v>0.0106777237003966</c:v>
                </c:pt>
                <c:pt idx="1009">
                  <c:v>0.0127752529873635</c:v>
                </c:pt>
                <c:pt idx="1010">
                  <c:v>0.0151243682287108</c:v>
                </c:pt>
                <c:pt idx="1011">
                  <c:v>0.0177374167943274</c:v>
                </c:pt>
                <c:pt idx="1012">
                  <c:v>0.020626338482399</c:v>
                </c:pt>
                <c:pt idx="1013">
                  <c:v>0.0238026463658712</c:v>
                </c:pt>
                <c:pt idx="1014">
                  <c:v>0.0272774081864135</c:v>
                </c:pt>
                <c:pt idx="1015">
                  <c:v>0.0310612283199482</c:v>
                </c:pt>
                <c:pt idx="1016">
                  <c:v>0.035164230337103</c:v>
                </c:pt>
                <c:pt idx="1017">
                  <c:v>0.0395960401812104</c:v>
                </c:pt>
                <c:pt idx="1018">
                  <c:v>0.0443657699857164</c:v>
                </c:pt>
                <c:pt idx="1019">
                  <c:v>0.0494820025520729</c:v>
                </c:pt>
                <c:pt idx="1020">
                  <c:v>0.0549527765083699</c:v>
                </c:pt>
                <c:pt idx="1021">
                  <c:v>0.0607855721681243</c:v>
                </c:pt>
                <c:pt idx="1022">
                  <c:v>0.0669872981077807</c:v>
                </c:pt>
                <c:pt idx="1023">
                  <c:v>0.0735642784805907</c:v>
                </c:pt>
                <c:pt idx="1024">
                  <c:v>0.0805222410836215</c:v>
                </c:pt>
                <c:pt idx="1025">
                  <c:v>0.0878663061937266</c:v>
                </c:pt>
                <c:pt idx="1026">
                  <c:v>0.0956009761873531</c:v>
                </c:pt>
                <c:pt idx="1027">
                  <c:v>0.103730125958092</c:v>
                </c:pt>
                <c:pt idx="1028">
                  <c:v>0.112256994144896</c:v>
                </c:pt>
                <c:pt idx="1029">
                  <c:v>0.121184175182889</c:v>
                </c:pt>
                <c:pt idx="1030">
                  <c:v>0.13051361218766</c:v>
                </c:pt>
                <c:pt idx="1031">
                  <c:v>0.140246590682935</c:v>
                </c:pt>
                <c:pt idx="1032">
                  <c:v>0.150383733180435</c:v>
                </c:pt>
                <c:pt idx="1033">
                  <c:v>0.160924994619722</c:v>
                </c:pt>
                <c:pt idx="1034">
                  <c:v>0.171869658674722</c:v>
                </c:pt>
                <c:pt idx="1035">
                  <c:v>0.183216334932586</c:v>
                </c:pt>
                <c:pt idx="1036">
                  <c:v>0.194962956949449</c:v>
                </c:pt>
                <c:pt idx="1037">
                  <c:v>0.207106781186547</c:v>
                </c:pt>
                <c:pt idx="1038">
                  <c:v>0.219644386829103</c:v>
                </c:pt>
                <c:pt idx="1039">
                  <c:v>0.232571676489258</c:v>
                </c:pt>
                <c:pt idx="1040">
                  <c:v>0.245883877793257</c:v>
                </c:pt>
                <c:pt idx="1041">
                  <c:v>0.259575545851987</c:v>
                </c:pt>
                <c:pt idx="1042">
                  <c:v>0.273640566612874</c:v>
                </c:pt>
                <c:pt idx="1043">
                  <c:v>0.288072161090068</c:v>
                </c:pt>
                <c:pt idx="1044">
                  <c:v>0.302862890468724</c:v>
                </c:pt>
                <c:pt idx="1045">
                  <c:v>0.318004662078133</c:v>
                </c:pt>
                <c:pt idx="1046">
                  <c:v>0.333488736227371</c:v>
                </c:pt>
                <c:pt idx="1047">
                  <c:v>0.349305733896037</c:v>
                </c:pt>
                <c:pt idx="1048">
                  <c:v>0.365445645271648</c:v>
                </c:pt>
                <c:pt idx="1049">
                  <c:v>0.381897839124124</c:v>
                </c:pt>
                <c:pt idx="1050">
                  <c:v>0.398651073006842</c:v>
                </c:pt>
                <c:pt idx="1051">
                  <c:v>0.415693504272649</c:v>
                </c:pt>
                <c:pt idx="1052">
                  <c:v>0.43301270189222</c:v>
                </c:pt>
                <c:pt idx="1053">
                  <c:v>0.450595659061182</c:v>
                </c:pt>
                <c:pt idx="1054">
                  <c:v>0.468428806581406</c:v>
                </c:pt>
                <c:pt idx="1055">
                  <c:v>0.486498027000894</c:v>
                </c:pt>
                <c:pt idx="1056">
                  <c:v>0.504788669495806</c:v>
                </c:pt>
                <c:pt idx="1057">
                  <c:v>0.523285565477161</c:v>
                </c:pt>
                <c:pt idx="1058">
                  <c:v>0.541973044903904</c:v>
                </c:pt>
                <c:pt idx="1059">
                  <c:v>0.560834953283115</c:v>
                </c:pt>
                <c:pt idx="1060">
                  <c:v>0.579854669337289</c:v>
                </c:pt>
                <c:pt idx="1061">
                  <c:v>0.599015123317772</c:v>
                </c:pt>
                <c:pt idx="1062">
                  <c:v>0.618298815942638</c:v>
                </c:pt>
                <c:pt idx="1063">
                  <c:v>0.637687837936488</c:v>
                </c:pt>
                <c:pt idx="1064">
                  <c:v>0.657163890148917</c:v>
                </c:pt>
                <c:pt idx="1065">
                  <c:v>0.676708304227662</c:v>
                </c:pt>
                <c:pt idx="1066">
                  <c:v>0.696302063821717</c:v>
                </c:pt>
                <c:pt idx="1067">
                  <c:v>0.715925826289068</c:v>
                </c:pt>
                <c:pt idx="1068">
                  <c:v>0.735559944883051</c:v>
                </c:pt>
                <c:pt idx="1069">
                  <c:v>0.755184491390696</c:v>
                </c:pt>
                <c:pt idx="1070">
                  <c:v>0.774779279195905</c:v>
                </c:pt>
                <c:pt idx="1071">
                  <c:v>0.794323886739708</c:v>
                </c:pt>
                <c:pt idx="1072">
                  <c:v>0.813797681349374</c:v>
                </c:pt>
                <c:pt idx="1073">
                  <c:v>0.833179843407664</c:v>
                </c:pt>
                <c:pt idx="1074">
                  <c:v>0.85244939083307</c:v>
                </c:pt>
                <c:pt idx="1075">
                  <c:v>0.871585203841488</c:v>
                </c:pt>
                <c:pt idx="1076">
                  <c:v>0.890566049959393</c:v>
                </c:pt>
                <c:pt idx="1077">
                  <c:v>0.90937060925828</c:v>
                </c:pt>
                <c:pt idx="1078">
                  <c:v>0.927977499779791</c:v>
                </c:pt>
                <c:pt idx="1079">
                  <c:v>0.946365303120748</c:v>
                </c:pt>
                <c:pt idx="1080">
                  <c:v>0.964512590147033</c:v>
                </c:pt>
                <c:pt idx="1081">
                  <c:v>0.982397946805141</c:v>
                </c:pt>
                <c:pt idx="1082">
                  <c:v>1</c:v>
                </c:pt>
              </c:numCache>
            </c:numRef>
          </c:xVal>
          <c:yVal>
            <c:numRef>
              <c:f>Sheet1!$H$419:$H$1501</c:f>
              <c:numCache>
                <c:formatCode>General</c:formatCode>
                <c:ptCount val="1083"/>
                <c:pt idx="0">
                  <c:v>0</c:v>
                </c:pt>
                <c:pt idx="1">
                  <c:v>0.0174524064372835</c:v>
                </c:pt>
                <c:pt idx="2">
                  <c:v>0.034899496702501</c:v>
                </c:pt>
                <c:pt idx="3">
                  <c:v>0.0523359562429438</c:v>
                </c:pt>
                <c:pt idx="4">
                  <c:v>0.0697564737441253</c:v>
                </c:pt>
                <c:pt idx="5">
                  <c:v>0.0871557427476582</c:v>
                </c:pt>
                <c:pt idx="6">
                  <c:v>0.104528463267653</c:v>
                </c:pt>
                <c:pt idx="7">
                  <c:v>0.121869343405147</c:v>
                </c:pt>
                <c:pt idx="8">
                  <c:v>0.139173100960065</c:v>
                </c:pt>
                <c:pt idx="9">
                  <c:v>0.156434465040231</c:v>
                </c:pt>
                <c:pt idx="10">
                  <c:v>0.17364817766693</c:v>
                </c:pt>
                <c:pt idx="11">
                  <c:v>0.190808995376545</c:v>
                </c:pt>
                <c:pt idx="12">
                  <c:v>0.207911690817759</c:v>
                </c:pt>
                <c:pt idx="13">
                  <c:v>0.224951054343865</c:v>
                </c:pt>
                <c:pt idx="14">
                  <c:v>0.241921895599668</c:v>
                </c:pt>
                <c:pt idx="15">
                  <c:v>0.258819045102521</c:v>
                </c:pt>
                <c:pt idx="16">
                  <c:v>0.275637355816999</c:v>
                </c:pt>
                <c:pt idx="17">
                  <c:v>0.292371704722737</c:v>
                </c:pt>
                <c:pt idx="18">
                  <c:v>0.309016994374947</c:v>
                </c:pt>
                <c:pt idx="19">
                  <c:v>0.325568154457157</c:v>
                </c:pt>
                <c:pt idx="20">
                  <c:v>0.342020143325669</c:v>
                </c:pt>
                <c:pt idx="21">
                  <c:v>0.3583679495453</c:v>
                </c:pt>
                <c:pt idx="22">
                  <c:v>0.374606593415912</c:v>
                </c:pt>
                <c:pt idx="23">
                  <c:v>0.390731128489274</c:v>
                </c:pt>
                <c:pt idx="24">
                  <c:v>0.4067366430758</c:v>
                </c:pt>
                <c:pt idx="25">
                  <c:v>0.422618261740699</c:v>
                </c:pt>
                <c:pt idx="26">
                  <c:v>0.438371146789077</c:v>
                </c:pt>
                <c:pt idx="27">
                  <c:v>0.453990499739547</c:v>
                </c:pt>
                <c:pt idx="28">
                  <c:v>0.469471562785891</c:v>
                </c:pt>
                <c:pt idx="29">
                  <c:v>0.484809620246337</c:v>
                </c:pt>
                <c:pt idx="30">
                  <c:v>0.5</c:v>
                </c:pt>
                <c:pt idx="31">
                  <c:v>0.515038074910054</c:v>
                </c:pt>
                <c:pt idx="32">
                  <c:v>0.529919264233205</c:v>
                </c:pt>
                <c:pt idx="33">
                  <c:v>0.544639035015027</c:v>
                </c:pt>
                <c:pt idx="34">
                  <c:v>0.559192903470747</c:v>
                </c:pt>
                <c:pt idx="35">
                  <c:v>0.573576436351046</c:v>
                </c:pt>
                <c:pt idx="36">
                  <c:v>0.587785252292473</c:v>
                </c:pt>
                <c:pt idx="37">
                  <c:v>0.601815023152048</c:v>
                </c:pt>
                <c:pt idx="38">
                  <c:v>0.615661475325658</c:v>
                </c:pt>
                <c:pt idx="39">
                  <c:v>0.629320391049838</c:v>
                </c:pt>
                <c:pt idx="40">
                  <c:v>0.642787609686539</c:v>
                </c:pt>
                <c:pt idx="41">
                  <c:v>0.656059028990507</c:v>
                </c:pt>
                <c:pt idx="42">
                  <c:v>0.669130606358858</c:v>
                </c:pt>
                <c:pt idx="43">
                  <c:v>0.681998360062499</c:v>
                </c:pt>
                <c:pt idx="44">
                  <c:v>0.694658370458997</c:v>
                </c:pt>
                <c:pt idx="45">
                  <c:v>0.707106781186548</c:v>
                </c:pt>
                <c:pt idx="46">
                  <c:v>0.719339800338651</c:v>
                </c:pt>
                <c:pt idx="47">
                  <c:v>0.731353701619171</c:v>
                </c:pt>
                <c:pt idx="48">
                  <c:v>0.743144825477394</c:v>
                </c:pt>
                <c:pt idx="49">
                  <c:v>0.754709580222772</c:v>
                </c:pt>
                <c:pt idx="50">
                  <c:v>0.766044443118978</c:v>
                </c:pt>
                <c:pt idx="51">
                  <c:v>0.777145961456971</c:v>
                </c:pt>
                <c:pt idx="52">
                  <c:v>0.788010753606722</c:v>
                </c:pt>
                <c:pt idx="53">
                  <c:v>0.798635510047293</c:v>
                </c:pt>
                <c:pt idx="54">
                  <c:v>0.809016994374948</c:v>
                </c:pt>
                <c:pt idx="55">
                  <c:v>0.819152044288992</c:v>
                </c:pt>
                <c:pt idx="56">
                  <c:v>0.829037572555042</c:v>
                </c:pt>
                <c:pt idx="57">
                  <c:v>0.838670567945424</c:v>
                </c:pt>
                <c:pt idx="58">
                  <c:v>0.848048096156426</c:v>
                </c:pt>
                <c:pt idx="59">
                  <c:v>0.857167300702112</c:v>
                </c:pt>
                <c:pt idx="60">
                  <c:v>0.866025403784439</c:v>
                </c:pt>
                <c:pt idx="61">
                  <c:v>0.874619707139396</c:v>
                </c:pt>
                <c:pt idx="62">
                  <c:v>0.882947592858927</c:v>
                </c:pt>
                <c:pt idx="63">
                  <c:v>0.891006524188368</c:v>
                </c:pt>
                <c:pt idx="64">
                  <c:v>0.898794046299167</c:v>
                </c:pt>
                <c:pt idx="65">
                  <c:v>0.90630778703665</c:v>
                </c:pt>
                <c:pt idx="66">
                  <c:v>0.913545457642601</c:v>
                </c:pt>
                <c:pt idx="67">
                  <c:v>0.92050485345244</c:v>
                </c:pt>
                <c:pt idx="68">
                  <c:v>0.927183854566787</c:v>
                </c:pt>
                <c:pt idx="69">
                  <c:v>0.933580426497202</c:v>
                </c:pt>
                <c:pt idx="70">
                  <c:v>0.939692620785908</c:v>
                </c:pt>
                <c:pt idx="71">
                  <c:v>0.945518575599317</c:v>
                </c:pt>
                <c:pt idx="72">
                  <c:v>0.951056516295154</c:v>
                </c:pt>
                <c:pt idx="73">
                  <c:v>0.956304755963035</c:v>
                </c:pt>
                <c:pt idx="74">
                  <c:v>0.961261695938319</c:v>
                </c:pt>
                <c:pt idx="75">
                  <c:v>0.965925826289068</c:v>
                </c:pt>
                <c:pt idx="76">
                  <c:v>0.970295726275997</c:v>
                </c:pt>
                <c:pt idx="77">
                  <c:v>0.974370064785235</c:v>
                </c:pt>
                <c:pt idx="78">
                  <c:v>0.978147600733806</c:v>
                </c:pt>
                <c:pt idx="79">
                  <c:v>0.981627183447664</c:v>
                </c:pt>
                <c:pt idx="80">
                  <c:v>0.984807753012208</c:v>
                </c:pt>
                <c:pt idx="81">
                  <c:v>0.987688340595138</c:v>
                </c:pt>
                <c:pt idx="82">
                  <c:v>0.99026806874157</c:v>
                </c:pt>
                <c:pt idx="83">
                  <c:v>0.992546151641322</c:v>
                </c:pt>
                <c:pt idx="84">
                  <c:v>0.994521895368273</c:v>
                </c:pt>
                <c:pt idx="85">
                  <c:v>0.996194698091746</c:v>
                </c:pt>
                <c:pt idx="86">
                  <c:v>0.997564050259824</c:v>
                </c:pt>
                <c:pt idx="87">
                  <c:v>0.998629534754574</c:v>
                </c:pt>
                <c:pt idx="88">
                  <c:v>0.999390827019096</c:v>
                </c:pt>
                <c:pt idx="89">
                  <c:v>0.999847695156391</c:v>
                </c:pt>
                <c:pt idx="90">
                  <c:v>1</c:v>
                </c:pt>
                <c:pt idx="91">
                  <c:v>0.999847695156391</c:v>
                </c:pt>
                <c:pt idx="92">
                  <c:v>0.999390827019096</c:v>
                </c:pt>
                <c:pt idx="93">
                  <c:v>0.998629534754574</c:v>
                </c:pt>
                <c:pt idx="94">
                  <c:v>0.997564050259824</c:v>
                </c:pt>
                <c:pt idx="95">
                  <c:v>0.996194698091746</c:v>
                </c:pt>
                <c:pt idx="96">
                  <c:v>0.994521895368273</c:v>
                </c:pt>
                <c:pt idx="97">
                  <c:v>0.992546151641322</c:v>
                </c:pt>
                <c:pt idx="98">
                  <c:v>0.99026806874157</c:v>
                </c:pt>
                <c:pt idx="99">
                  <c:v>0.987688340595138</c:v>
                </c:pt>
                <c:pt idx="100">
                  <c:v>0.984807753012208</c:v>
                </c:pt>
                <c:pt idx="101">
                  <c:v>0.981627183447664</c:v>
                </c:pt>
                <c:pt idx="102">
                  <c:v>0.978147600733806</c:v>
                </c:pt>
                <c:pt idx="103">
                  <c:v>0.974370064785235</c:v>
                </c:pt>
                <c:pt idx="104">
                  <c:v>0.970295726275997</c:v>
                </c:pt>
                <c:pt idx="105">
                  <c:v>0.965925826289068</c:v>
                </c:pt>
                <c:pt idx="106">
                  <c:v>0.961261695938319</c:v>
                </c:pt>
                <c:pt idx="107">
                  <c:v>0.956304755963036</c:v>
                </c:pt>
                <c:pt idx="108">
                  <c:v>0.951056516295154</c:v>
                </c:pt>
                <c:pt idx="109">
                  <c:v>0.945518575599317</c:v>
                </c:pt>
                <c:pt idx="110">
                  <c:v>0.939692620785908</c:v>
                </c:pt>
                <c:pt idx="111">
                  <c:v>0.933580426497202</c:v>
                </c:pt>
                <c:pt idx="112">
                  <c:v>0.927183854566787</c:v>
                </c:pt>
                <c:pt idx="113">
                  <c:v>0.92050485345244</c:v>
                </c:pt>
                <c:pt idx="114">
                  <c:v>0.913545457642601</c:v>
                </c:pt>
                <c:pt idx="115">
                  <c:v>0.90630778703665</c:v>
                </c:pt>
                <c:pt idx="116">
                  <c:v>0.898794046299167</c:v>
                </c:pt>
                <c:pt idx="117">
                  <c:v>0.891006524188368</c:v>
                </c:pt>
                <c:pt idx="118">
                  <c:v>0.882947592858927</c:v>
                </c:pt>
                <c:pt idx="119">
                  <c:v>0.874619707139396</c:v>
                </c:pt>
                <c:pt idx="120">
                  <c:v>0.866025403784439</c:v>
                </c:pt>
                <c:pt idx="121">
                  <c:v>0.857167300702112</c:v>
                </c:pt>
                <c:pt idx="122">
                  <c:v>0.848048096156426</c:v>
                </c:pt>
                <c:pt idx="123">
                  <c:v>0.838670567945424</c:v>
                </c:pt>
                <c:pt idx="124">
                  <c:v>0.829037572555042</c:v>
                </c:pt>
                <c:pt idx="125">
                  <c:v>0.819152044288992</c:v>
                </c:pt>
                <c:pt idx="126">
                  <c:v>0.809016994374948</c:v>
                </c:pt>
                <c:pt idx="127">
                  <c:v>0.798635510047293</c:v>
                </c:pt>
                <c:pt idx="128">
                  <c:v>0.788010753606722</c:v>
                </c:pt>
                <c:pt idx="129">
                  <c:v>0.777145961456971</c:v>
                </c:pt>
                <c:pt idx="130">
                  <c:v>0.766044443118978</c:v>
                </c:pt>
                <c:pt idx="131">
                  <c:v>0.754709580222772</c:v>
                </c:pt>
                <c:pt idx="132">
                  <c:v>0.743144825477395</c:v>
                </c:pt>
                <c:pt idx="133">
                  <c:v>0.731353701619171</c:v>
                </c:pt>
                <c:pt idx="134">
                  <c:v>0.719339800338651</c:v>
                </c:pt>
                <c:pt idx="135">
                  <c:v>0.707106781186548</c:v>
                </c:pt>
                <c:pt idx="136">
                  <c:v>0.694658370458998</c:v>
                </c:pt>
                <c:pt idx="137">
                  <c:v>0.681998360062499</c:v>
                </c:pt>
                <c:pt idx="138">
                  <c:v>0.669130606358858</c:v>
                </c:pt>
                <c:pt idx="139">
                  <c:v>0.656059028990507</c:v>
                </c:pt>
                <c:pt idx="140">
                  <c:v>0.64278760968654</c:v>
                </c:pt>
                <c:pt idx="141">
                  <c:v>0.629320391049837</c:v>
                </c:pt>
                <c:pt idx="142">
                  <c:v>0.615661475325658</c:v>
                </c:pt>
                <c:pt idx="143">
                  <c:v>0.601815023152049</c:v>
                </c:pt>
                <c:pt idx="144">
                  <c:v>0.587785252292473</c:v>
                </c:pt>
                <c:pt idx="145">
                  <c:v>0.573576436351046</c:v>
                </c:pt>
                <c:pt idx="146">
                  <c:v>0.559192903470747</c:v>
                </c:pt>
                <c:pt idx="147">
                  <c:v>0.544639035015027</c:v>
                </c:pt>
                <c:pt idx="148">
                  <c:v>0.529919264233205</c:v>
                </c:pt>
                <c:pt idx="149">
                  <c:v>0.515038074910054</c:v>
                </c:pt>
                <c:pt idx="150">
                  <c:v>0.5</c:v>
                </c:pt>
                <c:pt idx="151">
                  <c:v>0.484809620246337</c:v>
                </c:pt>
                <c:pt idx="152">
                  <c:v>0.469471562785891</c:v>
                </c:pt>
                <c:pt idx="153">
                  <c:v>0.453990499739547</c:v>
                </c:pt>
                <c:pt idx="154">
                  <c:v>0.438371146789078</c:v>
                </c:pt>
                <c:pt idx="155">
                  <c:v>0.4226182617407</c:v>
                </c:pt>
                <c:pt idx="156">
                  <c:v>0.4067366430758</c:v>
                </c:pt>
                <c:pt idx="157">
                  <c:v>0.390731128489274</c:v>
                </c:pt>
                <c:pt idx="158">
                  <c:v>0.374606593415912</c:v>
                </c:pt>
                <c:pt idx="159">
                  <c:v>0.358367949545301</c:v>
                </c:pt>
                <c:pt idx="160">
                  <c:v>0.342020143325669</c:v>
                </c:pt>
                <c:pt idx="161">
                  <c:v>0.325568154457157</c:v>
                </c:pt>
                <c:pt idx="162">
                  <c:v>0.309016994374948</c:v>
                </c:pt>
                <c:pt idx="163">
                  <c:v>0.292371704722737</c:v>
                </c:pt>
                <c:pt idx="164">
                  <c:v>0.275637355816999</c:v>
                </c:pt>
                <c:pt idx="165">
                  <c:v>0.258819045102521</c:v>
                </c:pt>
                <c:pt idx="166">
                  <c:v>0.241921895599668</c:v>
                </c:pt>
                <c:pt idx="167">
                  <c:v>0.224951054343865</c:v>
                </c:pt>
                <c:pt idx="168">
                  <c:v>0.207911690817759</c:v>
                </c:pt>
                <c:pt idx="169">
                  <c:v>0.190808995376545</c:v>
                </c:pt>
                <c:pt idx="170">
                  <c:v>0.173648177666931</c:v>
                </c:pt>
                <c:pt idx="171">
                  <c:v>0.156434465040231</c:v>
                </c:pt>
                <c:pt idx="172">
                  <c:v>0.139173100960065</c:v>
                </c:pt>
                <c:pt idx="173">
                  <c:v>0.121869343405148</c:v>
                </c:pt>
                <c:pt idx="174">
                  <c:v>0.104528463267654</c:v>
                </c:pt>
                <c:pt idx="175">
                  <c:v>0.0871557427476582</c:v>
                </c:pt>
                <c:pt idx="176">
                  <c:v>0.0697564737441255</c:v>
                </c:pt>
                <c:pt idx="177">
                  <c:v>0.0523359562429443</c:v>
                </c:pt>
                <c:pt idx="178">
                  <c:v>0.0348994967025011</c:v>
                </c:pt>
                <c:pt idx="179">
                  <c:v>0.0174524064372834</c:v>
                </c:pt>
                <c:pt idx="180">
                  <c:v>1.22464679914735E-016</c:v>
                </c:pt>
                <c:pt idx="181">
                  <c:v>-0.0174524064372832</c:v>
                </c:pt>
                <c:pt idx="182">
                  <c:v>-0.0348994967025009</c:v>
                </c:pt>
                <c:pt idx="183">
                  <c:v>-0.0523359562429436</c:v>
                </c:pt>
                <c:pt idx="184">
                  <c:v>-0.0697564737441248</c:v>
                </c:pt>
                <c:pt idx="185">
                  <c:v>-0.0871557427476579</c:v>
                </c:pt>
                <c:pt idx="186">
                  <c:v>-0.104528463267654</c:v>
                </c:pt>
                <c:pt idx="187">
                  <c:v>-0.121869343405148</c:v>
                </c:pt>
                <c:pt idx="188">
                  <c:v>-0.139173100960066</c:v>
                </c:pt>
                <c:pt idx="189">
                  <c:v>-0.156434465040231</c:v>
                </c:pt>
                <c:pt idx="190">
                  <c:v>-0.17364817766693</c:v>
                </c:pt>
                <c:pt idx="191">
                  <c:v>-0.190808995376545</c:v>
                </c:pt>
                <c:pt idx="192">
                  <c:v>-0.207911690817759</c:v>
                </c:pt>
                <c:pt idx="193">
                  <c:v>-0.224951054343865</c:v>
                </c:pt>
                <c:pt idx="194">
                  <c:v>-0.241921895599668</c:v>
                </c:pt>
                <c:pt idx="195">
                  <c:v>-0.25881904510252</c:v>
                </c:pt>
                <c:pt idx="196">
                  <c:v>-0.275637355816999</c:v>
                </c:pt>
                <c:pt idx="197">
                  <c:v>-0.292371704722737</c:v>
                </c:pt>
                <c:pt idx="198">
                  <c:v>-0.309016994374948</c:v>
                </c:pt>
                <c:pt idx="199">
                  <c:v>-0.325568154457157</c:v>
                </c:pt>
                <c:pt idx="200">
                  <c:v>-0.342020143325669</c:v>
                </c:pt>
                <c:pt idx="201">
                  <c:v>-0.3583679495453</c:v>
                </c:pt>
                <c:pt idx="202">
                  <c:v>-0.374606593415912</c:v>
                </c:pt>
                <c:pt idx="203">
                  <c:v>-0.390731128489274</c:v>
                </c:pt>
                <c:pt idx="204">
                  <c:v>-0.4067366430758</c:v>
                </c:pt>
                <c:pt idx="205">
                  <c:v>-0.422618261740699</c:v>
                </c:pt>
                <c:pt idx="206">
                  <c:v>-0.438371146789077</c:v>
                </c:pt>
                <c:pt idx="207">
                  <c:v>-0.453990499739546</c:v>
                </c:pt>
                <c:pt idx="208">
                  <c:v>-0.469471562785891</c:v>
                </c:pt>
                <c:pt idx="209">
                  <c:v>-0.484809620246337</c:v>
                </c:pt>
                <c:pt idx="210">
                  <c:v>-0.5</c:v>
                </c:pt>
                <c:pt idx="211">
                  <c:v>-0.515038074910054</c:v>
                </c:pt>
                <c:pt idx="212">
                  <c:v>-0.529919264233205</c:v>
                </c:pt>
                <c:pt idx="213">
                  <c:v>-0.544639035015027</c:v>
                </c:pt>
                <c:pt idx="214">
                  <c:v>-0.559192903470747</c:v>
                </c:pt>
                <c:pt idx="215">
                  <c:v>-0.573576436351046</c:v>
                </c:pt>
                <c:pt idx="216">
                  <c:v>-0.587785252292473</c:v>
                </c:pt>
                <c:pt idx="217">
                  <c:v>-0.601815023152048</c:v>
                </c:pt>
                <c:pt idx="218">
                  <c:v>-0.615661475325658</c:v>
                </c:pt>
                <c:pt idx="219">
                  <c:v>-0.629320391049837</c:v>
                </c:pt>
                <c:pt idx="220">
                  <c:v>-0.642787609686539</c:v>
                </c:pt>
                <c:pt idx="221">
                  <c:v>-0.656059028990507</c:v>
                </c:pt>
                <c:pt idx="222">
                  <c:v>-0.669130606358858</c:v>
                </c:pt>
                <c:pt idx="223">
                  <c:v>-0.681998360062498</c:v>
                </c:pt>
                <c:pt idx="224">
                  <c:v>-0.694658370458997</c:v>
                </c:pt>
                <c:pt idx="225">
                  <c:v>-0.707106781186548</c:v>
                </c:pt>
                <c:pt idx="226">
                  <c:v>-0.719339800338651</c:v>
                </c:pt>
                <c:pt idx="227">
                  <c:v>-0.731353701619171</c:v>
                </c:pt>
                <c:pt idx="228">
                  <c:v>-0.743144825477394</c:v>
                </c:pt>
                <c:pt idx="229">
                  <c:v>-0.754709580222772</c:v>
                </c:pt>
                <c:pt idx="230">
                  <c:v>-0.766044443118978</c:v>
                </c:pt>
                <c:pt idx="231">
                  <c:v>-0.777145961456971</c:v>
                </c:pt>
                <c:pt idx="232">
                  <c:v>-0.788010753606722</c:v>
                </c:pt>
                <c:pt idx="233">
                  <c:v>-0.798635510047293</c:v>
                </c:pt>
                <c:pt idx="234">
                  <c:v>-0.809016994374947</c:v>
                </c:pt>
                <c:pt idx="235">
                  <c:v>-0.819152044288992</c:v>
                </c:pt>
                <c:pt idx="236">
                  <c:v>-0.829037572555041</c:v>
                </c:pt>
                <c:pt idx="237">
                  <c:v>-0.838670567945424</c:v>
                </c:pt>
                <c:pt idx="238">
                  <c:v>-0.848048096156426</c:v>
                </c:pt>
                <c:pt idx="239">
                  <c:v>-0.857167300702112</c:v>
                </c:pt>
                <c:pt idx="240">
                  <c:v>-0.866025403784438</c:v>
                </c:pt>
                <c:pt idx="241">
                  <c:v>-0.874619707139396</c:v>
                </c:pt>
                <c:pt idx="242">
                  <c:v>-0.882947592858927</c:v>
                </c:pt>
                <c:pt idx="243">
                  <c:v>-0.891006524188368</c:v>
                </c:pt>
                <c:pt idx="244">
                  <c:v>-0.898794046299167</c:v>
                </c:pt>
                <c:pt idx="245">
                  <c:v>-0.90630778703665</c:v>
                </c:pt>
                <c:pt idx="246">
                  <c:v>-0.913545457642601</c:v>
                </c:pt>
                <c:pt idx="247">
                  <c:v>-0.92050485345244</c:v>
                </c:pt>
                <c:pt idx="248">
                  <c:v>-0.927183854566787</c:v>
                </c:pt>
                <c:pt idx="249">
                  <c:v>-0.933580426497202</c:v>
                </c:pt>
                <c:pt idx="250">
                  <c:v>-0.939692620785908</c:v>
                </c:pt>
                <c:pt idx="251">
                  <c:v>-0.945518575599317</c:v>
                </c:pt>
                <c:pt idx="252">
                  <c:v>-0.951056516295154</c:v>
                </c:pt>
                <c:pt idx="253">
                  <c:v>-0.956304755963035</c:v>
                </c:pt>
                <c:pt idx="254">
                  <c:v>-0.961261695938319</c:v>
                </c:pt>
                <c:pt idx="255">
                  <c:v>-0.965925826289068</c:v>
                </c:pt>
                <c:pt idx="256">
                  <c:v>-0.970295726275997</c:v>
                </c:pt>
                <c:pt idx="257">
                  <c:v>-0.974370064785235</c:v>
                </c:pt>
                <c:pt idx="258">
                  <c:v>-0.978147600733806</c:v>
                </c:pt>
                <c:pt idx="259">
                  <c:v>-0.981627183447664</c:v>
                </c:pt>
                <c:pt idx="260">
                  <c:v>-0.984807753012208</c:v>
                </c:pt>
                <c:pt idx="261">
                  <c:v>-0.987688340595138</c:v>
                </c:pt>
                <c:pt idx="262">
                  <c:v>-0.99026806874157</c:v>
                </c:pt>
                <c:pt idx="263">
                  <c:v>-0.992546151641322</c:v>
                </c:pt>
                <c:pt idx="264">
                  <c:v>-0.994521895368273</c:v>
                </c:pt>
                <c:pt idx="265">
                  <c:v>-0.996194698091746</c:v>
                </c:pt>
                <c:pt idx="266">
                  <c:v>-0.997564050259824</c:v>
                </c:pt>
                <c:pt idx="267">
                  <c:v>-0.998629534754574</c:v>
                </c:pt>
                <c:pt idx="268">
                  <c:v>-0.999390827019096</c:v>
                </c:pt>
                <c:pt idx="269">
                  <c:v>-0.999847695156391</c:v>
                </c:pt>
                <c:pt idx="270">
                  <c:v>-1</c:v>
                </c:pt>
                <c:pt idx="271">
                  <c:v>-0.999847695156391</c:v>
                </c:pt>
                <c:pt idx="272">
                  <c:v>-0.999390827019096</c:v>
                </c:pt>
                <c:pt idx="273">
                  <c:v>-0.998629534754574</c:v>
                </c:pt>
                <c:pt idx="274">
                  <c:v>-0.997564050259824</c:v>
                </c:pt>
                <c:pt idx="275">
                  <c:v>-0.996194698091746</c:v>
                </c:pt>
                <c:pt idx="276">
                  <c:v>-0.994521895368273</c:v>
                </c:pt>
                <c:pt idx="277">
                  <c:v>-0.992546151641322</c:v>
                </c:pt>
                <c:pt idx="278">
                  <c:v>-0.99026806874157</c:v>
                </c:pt>
                <c:pt idx="279">
                  <c:v>-0.987688340595138</c:v>
                </c:pt>
                <c:pt idx="280">
                  <c:v>-0.984807753012208</c:v>
                </c:pt>
                <c:pt idx="281">
                  <c:v>-0.981627183447664</c:v>
                </c:pt>
                <c:pt idx="282">
                  <c:v>-0.978147600733806</c:v>
                </c:pt>
                <c:pt idx="283">
                  <c:v>-0.974370064785235</c:v>
                </c:pt>
                <c:pt idx="284">
                  <c:v>-0.970295726275997</c:v>
                </c:pt>
                <c:pt idx="285">
                  <c:v>-0.965925826289068</c:v>
                </c:pt>
                <c:pt idx="286">
                  <c:v>-0.961261695938319</c:v>
                </c:pt>
                <c:pt idx="287">
                  <c:v>-0.956304755963035</c:v>
                </c:pt>
                <c:pt idx="288">
                  <c:v>-0.951056516295154</c:v>
                </c:pt>
                <c:pt idx="289">
                  <c:v>-0.945518575599317</c:v>
                </c:pt>
                <c:pt idx="290">
                  <c:v>-0.939692620785908</c:v>
                </c:pt>
                <c:pt idx="291">
                  <c:v>-0.933580426497202</c:v>
                </c:pt>
                <c:pt idx="292">
                  <c:v>-0.927183854566787</c:v>
                </c:pt>
                <c:pt idx="293">
                  <c:v>-0.920504853452441</c:v>
                </c:pt>
                <c:pt idx="294">
                  <c:v>-0.913545457642601</c:v>
                </c:pt>
                <c:pt idx="295">
                  <c:v>-0.90630778703665</c:v>
                </c:pt>
                <c:pt idx="296">
                  <c:v>-0.898794046299167</c:v>
                </c:pt>
                <c:pt idx="297">
                  <c:v>-0.891006524188368</c:v>
                </c:pt>
                <c:pt idx="298">
                  <c:v>-0.882947592858927</c:v>
                </c:pt>
                <c:pt idx="299">
                  <c:v>-0.874619707139396</c:v>
                </c:pt>
                <c:pt idx="300">
                  <c:v>-0.866025403784439</c:v>
                </c:pt>
                <c:pt idx="301">
                  <c:v>-0.857167300702112</c:v>
                </c:pt>
                <c:pt idx="302">
                  <c:v>-0.848048096156426</c:v>
                </c:pt>
                <c:pt idx="303">
                  <c:v>-0.838670567945424</c:v>
                </c:pt>
                <c:pt idx="304">
                  <c:v>-0.829037572555042</c:v>
                </c:pt>
                <c:pt idx="305">
                  <c:v>-0.819152044288992</c:v>
                </c:pt>
                <c:pt idx="306">
                  <c:v>-0.809016994374948</c:v>
                </c:pt>
                <c:pt idx="307">
                  <c:v>-0.798635510047293</c:v>
                </c:pt>
                <c:pt idx="308">
                  <c:v>-0.788010753606722</c:v>
                </c:pt>
                <c:pt idx="309">
                  <c:v>-0.777145961456971</c:v>
                </c:pt>
                <c:pt idx="310">
                  <c:v>-0.766044443118978</c:v>
                </c:pt>
                <c:pt idx="311">
                  <c:v>-0.754709580222772</c:v>
                </c:pt>
                <c:pt idx="312">
                  <c:v>-0.743144825477394</c:v>
                </c:pt>
                <c:pt idx="313">
                  <c:v>-0.73135370161917</c:v>
                </c:pt>
                <c:pt idx="314">
                  <c:v>-0.719339800338651</c:v>
                </c:pt>
                <c:pt idx="315">
                  <c:v>-0.707106781186548</c:v>
                </c:pt>
                <c:pt idx="316">
                  <c:v>-0.694658370458998</c:v>
                </c:pt>
                <c:pt idx="317">
                  <c:v>-0.681998360062499</c:v>
                </c:pt>
                <c:pt idx="318">
                  <c:v>-0.669130606358859</c:v>
                </c:pt>
                <c:pt idx="319">
                  <c:v>-0.656059028990507</c:v>
                </c:pt>
                <c:pt idx="320">
                  <c:v>-0.64278760968654</c:v>
                </c:pt>
                <c:pt idx="321">
                  <c:v>-0.629320391049837</c:v>
                </c:pt>
                <c:pt idx="322">
                  <c:v>-0.615661475325658</c:v>
                </c:pt>
                <c:pt idx="323">
                  <c:v>-0.601815023152048</c:v>
                </c:pt>
                <c:pt idx="324">
                  <c:v>-0.587785252292473</c:v>
                </c:pt>
                <c:pt idx="325">
                  <c:v>-0.573576436351047</c:v>
                </c:pt>
                <c:pt idx="326">
                  <c:v>-0.559192903470747</c:v>
                </c:pt>
                <c:pt idx="327">
                  <c:v>-0.544639035015027</c:v>
                </c:pt>
                <c:pt idx="328">
                  <c:v>-0.529919264233205</c:v>
                </c:pt>
                <c:pt idx="329">
                  <c:v>-0.515038074910055</c:v>
                </c:pt>
                <c:pt idx="330">
                  <c:v>-0.5</c:v>
                </c:pt>
                <c:pt idx="331">
                  <c:v>-0.484809620246338</c:v>
                </c:pt>
                <c:pt idx="332">
                  <c:v>-0.469471562785891</c:v>
                </c:pt>
                <c:pt idx="333">
                  <c:v>-0.453990499739547</c:v>
                </c:pt>
                <c:pt idx="334">
                  <c:v>-0.438371146789078</c:v>
                </c:pt>
                <c:pt idx="335">
                  <c:v>-0.422618261740699</c:v>
                </c:pt>
                <c:pt idx="336">
                  <c:v>-0.4067366430758</c:v>
                </c:pt>
                <c:pt idx="337">
                  <c:v>-0.390731128489274</c:v>
                </c:pt>
                <c:pt idx="338">
                  <c:v>-0.374606593415912</c:v>
                </c:pt>
                <c:pt idx="339">
                  <c:v>-0.358367949545301</c:v>
                </c:pt>
                <c:pt idx="340">
                  <c:v>-0.342020143325669</c:v>
                </c:pt>
                <c:pt idx="341">
                  <c:v>-0.325568154457157</c:v>
                </c:pt>
                <c:pt idx="342">
                  <c:v>-0.309016994374948</c:v>
                </c:pt>
                <c:pt idx="343">
                  <c:v>-0.292371704722737</c:v>
                </c:pt>
                <c:pt idx="344">
                  <c:v>-0.275637355816999</c:v>
                </c:pt>
                <c:pt idx="345">
                  <c:v>-0.258819045102521</c:v>
                </c:pt>
                <c:pt idx="346">
                  <c:v>-0.241921895599668</c:v>
                </c:pt>
                <c:pt idx="347">
                  <c:v>-0.224951054343865</c:v>
                </c:pt>
                <c:pt idx="348">
                  <c:v>-0.20791169081776</c:v>
                </c:pt>
                <c:pt idx="349">
                  <c:v>-0.190808995376545</c:v>
                </c:pt>
                <c:pt idx="350">
                  <c:v>-0.17364817766693</c:v>
                </c:pt>
                <c:pt idx="351">
                  <c:v>-0.156434465040231</c:v>
                </c:pt>
                <c:pt idx="352">
                  <c:v>-0.139173100960066</c:v>
                </c:pt>
                <c:pt idx="353">
                  <c:v>-0.121869343405148</c:v>
                </c:pt>
                <c:pt idx="354">
                  <c:v>-0.104528463267654</c:v>
                </c:pt>
                <c:pt idx="355">
                  <c:v>-0.0871557427476583</c:v>
                </c:pt>
                <c:pt idx="356">
                  <c:v>-0.0697564737441256</c:v>
                </c:pt>
                <c:pt idx="357">
                  <c:v>-0.0523359562429435</c:v>
                </c:pt>
                <c:pt idx="358">
                  <c:v>-0.0348994967025008</c:v>
                </c:pt>
                <c:pt idx="359">
                  <c:v>-0.0174524064372836</c:v>
                </c:pt>
                <c:pt idx="360">
                  <c:v>-2.44929359829471E-0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I$418</c:f>
              <c:strCache>
                <c:ptCount val="1"/>
                <c:pt idx="0">
                  <c:v>バーアンテナ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419:$G$1501</c:f>
              <c:numCache>
                <c:formatCode>General</c:formatCode>
                <c:ptCount val="1083"/>
                <c:pt idx="0">
                  <c:v>1</c:v>
                </c:pt>
                <c:pt idx="1">
                  <c:v>0.999847695156391</c:v>
                </c:pt>
                <c:pt idx="2">
                  <c:v>0.999390827019096</c:v>
                </c:pt>
                <c:pt idx="3">
                  <c:v>0.998629534754574</c:v>
                </c:pt>
                <c:pt idx="4">
                  <c:v>0.997564050259824</c:v>
                </c:pt>
                <c:pt idx="5">
                  <c:v>0.996194698091746</c:v>
                </c:pt>
                <c:pt idx="6">
                  <c:v>0.994521895368273</c:v>
                </c:pt>
                <c:pt idx="7">
                  <c:v>0.992546151641322</c:v>
                </c:pt>
                <c:pt idx="8">
                  <c:v>0.99026806874157</c:v>
                </c:pt>
                <c:pt idx="9">
                  <c:v>0.987688340595138</c:v>
                </c:pt>
                <c:pt idx="10">
                  <c:v>0.984807753012208</c:v>
                </c:pt>
                <c:pt idx="11">
                  <c:v>0.981627183447664</c:v>
                </c:pt>
                <c:pt idx="12">
                  <c:v>0.978147600733806</c:v>
                </c:pt>
                <c:pt idx="13">
                  <c:v>0.974370064785235</c:v>
                </c:pt>
                <c:pt idx="14">
                  <c:v>0.970295726275997</c:v>
                </c:pt>
                <c:pt idx="15">
                  <c:v>0.965925826289068</c:v>
                </c:pt>
                <c:pt idx="16">
                  <c:v>0.961261695938319</c:v>
                </c:pt>
                <c:pt idx="17">
                  <c:v>0.956304755963036</c:v>
                </c:pt>
                <c:pt idx="18">
                  <c:v>0.951056516295154</c:v>
                </c:pt>
                <c:pt idx="19">
                  <c:v>0.945518575599317</c:v>
                </c:pt>
                <c:pt idx="20">
                  <c:v>0.939692620785908</c:v>
                </c:pt>
                <c:pt idx="21">
                  <c:v>0.933580426497202</c:v>
                </c:pt>
                <c:pt idx="22">
                  <c:v>0.927183854566787</c:v>
                </c:pt>
                <c:pt idx="23">
                  <c:v>0.92050485345244</c:v>
                </c:pt>
                <c:pt idx="24">
                  <c:v>0.913545457642601</c:v>
                </c:pt>
                <c:pt idx="25">
                  <c:v>0.90630778703665</c:v>
                </c:pt>
                <c:pt idx="26">
                  <c:v>0.898794046299167</c:v>
                </c:pt>
                <c:pt idx="27">
                  <c:v>0.891006524188368</c:v>
                </c:pt>
                <c:pt idx="28">
                  <c:v>0.882947592858927</c:v>
                </c:pt>
                <c:pt idx="29">
                  <c:v>0.874619707139396</c:v>
                </c:pt>
                <c:pt idx="30">
                  <c:v>0.866025403784439</c:v>
                </c:pt>
                <c:pt idx="31">
                  <c:v>0.857167300702112</c:v>
                </c:pt>
                <c:pt idx="32">
                  <c:v>0.848048096156426</c:v>
                </c:pt>
                <c:pt idx="33">
                  <c:v>0.838670567945424</c:v>
                </c:pt>
                <c:pt idx="34">
                  <c:v>0.829037572555042</c:v>
                </c:pt>
                <c:pt idx="35">
                  <c:v>0.819152044288992</c:v>
                </c:pt>
                <c:pt idx="36">
                  <c:v>0.809016994374948</c:v>
                </c:pt>
                <c:pt idx="37">
                  <c:v>0.798635510047293</c:v>
                </c:pt>
                <c:pt idx="38">
                  <c:v>0.788010753606722</c:v>
                </c:pt>
                <c:pt idx="39">
                  <c:v>0.777145961456971</c:v>
                </c:pt>
                <c:pt idx="40">
                  <c:v>0.766044443118978</c:v>
                </c:pt>
                <c:pt idx="41">
                  <c:v>0.754709580222772</c:v>
                </c:pt>
                <c:pt idx="42">
                  <c:v>0.743144825477394</c:v>
                </c:pt>
                <c:pt idx="43">
                  <c:v>0.731353701619171</c:v>
                </c:pt>
                <c:pt idx="44">
                  <c:v>0.719339800338651</c:v>
                </c:pt>
                <c:pt idx="45">
                  <c:v>0.707106781186548</c:v>
                </c:pt>
                <c:pt idx="46">
                  <c:v>0.694658370458997</c:v>
                </c:pt>
                <c:pt idx="47">
                  <c:v>0.681998360062499</c:v>
                </c:pt>
                <c:pt idx="48">
                  <c:v>0.669130606358858</c:v>
                </c:pt>
                <c:pt idx="49">
                  <c:v>0.656059028990507</c:v>
                </c:pt>
                <c:pt idx="50">
                  <c:v>0.642787609686539</c:v>
                </c:pt>
                <c:pt idx="51">
                  <c:v>0.629320391049838</c:v>
                </c:pt>
                <c:pt idx="52">
                  <c:v>0.615661475325658</c:v>
                </c:pt>
                <c:pt idx="53">
                  <c:v>0.601815023152048</c:v>
                </c:pt>
                <c:pt idx="54">
                  <c:v>0.587785252292473</c:v>
                </c:pt>
                <c:pt idx="55">
                  <c:v>0.573576436351046</c:v>
                </c:pt>
                <c:pt idx="56">
                  <c:v>0.559192903470747</c:v>
                </c:pt>
                <c:pt idx="57">
                  <c:v>0.544639035015027</c:v>
                </c:pt>
                <c:pt idx="58">
                  <c:v>0.529919264233205</c:v>
                </c:pt>
                <c:pt idx="59">
                  <c:v>0.515038074910054</c:v>
                </c:pt>
                <c:pt idx="60">
                  <c:v>0.5</c:v>
                </c:pt>
                <c:pt idx="61">
                  <c:v>0.484809620246337</c:v>
                </c:pt>
                <c:pt idx="62">
                  <c:v>0.469471562785891</c:v>
                </c:pt>
                <c:pt idx="63">
                  <c:v>0.453990499739547</c:v>
                </c:pt>
                <c:pt idx="64">
                  <c:v>0.438371146789077</c:v>
                </c:pt>
                <c:pt idx="65">
                  <c:v>0.422618261740699</c:v>
                </c:pt>
                <c:pt idx="66">
                  <c:v>0.4067366430758</c:v>
                </c:pt>
                <c:pt idx="67">
                  <c:v>0.390731128489274</c:v>
                </c:pt>
                <c:pt idx="68">
                  <c:v>0.374606593415912</c:v>
                </c:pt>
                <c:pt idx="69">
                  <c:v>0.3583679495453</c:v>
                </c:pt>
                <c:pt idx="70">
                  <c:v>0.342020143325669</c:v>
                </c:pt>
                <c:pt idx="71">
                  <c:v>0.325568154457157</c:v>
                </c:pt>
                <c:pt idx="72">
                  <c:v>0.309016994374947</c:v>
                </c:pt>
                <c:pt idx="73">
                  <c:v>0.292371704722737</c:v>
                </c:pt>
                <c:pt idx="74">
                  <c:v>0.275637355816999</c:v>
                </c:pt>
                <c:pt idx="75">
                  <c:v>0.258819045102521</c:v>
                </c:pt>
                <c:pt idx="76">
                  <c:v>0.241921895599668</c:v>
                </c:pt>
                <c:pt idx="77">
                  <c:v>0.224951054343865</c:v>
                </c:pt>
                <c:pt idx="78">
                  <c:v>0.207911690817759</c:v>
                </c:pt>
                <c:pt idx="79">
                  <c:v>0.190808995376545</c:v>
                </c:pt>
                <c:pt idx="80">
                  <c:v>0.17364817766693</c:v>
                </c:pt>
                <c:pt idx="81">
                  <c:v>0.156434465040231</c:v>
                </c:pt>
                <c:pt idx="82">
                  <c:v>0.139173100960065</c:v>
                </c:pt>
                <c:pt idx="83">
                  <c:v>0.121869343405147</c:v>
                </c:pt>
                <c:pt idx="84">
                  <c:v>0.104528463267653</c:v>
                </c:pt>
                <c:pt idx="85">
                  <c:v>0.0871557427476584</c:v>
                </c:pt>
                <c:pt idx="86">
                  <c:v>0.0697564737441252</c:v>
                </c:pt>
                <c:pt idx="87">
                  <c:v>0.052335956242944</c:v>
                </c:pt>
                <c:pt idx="88">
                  <c:v>0.0348994967025011</c:v>
                </c:pt>
                <c:pt idx="89">
                  <c:v>0.0174524064372836</c:v>
                </c:pt>
                <c:pt idx="90">
                  <c:v>6.12323399573677E-017</c:v>
                </c:pt>
                <c:pt idx="91">
                  <c:v>-0.0174524064372835</c:v>
                </c:pt>
                <c:pt idx="92">
                  <c:v>-0.0348994967025007</c:v>
                </c:pt>
                <c:pt idx="93">
                  <c:v>-0.0523359562429438</c:v>
                </c:pt>
                <c:pt idx="94">
                  <c:v>-0.0697564737441253</c:v>
                </c:pt>
                <c:pt idx="95">
                  <c:v>-0.0871557427476582</c:v>
                </c:pt>
                <c:pt idx="96">
                  <c:v>-0.104528463267653</c:v>
                </c:pt>
                <c:pt idx="97">
                  <c:v>-0.121869343405147</c:v>
                </c:pt>
                <c:pt idx="98">
                  <c:v>-0.139173100960065</c:v>
                </c:pt>
                <c:pt idx="99">
                  <c:v>-0.156434465040231</c:v>
                </c:pt>
                <c:pt idx="100">
                  <c:v>-0.17364817766693</c:v>
                </c:pt>
                <c:pt idx="101">
                  <c:v>-0.190808995376545</c:v>
                </c:pt>
                <c:pt idx="102">
                  <c:v>-0.207911690817759</c:v>
                </c:pt>
                <c:pt idx="103">
                  <c:v>-0.224951054343865</c:v>
                </c:pt>
                <c:pt idx="104">
                  <c:v>-0.241921895599668</c:v>
                </c:pt>
                <c:pt idx="105">
                  <c:v>-0.258819045102521</c:v>
                </c:pt>
                <c:pt idx="106">
                  <c:v>-0.275637355816999</c:v>
                </c:pt>
                <c:pt idx="107">
                  <c:v>-0.292371704722737</c:v>
                </c:pt>
                <c:pt idx="108">
                  <c:v>-0.309016994374947</c:v>
                </c:pt>
                <c:pt idx="109">
                  <c:v>-0.325568154457156</c:v>
                </c:pt>
                <c:pt idx="110">
                  <c:v>-0.342020143325669</c:v>
                </c:pt>
                <c:pt idx="111">
                  <c:v>-0.3583679495453</c:v>
                </c:pt>
                <c:pt idx="112">
                  <c:v>-0.374606593415912</c:v>
                </c:pt>
                <c:pt idx="113">
                  <c:v>-0.390731128489274</c:v>
                </c:pt>
                <c:pt idx="114">
                  <c:v>-0.4067366430758</c:v>
                </c:pt>
                <c:pt idx="115">
                  <c:v>-0.422618261740699</c:v>
                </c:pt>
                <c:pt idx="116">
                  <c:v>-0.438371146789078</c:v>
                </c:pt>
                <c:pt idx="117">
                  <c:v>-0.453990499739547</c:v>
                </c:pt>
                <c:pt idx="118">
                  <c:v>-0.469471562785891</c:v>
                </c:pt>
                <c:pt idx="119">
                  <c:v>-0.484809620246337</c:v>
                </c:pt>
                <c:pt idx="120">
                  <c:v>-0.5</c:v>
                </c:pt>
                <c:pt idx="121">
                  <c:v>-0.515038074910054</c:v>
                </c:pt>
                <c:pt idx="122">
                  <c:v>-0.529919264233205</c:v>
                </c:pt>
                <c:pt idx="123">
                  <c:v>-0.544639035015027</c:v>
                </c:pt>
                <c:pt idx="124">
                  <c:v>-0.559192903470747</c:v>
                </c:pt>
                <c:pt idx="125">
                  <c:v>-0.573576436351046</c:v>
                </c:pt>
                <c:pt idx="126">
                  <c:v>-0.587785252292473</c:v>
                </c:pt>
                <c:pt idx="127">
                  <c:v>-0.601815023152048</c:v>
                </c:pt>
                <c:pt idx="128">
                  <c:v>-0.615661475325658</c:v>
                </c:pt>
                <c:pt idx="129">
                  <c:v>-0.629320391049837</c:v>
                </c:pt>
                <c:pt idx="130">
                  <c:v>-0.642787609686539</c:v>
                </c:pt>
                <c:pt idx="131">
                  <c:v>-0.656059028990507</c:v>
                </c:pt>
                <c:pt idx="132">
                  <c:v>-0.669130606358858</c:v>
                </c:pt>
                <c:pt idx="133">
                  <c:v>-0.681998360062498</c:v>
                </c:pt>
                <c:pt idx="134">
                  <c:v>-0.694658370458997</c:v>
                </c:pt>
                <c:pt idx="135">
                  <c:v>-0.707106781186548</c:v>
                </c:pt>
                <c:pt idx="136">
                  <c:v>-0.719339800338651</c:v>
                </c:pt>
                <c:pt idx="137">
                  <c:v>-0.731353701619171</c:v>
                </c:pt>
                <c:pt idx="138">
                  <c:v>-0.743144825477394</c:v>
                </c:pt>
                <c:pt idx="139">
                  <c:v>-0.754709580222772</c:v>
                </c:pt>
                <c:pt idx="140">
                  <c:v>-0.766044443118978</c:v>
                </c:pt>
                <c:pt idx="141">
                  <c:v>-0.777145961456971</c:v>
                </c:pt>
                <c:pt idx="142">
                  <c:v>-0.788010753606722</c:v>
                </c:pt>
                <c:pt idx="143">
                  <c:v>-0.798635510047293</c:v>
                </c:pt>
                <c:pt idx="144">
                  <c:v>-0.809016994374947</c:v>
                </c:pt>
                <c:pt idx="145">
                  <c:v>-0.819152044288992</c:v>
                </c:pt>
                <c:pt idx="146">
                  <c:v>-0.829037572555042</c:v>
                </c:pt>
                <c:pt idx="147">
                  <c:v>-0.838670567945424</c:v>
                </c:pt>
                <c:pt idx="148">
                  <c:v>-0.848048096156426</c:v>
                </c:pt>
                <c:pt idx="149">
                  <c:v>-0.857167300702112</c:v>
                </c:pt>
                <c:pt idx="150">
                  <c:v>-0.866025403784439</c:v>
                </c:pt>
                <c:pt idx="151">
                  <c:v>-0.874619707139396</c:v>
                </c:pt>
                <c:pt idx="152">
                  <c:v>-0.882947592858927</c:v>
                </c:pt>
                <c:pt idx="153">
                  <c:v>-0.891006524188368</c:v>
                </c:pt>
                <c:pt idx="154">
                  <c:v>-0.898794046299167</c:v>
                </c:pt>
                <c:pt idx="155">
                  <c:v>-0.90630778703665</c:v>
                </c:pt>
                <c:pt idx="156">
                  <c:v>-0.913545457642601</c:v>
                </c:pt>
                <c:pt idx="157">
                  <c:v>-0.92050485345244</c:v>
                </c:pt>
                <c:pt idx="158">
                  <c:v>-0.927183854566787</c:v>
                </c:pt>
                <c:pt idx="159">
                  <c:v>-0.933580426497202</c:v>
                </c:pt>
                <c:pt idx="160">
                  <c:v>-0.939692620785908</c:v>
                </c:pt>
                <c:pt idx="161">
                  <c:v>-0.945518575599317</c:v>
                </c:pt>
                <c:pt idx="162">
                  <c:v>-0.951056516295154</c:v>
                </c:pt>
                <c:pt idx="163">
                  <c:v>-0.956304755963035</c:v>
                </c:pt>
                <c:pt idx="164">
                  <c:v>-0.961261695938319</c:v>
                </c:pt>
                <c:pt idx="165">
                  <c:v>-0.965925826289068</c:v>
                </c:pt>
                <c:pt idx="166">
                  <c:v>-0.970295726275997</c:v>
                </c:pt>
                <c:pt idx="167">
                  <c:v>-0.974370064785235</c:v>
                </c:pt>
                <c:pt idx="168">
                  <c:v>-0.978147600733806</c:v>
                </c:pt>
                <c:pt idx="169">
                  <c:v>-0.981627183447664</c:v>
                </c:pt>
                <c:pt idx="170">
                  <c:v>-0.984807753012208</c:v>
                </c:pt>
                <c:pt idx="171">
                  <c:v>-0.987688340595138</c:v>
                </c:pt>
                <c:pt idx="172">
                  <c:v>-0.99026806874157</c:v>
                </c:pt>
                <c:pt idx="173">
                  <c:v>-0.992546151641322</c:v>
                </c:pt>
                <c:pt idx="174">
                  <c:v>-0.994521895368273</c:v>
                </c:pt>
                <c:pt idx="175">
                  <c:v>-0.996194698091746</c:v>
                </c:pt>
                <c:pt idx="176">
                  <c:v>-0.997564050259824</c:v>
                </c:pt>
                <c:pt idx="177">
                  <c:v>-0.998629534754574</c:v>
                </c:pt>
                <c:pt idx="178">
                  <c:v>-0.999390827019096</c:v>
                </c:pt>
                <c:pt idx="179">
                  <c:v>-0.999847695156391</c:v>
                </c:pt>
                <c:pt idx="180">
                  <c:v>-1</c:v>
                </c:pt>
                <c:pt idx="181">
                  <c:v>-0.999847695156391</c:v>
                </c:pt>
                <c:pt idx="182">
                  <c:v>-0.999390827019096</c:v>
                </c:pt>
                <c:pt idx="183">
                  <c:v>-0.998629534754574</c:v>
                </c:pt>
                <c:pt idx="184">
                  <c:v>-0.997564050259824</c:v>
                </c:pt>
                <c:pt idx="185">
                  <c:v>-0.996194698091746</c:v>
                </c:pt>
                <c:pt idx="186">
                  <c:v>-0.994521895368273</c:v>
                </c:pt>
                <c:pt idx="187">
                  <c:v>-0.992546151641322</c:v>
                </c:pt>
                <c:pt idx="188">
                  <c:v>-0.99026806874157</c:v>
                </c:pt>
                <c:pt idx="189">
                  <c:v>-0.987688340595138</c:v>
                </c:pt>
                <c:pt idx="190">
                  <c:v>-0.984807753012208</c:v>
                </c:pt>
                <c:pt idx="191">
                  <c:v>-0.981627183447664</c:v>
                </c:pt>
                <c:pt idx="192">
                  <c:v>-0.978147600733806</c:v>
                </c:pt>
                <c:pt idx="193">
                  <c:v>-0.974370064785235</c:v>
                </c:pt>
                <c:pt idx="194">
                  <c:v>-0.970295726275997</c:v>
                </c:pt>
                <c:pt idx="195">
                  <c:v>-0.965925826289068</c:v>
                </c:pt>
                <c:pt idx="196">
                  <c:v>-0.961261695938319</c:v>
                </c:pt>
                <c:pt idx="197">
                  <c:v>-0.956304755963035</c:v>
                </c:pt>
                <c:pt idx="198">
                  <c:v>-0.951056516295154</c:v>
                </c:pt>
                <c:pt idx="199">
                  <c:v>-0.945518575599317</c:v>
                </c:pt>
                <c:pt idx="200">
                  <c:v>-0.939692620785908</c:v>
                </c:pt>
                <c:pt idx="201">
                  <c:v>-0.933580426497202</c:v>
                </c:pt>
                <c:pt idx="202">
                  <c:v>-0.927183854566787</c:v>
                </c:pt>
                <c:pt idx="203">
                  <c:v>-0.92050485345244</c:v>
                </c:pt>
                <c:pt idx="204">
                  <c:v>-0.913545457642601</c:v>
                </c:pt>
                <c:pt idx="205">
                  <c:v>-0.90630778703665</c:v>
                </c:pt>
                <c:pt idx="206">
                  <c:v>-0.898794046299167</c:v>
                </c:pt>
                <c:pt idx="207">
                  <c:v>-0.891006524188368</c:v>
                </c:pt>
                <c:pt idx="208">
                  <c:v>-0.882947592858927</c:v>
                </c:pt>
                <c:pt idx="209">
                  <c:v>-0.874619707139396</c:v>
                </c:pt>
                <c:pt idx="210">
                  <c:v>-0.866025403784439</c:v>
                </c:pt>
                <c:pt idx="211">
                  <c:v>-0.857167300702112</c:v>
                </c:pt>
                <c:pt idx="212">
                  <c:v>-0.848048096156426</c:v>
                </c:pt>
                <c:pt idx="213">
                  <c:v>-0.838670567945424</c:v>
                </c:pt>
                <c:pt idx="214">
                  <c:v>-0.829037572555042</c:v>
                </c:pt>
                <c:pt idx="215">
                  <c:v>-0.819152044288992</c:v>
                </c:pt>
                <c:pt idx="216">
                  <c:v>-0.809016994374948</c:v>
                </c:pt>
                <c:pt idx="217">
                  <c:v>-0.798635510047293</c:v>
                </c:pt>
                <c:pt idx="218">
                  <c:v>-0.788010753606722</c:v>
                </c:pt>
                <c:pt idx="219">
                  <c:v>-0.777145961456971</c:v>
                </c:pt>
                <c:pt idx="220">
                  <c:v>-0.766044443118978</c:v>
                </c:pt>
                <c:pt idx="221">
                  <c:v>-0.754709580222772</c:v>
                </c:pt>
                <c:pt idx="222">
                  <c:v>-0.743144825477394</c:v>
                </c:pt>
                <c:pt idx="223">
                  <c:v>-0.731353701619171</c:v>
                </c:pt>
                <c:pt idx="224">
                  <c:v>-0.719339800338651</c:v>
                </c:pt>
                <c:pt idx="225">
                  <c:v>-0.707106781186548</c:v>
                </c:pt>
                <c:pt idx="226">
                  <c:v>-0.694658370458998</c:v>
                </c:pt>
                <c:pt idx="227">
                  <c:v>-0.681998360062499</c:v>
                </c:pt>
                <c:pt idx="228">
                  <c:v>-0.669130606358859</c:v>
                </c:pt>
                <c:pt idx="229">
                  <c:v>-0.656059028990508</c:v>
                </c:pt>
                <c:pt idx="230">
                  <c:v>-0.64278760968654</c:v>
                </c:pt>
                <c:pt idx="231">
                  <c:v>-0.629320391049837</c:v>
                </c:pt>
                <c:pt idx="232">
                  <c:v>-0.615661475325658</c:v>
                </c:pt>
                <c:pt idx="233">
                  <c:v>-0.601815023152048</c:v>
                </c:pt>
                <c:pt idx="234">
                  <c:v>-0.587785252292473</c:v>
                </c:pt>
                <c:pt idx="235">
                  <c:v>-0.573576436351046</c:v>
                </c:pt>
                <c:pt idx="236">
                  <c:v>-0.559192903470747</c:v>
                </c:pt>
                <c:pt idx="237">
                  <c:v>-0.544639035015027</c:v>
                </c:pt>
                <c:pt idx="238">
                  <c:v>-0.529919264233205</c:v>
                </c:pt>
                <c:pt idx="239">
                  <c:v>-0.515038074910055</c:v>
                </c:pt>
                <c:pt idx="240">
                  <c:v>-0.5</c:v>
                </c:pt>
                <c:pt idx="241">
                  <c:v>-0.484809620246338</c:v>
                </c:pt>
                <c:pt idx="242">
                  <c:v>-0.469471562785891</c:v>
                </c:pt>
                <c:pt idx="243">
                  <c:v>-0.453990499739547</c:v>
                </c:pt>
                <c:pt idx="244">
                  <c:v>-0.438371146789078</c:v>
                </c:pt>
                <c:pt idx="245">
                  <c:v>-0.422618261740699</c:v>
                </c:pt>
                <c:pt idx="246">
                  <c:v>-0.4067366430758</c:v>
                </c:pt>
                <c:pt idx="247">
                  <c:v>-0.390731128489274</c:v>
                </c:pt>
                <c:pt idx="248">
                  <c:v>-0.374606593415912</c:v>
                </c:pt>
                <c:pt idx="249">
                  <c:v>-0.358367949545301</c:v>
                </c:pt>
                <c:pt idx="250">
                  <c:v>-0.342020143325669</c:v>
                </c:pt>
                <c:pt idx="251">
                  <c:v>-0.325568154457157</c:v>
                </c:pt>
                <c:pt idx="252">
                  <c:v>-0.309016994374948</c:v>
                </c:pt>
                <c:pt idx="253">
                  <c:v>-0.292371704722737</c:v>
                </c:pt>
                <c:pt idx="254">
                  <c:v>-0.275637355816999</c:v>
                </c:pt>
                <c:pt idx="255">
                  <c:v>-0.258819045102521</c:v>
                </c:pt>
                <c:pt idx="256">
                  <c:v>-0.241921895599668</c:v>
                </c:pt>
                <c:pt idx="257">
                  <c:v>-0.224951054343865</c:v>
                </c:pt>
                <c:pt idx="258">
                  <c:v>-0.20791169081776</c:v>
                </c:pt>
                <c:pt idx="259">
                  <c:v>-0.190808995376545</c:v>
                </c:pt>
                <c:pt idx="260">
                  <c:v>-0.17364817766693</c:v>
                </c:pt>
                <c:pt idx="261">
                  <c:v>-0.156434465040231</c:v>
                </c:pt>
                <c:pt idx="262">
                  <c:v>-0.139173100960066</c:v>
                </c:pt>
                <c:pt idx="263">
                  <c:v>-0.121869343405148</c:v>
                </c:pt>
                <c:pt idx="264">
                  <c:v>-0.104528463267654</c:v>
                </c:pt>
                <c:pt idx="265">
                  <c:v>-0.0871557427476583</c:v>
                </c:pt>
                <c:pt idx="266">
                  <c:v>-0.0697564737441256</c:v>
                </c:pt>
                <c:pt idx="267">
                  <c:v>-0.0523359562429434</c:v>
                </c:pt>
                <c:pt idx="268">
                  <c:v>-0.0348994967025008</c:v>
                </c:pt>
                <c:pt idx="269">
                  <c:v>-0.0174524064372835</c:v>
                </c:pt>
                <c:pt idx="270">
                  <c:v>-1.83697019872103E-016</c:v>
                </c:pt>
                <c:pt idx="271">
                  <c:v>0.0174524064372831</c:v>
                </c:pt>
                <c:pt idx="272">
                  <c:v>0.0348994967025004</c:v>
                </c:pt>
                <c:pt idx="273">
                  <c:v>0.0523359562429431</c:v>
                </c:pt>
                <c:pt idx="274">
                  <c:v>0.0697564737441252</c:v>
                </c:pt>
                <c:pt idx="275">
                  <c:v>0.0871557427476579</c:v>
                </c:pt>
                <c:pt idx="276">
                  <c:v>0.104528463267654</c:v>
                </c:pt>
                <c:pt idx="277">
                  <c:v>0.121869343405148</c:v>
                </c:pt>
                <c:pt idx="278">
                  <c:v>0.139173100960065</c:v>
                </c:pt>
                <c:pt idx="279">
                  <c:v>0.156434465040231</c:v>
                </c:pt>
                <c:pt idx="280">
                  <c:v>0.17364817766693</c:v>
                </c:pt>
                <c:pt idx="281">
                  <c:v>0.190808995376544</c:v>
                </c:pt>
                <c:pt idx="282">
                  <c:v>0.207911690817759</c:v>
                </c:pt>
                <c:pt idx="283">
                  <c:v>0.224951054343865</c:v>
                </c:pt>
                <c:pt idx="284">
                  <c:v>0.241921895599667</c:v>
                </c:pt>
                <c:pt idx="285">
                  <c:v>0.25881904510252</c:v>
                </c:pt>
                <c:pt idx="286">
                  <c:v>0.275637355816999</c:v>
                </c:pt>
                <c:pt idx="287">
                  <c:v>0.292371704722737</c:v>
                </c:pt>
                <c:pt idx="288">
                  <c:v>0.309016994374947</c:v>
                </c:pt>
                <c:pt idx="289">
                  <c:v>0.325568154457156</c:v>
                </c:pt>
                <c:pt idx="290">
                  <c:v>0.342020143325669</c:v>
                </c:pt>
                <c:pt idx="291">
                  <c:v>0.3583679495453</c:v>
                </c:pt>
                <c:pt idx="292">
                  <c:v>0.374606593415912</c:v>
                </c:pt>
                <c:pt idx="293">
                  <c:v>0.390731128489274</c:v>
                </c:pt>
                <c:pt idx="294">
                  <c:v>0.4067366430758</c:v>
                </c:pt>
                <c:pt idx="295">
                  <c:v>0.422618261740699</c:v>
                </c:pt>
                <c:pt idx="296">
                  <c:v>0.438371146789077</c:v>
                </c:pt>
                <c:pt idx="297">
                  <c:v>0.453990499739547</c:v>
                </c:pt>
                <c:pt idx="298">
                  <c:v>0.46947156278589</c:v>
                </c:pt>
                <c:pt idx="299">
                  <c:v>0.484809620246337</c:v>
                </c:pt>
                <c:pt idx="300">
                  <c:v>0.5</c:v>
                </c:pt>
                <c:pt idx="301">
                  <c:v>0.515038074910054</c:v>
                </c:pt>
                <c:pt idx="302">
                  <c:v>0.529919264233205</c:v>
                </c:pt>
                <c:pt idx="303">
                  <c:v>0.544639035015027</c:v>
                </c:pt>
                <c:pt idx="304">
                  <c:v>0.559192903470747</c:v>
                </c:pt>
                <c:pt idx="305">
                  <c:v>0.573576436351046</c:v>
                </c:pt>
                <c:pt idx="306">
                  <c:v>0.587785252292473</c:v>
                </c:pt>
                <c:pt idx="307">
                  <c:v>0.601815023152048</c:v>
                </c:pt>
                <c:pt idx="308">
                  <c:v>0.615661475325658</c:v>
                </c:pt>
                <c:pt idx="309">
                  <c:v>0.629320391049837</c:v>
                </c:pt>
                <c:pt idx="310">
                  <c:v>0.642787609686539</c:v>
                </c:pt>
                <c:pt idx="311">
                  <c:v>0.656059028990507</c:v>
                </c:pt>
                <c:pt idx="312">
                  <c:v>0.669130606358859</c:v>
                </c:pt>
                <c:pt idx="313">
                  <c:v>0.681998360062499</c:v>
                </c:pt>
                <c:pt idx="314">
                  <c:v>0.694658370458997</c:v>
                </c:pt>
                <c:pt idx="315">
                  <c:v>0.707106781186547</c:v>
                </c:pt>
                <c:pt idx="316">
                  <c:v>0.719339800338651</c:v>
                </c:pt>
                <c:pt idx="317">
                  <c:v>0.73135370161917</c:v>
                </c:pt>
                <c:pt idx="318">
                  <c:v>0.743144825477394</c:v>
                </c:pt>
                <c:pt idx="319">
                  <c:v>0.754709580222772</c:v>
                </c:pt>
                <c:pt idx="320">
                  <c:v>0.766044443118978</c:v>
                </c:pt>
                <c:pt idx="321">
                  <c:v>0.777145961456971</c:v>
                </c:pt>
                <c:pt idx="322">
                  <c:v>0.788010753606722</c:v>
                </c:pt>
                <c:pt idx="323">
                  <c:v>0.798635510047293</c:v>
                </c:pt>
                <c:pt idx="324">
                  <c:v>0.809016994374947</c:v>
                </c:pt>
                <c:pt idx="325">
                  <c:v>0.819152044288992</c:v>
                </c:pt>
                <c:pt idx="326">
                  <c:v>0.829037572555041</c:v>
                </c:pt>
                <c:pt idx="327">
                  <c:v>0.838670567945424</c:v>
                </c:pt>
                <c:pt idx="328">
                  <c:v>0.848048096156426</c:v>
                </c:pt>
                <c:pt idx="329">
                  <c:v>0.857167300702112</c:v>
                </c:pt>
                <c:pt idx="330">
                  <c:v>0.866025403784438</c:v>
                </c:pt>
                <c:pt idx="331">
                  <c:v>0.874619707139395</c:v>
                </c:pt>
                <c:pt idx="332">
                  <c:v>0.882947592858927</c:v>
                </c:pt>
                <c:pt idx="333">
                  <c:v>0.891006524188368</c:v>
                </c:pt>
                <c:pt idx="334">
                  <c:v>0.898794046299167</c:v>
                </c:pt>
                <c:pt idx="335">
                  <c:v>0.90630778703665</c:v>
                </c:pt>
                <c:pt idx="336">
                  <c:v>0.913545457642601</c:v>
                </c:pt>
                <c:pt idx="337">
                  <c:v>0.92050485345244</c:v>
                </c:pt>
                <c:pt idx="338">
                  <c:v>0.927183854566787</c:v>
                </c:pt>
                <c:pt idx="339">
                  <c:v>0.933580426497202</c:v>
                </c:pt>
                <c:pt idx="340">
                  <c:v>0.939692620785908</c:v>
                </c:pt>
                <c:pt idx="341">
                  <c:v>0.945518575599317</c:v>
                </c:pt>
                <c:pt idx="342">
                  <c:v>0.951056516295154</c:v>
                </c:pt>
                <c:pt idx="343">
                  <c:v>0.956304755963035</c:v>
                </c:pt>
                <c:pt idx="344">
                  <c:v>0.961261695938319</c:v>
                </c:pt>
                <c:pt idx="345">
                  <c:v>0.965925826289068</c:v>
                </c:pt>
                <c:pt idx="346">
                  <c:v>0.970295726275997</c:v>
                </c:pt>
                <c:pt idx="347">
                  <c:v>0.974370064785235</c:v>
                </c:pt>
                <c:pt idx="348">
                  <c:v>0.978147600733806</c:v>
                </c:pt>
                <c:pt idx="349">
                  <c:v>0.981627183447664</c:v>
                </c:pt>
                <c:pt idx="350">
                  <c:v>0.984807753012208</c:v>
                </c:pt>
                <c:pt idx="351">
                  <c:v>0.987688340595138</c:v>
                </c:pt>
                <c:pt idx="352">
                  <c:v>0.99026806874157</c:v>
                </c:pt>
                <c:pt idx="353">
                  <c:v>0.992546151641322</c:v>
                </c:pt>
                <c:pt idx="354">
                  <c:v>0.994521895368273</c:v>
                </c:pt>
                <c:pt idx="355">
                  <c:v>0.996194698091746</c:v>
                </c:pt>
                <c:pt idx="356">
                  <c:v>0.997564050259824</c:v>
                </c:pt>
                <c:pt idx="357">
                  <c:v>0.998629534754574</c:v>
                </c:pt>
                <c:pt idx="358">
                  <c:v>0.999390827019096</c:v>
                </c:pt>
                <c:pt idx="359">
                  <c:v>0.999847695156391</c:v>
                </c:pt>
                <c:pt idx="360">
                  <c:v>1</c:v>
                </c:pt>
                <c:pt idx="361">
                  <c:v>0</c:v>
                </c:pt>
                <c:pt idx="362">
                  <c:v>0.0174497483512505</c:v>
                </c:pt>
                <c:pt idx="363">
                  <c:v>0.0348782368720627</c:v>
                </c:pt>
                <c:pt idx="364">
                  <c:v>0.0522642316338267</c:v>
                </c:pt>
                <c:pt idx="365">
                  <c:v>0.0695865504800327</c:v>
                </c:pt>
                <c:pt idx="366">
                  <c:v>0.0868240888334652</c:v>
                </c:pt>
                <c:pt idx="367">
                  <c:v>0.10395584540888</c:v>
                </c:pt>
                <c:pt idx="368">
                  <c:v>0.120960947799834</c:v>
                </c:pt>
                <c:pt idx="369">
                  <c:v>0.1378186779085</c:v>
                </c:pt>
                <c:pt idx="370">
                  <c:v>0.154508497187474</c:v>
                </c:pt>
                <c:pt idx="371">
                  <c:v>0.171010071662834</c:v>
                </c:pt>
                <c:pt idx="372">
                  <c:v>0.187303296707956</c:v>
                </c:pt>
                <c:pt idx="373">
                  <c:v>0.2033683215379</c:v>
                </c:pt>
                <c:pt idx="374">
                  <c:v>0.219185573394539</c:v>
                </c:pt>
                <c:pt idx="375">
                  <c:v>0.234735781392945</c:v>
                </c:pt>
                <c:pt idx="376">
                  <c:v>0.25</c:v>
                </c:pt>
                <c:pt idx="377">
                  <c:v>0.264959632116602</c:v>
                </c:pt>
                <c:pt idx="378">
                  <c:v>0.279596451735373</c:v>
                </c:pt>
                <c:pt idx="379">
                  <c:v>0.293892626146237</c:v>
                </c:pt>
                <c:pt idx="380">
                  <c:v>0.307830737662829</c:v>
                </c:pt>
                <c:pt idx="381">
                  <c:v>0.32139380484327</c:v>
                </c:pt>
                <c:pt idx="382">
                  <c:v>0.334565303179429</c:v>
                </c:pt>
                <c:pt idx="383">
                  <c:v>0.347329185229499</c:v>
                </c:pt>
                <c:pt idx="384">
                  <c:v>0.359669900169326</c:v>
                </c:pt>
                <c:pt idx="385">
                  <c:v>0.371572412738697</c:v>
                </c:pt>
                <c:pt idx="386">
                  <c:v>0.383022221559489</c:v>
                </c:pt>
                <c:pt idx="387">
                  <c:v>0.394005376803361</c:v>
                </c:pt>
                <c:pt idx="388">
                  <c:v>0.404508497187474</c:v>
                </c:pt>
                <c:pt idx="389">
                  <c:v>0.414518786277521</c:v>
                </c:pt>
                <c:pt idx="390">
                  <c:v>0.424024048078213</c:v>
                </c:pt>
                <c:pt idx="391">
                  <c:v>0.433012701892219</c:v>
                </c:pt>
                <c:pt idx="392">
                  <c:v>0.441473796429463</c:v>
                </c:pt>
                <c:pt idx="393">
                  <c:v>0.449397023149583</c:v>
                </c:pt>
                <c:pt idx="394">
                  <c:v>0.4567727288213</c:v>
                </c:pt>
                <c:pt idx="395">
                  <c:v>0.463591927283394</c:v>
                </c:pt>
                <c:pt idx="396">
                  <c:v>0.469846310392954</c:v>
                </c:pt>
                <c:pt idx="397">
                  <c:v>0.475528258147577</c:v>
                </c:pt>
                <c:pt idx="398">
                  <c:v>0.480630847969159</c:v>
                </c:pt>
                <c:pt idx="399">
                  <c:v>0.485147863137998</c:v>
                </c:pt>
                <c:pt idx="400">
                  <c:v>0.489073800366903</c:v>
                </c:pt>
                <c:pt idx="401">
                  <c:v>0.492403876506104</c:v>
                </c:pt>
                <c:pt idx="402">
                  <c:v>0.495134034370785</c:v>
                </c:pt>
                <c:pt idx="403">
                  <c:v>0.497260947684137</c:v>
                </c:pt>
                <c:pt idx="404">
                  <c:v>0.498782025129912</c:v>
                </c:pt>
                <c:pt idx="405">
                  <c:v>0.499695413509548</c:v>
                </c:pt>
                <c:pt idx="406">
                  <c:v>0.5</c:v>
                </c:pt>
                <c:pt idx="407">
                  <c:v>0.499695413509548</c:v>
                </c:pt>
                <c:pt idx="408">
                  <c:v>0.498782025129912</c:v>
                </c:pt>
                <c:pt idx="409">
                  <c:v>0.497260947684137</c:v>
                </c:pt>
                <c:pt idx="410">
                  <c:v>0.495134034370785</c:v>
                </c:pt>
                <c:pt idx="411">
                  <c:v>0.492403876506104</c:v>
                </c:pt>
                <c:pt idx="412">
                  <c:v>0.489073800366903</c:v>
                </c:pt>
                <c:pt idx="413">
                  <c:v>0.485147863137998</c:v>
                </c:pt>
                <c:pt idx="414">
                  <c:v>0.48063084796916</c:v>
                </c:pt>
                <c:pt idx="415">
                  <c:v>0.475528258147577</c:v>
                </c:pt>
                <c:pt idx="416">
                  <c:v>0.469846310392954</c:v>
                </c:pt>
                <c:pt idx="417">
                  <c:v>0.463591927283394</c:v>
                </c:pt>
                <c:pt idx="418">
                  <c:v>0.456772728821301</c:v>
                </c:pt>
                <c:pt idx="419">
                  <c:v>0.449397023149583</c:v>
                </c:pt>
                <c:pt idx="420">
                  <c:v>0.441473796429464</c:v>
                </c:pt>
                <c:pt idx="421">
                  <c:v>0.433012701892219</c:v>
                </c:pt>
                <c:pt idx="422">
                  <c:v>0.424024048078213</c:v>
                </c:pt>
                <c:pt idx="423">
                  <c:v>0.414518786277521</c:v>
                </c:pt>
                <c:pt idx="424">
                  <c:v>0.404508497187474</c:v>
                </c:pt>
                <c:pt idx="425">
                  <c:v>0.394005376803361</c:v>
                </c:pt>
                <c:pt idx="426">
                  <c:v>0.383022221559489</c:v>
                </c:pt>
                <c:pt idx="427">
                  <c:v>0.371572412738697</c:v>
                </c:pt>
                <c:pt idx="428">
                  <c:v>0.359669900169326</c:v>
                </c:pt>
                <c:pt idx="429">
                  <c:v>0.347329185229499</c:v>
                </c:pt>
                <c:pt idx="430">
                  <c:v>0.334565303179429</c:v>
                </c:pt>
                <c:pt idx="431">
                  <c:v>0.32139380484327</c:v>
                </c:pt>
                <c:pt idx="432">
                  <c:v>0.307830737662829</c:v>
                </c:pt>
                <c:pt idx="433">
                  <c:v>0.293892626146237</c:v>
                </c:pt>
                <c:pt idx="434">
                  <c:v>0.279596451735373</c:v>
                </c:pt>
                <c:pt idx="435">
                  <c:v>0.264959632116602</c:v>
                </c:pt>
                <c:pt idx="436">
                  <c:v>0.25</c:v>
                </c:pt>
                <c:pt idx="437">
                  <c:v>0.234735781392945</c:v>
                </c:pt>
                <c:pt idx="438">
                  <c:v>0.219185573394539</c:v>
                </c:pt>
                <c:pt idx="439">
                  <c:v>0.2033683215379</c:v>
                </c:pt>
                <c:pt idx="440">
                  <c:v>0.187303296707956</c:v>
                </c:pt>
                <c:pt idx="441">
                  <c:v>0.171010071662834</c:v>
                </c:pt>
                <c:pt idx="442">
                  <c:v>0.154508497187474</c:v>
                </c:pt>
                <c:pt idx="443">
                  <c:v>0.1378186779085</c:v>
                </c:pt>
                <c:pt idx="444">
                  <c:v>0.120960947799834</c:v>
                </c:pt>
                <c:pt idx="445">
                  <c:v>0.10395584540888</c:v>
                </c:pt>
                <c:pt idx="446">
                  <c:v>0.0868240888334654</c:v>
                </c:pt>
                <c:pt idx="447">
                  <c:v>0.0695865504800327</c:v>
                </c:pt>
                <c:pt idx="448">
                  <c:v>0.0522642316338269</c:v>
                </c:pt>
                <c:pt idx="449">
                  <c:v>0.0348782368720628</c:v>
                </c:pt>
                <c:pt idx="450">
                  <c:v>0.0174497483512506</c:v>
                </c:pt>
                <c:pt idx="451">
                  <c:v>6.12323399573677E-017</c:v>
                </c:pt>
                <c:pt idx="452">
                  <c:v>-0.0174497483512505</c:v>
                </c:pt>
                <c:pt idx="453">
                  <c:v>-0.0348782368720624</c:v>
                </c:pt>
                <c:pt idx="454">
                  <c:v>-0.0522642316338267</c:v>
                </c:pt>
                <c:pt idx="455">
                  <c:v>-0.0695865504800328</c:v>
                </c:pt>
                <c:pt idx="456">
                  <c:v>-0.0868240888334652</c:v>
                </c:pt>
                <c:pt idx="457">
                  <c:v>-0.10395584540888</c:v>
                </c:pt>
                <c:pt idx="458">
                  <c:v>-0.120960947799834</c:v>
                </c:pt>
                <c:pt idx="459">
                  <c:v>-0.137818677908499</c:v>
                </c:pt>
                <c:pt idx="460">
                  <c:v>-0.154508497187474</c:v>
                </c:pt>
                <c:pt idx="461">
                  <c:v>-0.171010071662834</c:v>
                </c:pt>
                <c:pt idx="462">
                  <c:v>-0.187303296707956</c:v>
                </c:pt>
                <c:pt idx="463">
                  <c:v>-0.2033683215379</c:v>
                </c:pt>
                <c:pt idx="464">
                  <c:v>-0.219185573394539</c:v>
                </c:pt>
                <c:pt idx="465">
                  <c:v>-0.234735781392945</c:v>
                </c:pt>
                <c:pt idx="466">
                  <c:v>-0.25</c:v>
                </c:pt>
                <c:pt idx="467">
                  <c:v>-0.264959632116602</c:v>
                </c:pt>
                <c:pt idx="468">
                  <c:v>-0.279596451735373</c:v>
                </c:pt>
                <c:pt idx="469">
                  <c:v>-0.293892626146237</c:v>
                </c:pt>
                <c:pt idx="470">
                  <c:v>-0.307830737662829</c:v>
                </c:pt>
                <c:pt idx="471">
                  <c:v>-0.32139380484327</c:v>
                </c:pt>
                <c:pt idx="472">
                  <c:v>-0.334565303179429</c:v>
                </c:pt>
                <c:pt idx="473">
                  <c:v>-0.347329185229499</c:v>
                </c:pt>
                <c:pt idx="474">
                  <c:v>-0.359669900169325</c:v>
                </c:pt>
                <c:pt idx="475">
                  <c:v>-0.371572412738697</c:v>
                </c:pt>
                <c:pt idx="476">
                  <c:v>-0.383022221559489</c:v>
                </c:pt>
                <c:pt idx="477">
                  <c:v>-0.394005376803361</c:v>
                </c:pt>
                <c:pt idx="478">
                  <c:v>-0.404508497187474</c:v>
                </c:pt>
                <c:pt idx="479">
                  <c:v>-0.414518786277521</c:v>
                </c:pt>
                <c:pt idx="480">
                  <c:v>-0.424024048078213</c:v>
                </c:pt>
                <c:pt idx="481">
                  <c:v>-0.433012701892219</c:v>
                </c:pt>
                <c:pt idx="482">
                  <c:v>-0.441473796429464</c:v>
                </c:pt>
                <c:pt idx="483">
                  <c:v>-0.449397023149583</c:v>
                </c:pt>
                <c:pt idx="484">
                  <c:v>-0.4567727288213</c:v>
                </c:pt>
                <c:pt idx="485">
                  <c:v>-0.463591927283394</c:v>
                </c:pt>
                <c:pt idx="486">
                  <c:v>-0.469846310392954</c:v>
                </c:pt>
                <c:pt idx="487">
                  <c:v>-0.475528258147577</c:v>
                </c:pt>
                <c:pt idx="488">
                  <c:v>-0.480630847969159</c:v>
                </c:pt>
                <c:pt idx="489">
                  <c:v>-0.485147863137998</c:v>
                </c:pt>
                <c:pt idx="490">
                  <c:v>-0.489073800366903</c:v>
                </c:pt>
                <c:pt idx="491">
                  <c:v>-0.492403876506104</c:v>
                </c:pt>
                <c:pt idx="492">
                  <c:v>-0.495134034370785</c:v>
                </c:pt>
                <c:pt idx="493">
                  <c:v>-0.497260947684137</c:v>
                </c:pt>
                <c:pt idx="494">
                  <c:v>-0.498782025129912</c:v>
                </c:pt>
                <c:pt idx="495">
                  <c:v>-0.499695413509548</c:v>
                </c:pt>
                <c:pt idx="496">
                  <c:v>-0.5</c:v>
                </c:pt>
                <c:pt idx="497">
                  <c:v>-0.499695413509548</c:v>
                </c:pt>
                <c:pt idx="498">
                  <c:v>-0.498782025129912</c:v>
                </c:pt>
                <c:pt idx="499">
                  <c:v>-0.497260947684137</c:v>
                </c:pt>
                <c:pt idx="500">
                  <c:v>-0.495134034370785</c:v>
                </c:pt>
                <c:pt idx="501">
                  <c:v>-0.492403876506104</c:v>
                </c:pt>
                <c:pt idx="502">
                  <c:v>-0.489073800366903</c:v>
                </c:pt>
                <c:pt idx="503">
                  <c:v>-0.485147863137998</c:v>
                </c:pt>
                <c:pt idx="504">
                  <c:v>-0.48063084796916</c:v>
                </c:pt>
                <c:pt idx="505">
                  <c:v>-0.475528258147577</c:v>
                </c:pt>
                <c:pt idx="506">
                  <c:v>-0.469846310392954</c:v>
                </c:pt>
                <c:pt idx="507">
                  <c:v>-0.463591927283394</c:v>
                </c:pt>
                <c:pt idx="508">
                  <c:v>-0.456772728821301</c:v>
                </c:pt>
                <c:pt idx="509">
                  <c:v>-0.449397023149583</c:v>
                </c:pt>
                <c:pt idx="510">
                  <c:v>-0.441473796429464</c:v>
                </c:pt>
                <c:pt idx="511">
                  <c:v>-0.433012701892219</c:v>
                </c:pt>
                <c:pt idx="512">
                  <c:v>-0.424024048078213</c:v>
                </c:pt>
                <c:pt idx="513">
                  <c:v>-0.414518786277521</c:v>
                </c:pt>
                <c:pt idx="514">
                  <c:v>-0.404508497187474</c:v>
                </c:pt>
                <c:pt idx="515">
                  <c:v>-0.394005376803361</c:v>
                </c:pt>
                <c:pt idx="516">
                  <c:v>-0.383022221559489</c:v>
                </c:pt>
                <c:pt idx="517">
                  <c:v>-0.371572412738697</c:v>
                </c:pt>
                <c:pt idx="518">
                  <c:v>-0.359669900169326</c:v>
                </c:pt>
                <c:pt idx="519">
                  <c:v>-0.347329185229499</c:v>
                </c:pt>
                <c:pt idx="520">
                  <c:v>-0.334565303179429</c:v>
                </c:pt>
                <c:pt idx="521">
                  <c:v>-0.32139380484327</c:v>
                </c:pt>
                <c:pt idx="522">
                  <c:v>-0.307830737662829</c:v>
                </c:pt>
                <c:pt idx="523">
                  <c:v>-0.293892626146237</c:v>
                </c:pt>
                <c:pt idx="524">
                  <c:v>-0.279596451735374</c:v>
                </c:pt>
                <c:pt idx="525">
                  <c:v>-0.264959632116603</c:v>
                </c:pt>
                <c:pt idx="526">
                  <c:v>-0.25</c:v>
                </c:pt>
                <c:pt idx="527">
                  <c:v>-0.234735781392945</c:v>
                </c:pt>
                <c:pt idx="528">
                  <c:v>-0.219185573394539</c:v>
                </c:pt>
                <c:pt idx="529">
                  <c:v>-0.2033683215379</c:v>
                </c:pt>
                <c:pt idx="530">
                  <c:v>-0.187303296707956</c:v>
                </c:pt>
                <c:pt idx="531">
                  <c:v>-0.171010071662835</c:v>
                </c:pt>
                <c:pt idx="532">
                  <c:v>-0.154508497187474</c:v>
                </c:pt>
                <c:pt idx="533">
                  <c:v>-0.137818677908499</c:v>
                </c:pt>
                <c:pt idx="534">
                  <c:v>-0.120960947799834</c:v>
                </c:pt>
                <c:pt idx="535">
                  <c:v>-0.10395584540888</c:v>
                </c:pt>
                <c:pt idx="536">
                  <c:v>-0.0868240888334652</c:v>
                </c:pt>
                <c:pt idx="537">
                  <c:v>-0.0695865504800329</c:v>
                </c:pt>
                <c:pt idx="538">
                  <c:v>-0.0522642316338272</c:v>
                </c:pt>
                <c:pt idx="539">
                  <c:v>-0.0348782368720628</c:v>
                </c:pt>
                <c:pt idx="540">
                  <c:v>-0.0174497483512504</c:v>
                </c:pt>
                <c:pt idx="541">
                  <c:v>-1.22464679914735E-016</c:v>
                </c:pt>
                <c:pt idx="542">
                  <c:v>-0.0174497483512502</c:v>
                </c:pt>
                <c:pt idx="543">
                  <c:v>-0.0348782368720626</c:v>
                </c:pt>
                <c:pt idx="544">
                  <c:v>-0.0522642316338265</c:v>
                </c:pt>
                <c:pt idx="545">
                  <c:v>-0.0695865504800323</c:v>
                </c:pt>
                <c:pt idx="546">
                  <c:v>-0.0868240888334649</c:v>
                </c:pt>
                <c:pt idx="547">
                  <c:v>-0.10395584540888</c:v>
                </c:pt>
                <c:pt idx="548">
                  <c:v>-0.120960947799834</c:v>
                </c:pt>
                <c:pt idx="549">
                  <c:v>-0.1378186779085</c:v>
                </c:pt>
                <c:pt idx="550">
                  <c:v>-0.154508497187474</c:v>
                </c:pt>
                <c:pt idx="551">
                  <c:v>-0.171010071662834</c:v>
                </c:pt>
                <c:pt idx="552">
                  <c:v>-0.187303296707956</c:v>
                </c:pt>
                <c:pt idx="553">
                  <c:v>-0.2033683215379</c:v>
                </c:pt>
                <c:pt idx="554">
                  <c:v>-0.219185573394539</c:v>
                </c:pt>
                <c:pt idx="555">
                  <c:v>-0.234735781392945</c:v>
                </c:pt>
                <c:pt idx="556">
                  <c:v>-0.25</c:v>
                </c:pt>
                <c:pt idx="557">
                  <c:v>-0.264959632116602</c:v>
                </c:pt>
                <c:pt idx="558">
                  <c:v>-0.279596451735373</c:v>
                </c:pt>
                <c:pt idx="559">
                  <c:v>-0.293892626146237</c:v>
                </c:pt>
                <c:pt idx="560">
                  <c:v>-0.307830737662829</c:v>
                </c:pt>
                <c:pt idx="561">
                  <c:v>-0.32139380484327</c:v>
                </c:pt>
                <c:pt idx="562">
                  <c:v>-0.334565303179429</c:v>
                </c:pt>
                <c:pt idx="563">
                  <c:v>-0.347329185229499</c:v>
                </c:pt>
                <c:pt idx="564">
                  <c:v>-0.359669900169325</c:v>
                </c:pt>
                <c:pt idx="565">
                  <c:v>-0.371572412738697</c:v>
                </c:pt>
                <c:pt idx="566">
                  <c:v>-0.383022221559489</c:v>
                </c:pt>
                <c:pt idx="567">
                  <c:v>-0.394005376803361</c:v>
                </c:pt>
                <c:pt idx="568">
                  <c:v>-0.404508497187473</c:v>
                </c:pt>
                <c:pt idx="569">
                  <c:v>-0.414518786277521</c:v>
                </c:pt>
                <c:pt idx="570">
                  <c:v>-0.424024048078213</c:v>
                </c:pt>
                <c:pt idx="571">
                  <c:v>-0.433012701892219</c:v>
                </c:pt>
                <c:pt idx="572">
                  <c:v>-0.441473796429463</c:v>
                </c:pt>
                <c:pt idx="573">
                  <c:v>-0.449397023149583</c:v>
                </c:pt>
                <c:pt idx="574">
                  <c:v>-0.4567727288213</c:v>
                </c:pt>
                <c:pt idx="575">
                  <c:v>-0.463591927283394</c:v>
                </c:pt>
                <c:pt idx="576">
                  <c:v>-0.469846310392954</c:v>
                </c:pt>
                <c:pt idx="577">
                  <c:v>-0.475528258147577</c:v>
                </c:pt>
                <c:pt idx="578">
                  <c:v>-0.480630847969159</c:v>
                </c:pt>
                <c:pt idx="579">
                  <c:v>-0.485147863137998</c:v>
                </c:pt>
                <c:pt idx="580">
                  <c:v>-0.489073800366903</c:v>
                </c:pt>
                <c:pt idx="581">
                  <c:v>-0.492403876506104</c:v>
                </c:pt>
                <c:pt idx="582">
                  <c:v>-0.495134034370785</c:v>
                </c:pt>
                <c:pt idx="583">
                  <c:v>-0.497260947684137</c:v>
                </c:pt>
                <c:pt idx="584">
                  <c:v>-0.498782025129912</c:v>
                </c:pt>
                <c:pt idx="585">
                  <c:v>-0.499695413509548</c:v>
                </c:pt>
                <c:pt idx="586">
                  <c:v>-0.5</c:v>
                </c:pt>
                <c:pt idx="587">
                  <c:v>-0.499695413509548</c:v>
                </c:pt>
                <c:pt idx="588">
                  <c:v>-0.498782025129912</c:v>
                </c:pt>
                <c:pt idx="589">
                  <c:v>-0.497260947684137</c:v>
                </c:pt>
                <c:pt idx="590">
                  <c:v>-0.495134034370785</c:v>
                </c:pt>
                <c:pt idx="591">
                  <c:v>-0.492403876506104</c:v>
                </c:pt>
                <c:pt idx="592">
                  <c:v>-0.489073800366903</c:v>
                </c:pt>
                <c:pt idx="593">
                  <c:v>-0.485147863137998</c:v>
                </c:pt>
                <c:pt idx="594">
                  <c:v>-0.480630847969159</c:v>
                </c:pt>
                <c:pt idx="595">
                  <c:v>-0.475528258147577</c:v>
                </c:pt>
                <c:pt idx="596">
                  <c:v>-0.469846310392954</c:v>
                </c:pt>
                <c:pt idx="597">
                  <c:v>-0.463591927283394</c:v>
                </c:pt>
                <c:pt idx="598">
                  <c:v>-0.4567727288213</c:v>
                </c:pt>
                <c:pt idx="599">
                  <c:v>-0.449397023149584</c:v>
                </c:pt>
                <c:pt idx="600">
                  <c:v>-0.441473796429464</c:v>
                </c:pt>
                <c:pt idx="601">
                  <c:v>-0.43301270189222</c:v>
                </c:pt>
                <c:pt idx="602">
                  <c:v>-0.424024048078213</c:v>
                </c:pt>
                <c:pt idx="603">
                  <c:v>-0.414518786277521</c:v>
                </c:pt>
                <c:pt idx="604">
                  <c:v>-0.404508497187474</c:v>
                </c:pt>
                <c:pt idx="605">
                  <c:v>-0.394005376803361</c:v>
                </c:pt>
                <c:pt idx="606">
                  <c:v>-0.383022221559489</c:v>
                </c:pt>
                <c:pt idx="607">
                  <c:v>-0.371572412738697</c:v>
                </c:pt>
                <c:pt idx="608">
                  <c:v>-0.359669900169326</c:v>
                </c:pt>
                <c:pt idx="609">
                  <c:v>-0.347329185229499</c:v>
                </c:pt>
                <c:pt idx="610">
                  <c:v>-0.334565303179429</c:v>
                </c:pt>
                <c:pt idx="611">
                  <c:v>-0.32139380484327</c:v>
                </c:pt>
                <c:pt idx="612">
                  <c:v>-0.307830737662829</c:v>
                </c:pt>
                <c:pt idx="613">
                  <c:v>-0.293892626146237</c:v>
                </c:pt>
                <c:pt idx="614">
                  <c:v>-0.279596451735374</c:v>
                </c:pt>
                <c:pt idx="615">
                  <c:v>-0.264959632116602</c:v>
                </c:pt>
                <c:pt idx="616">
                  <c:v>-0.25</c:v>
                </c:pt>
                <c:pt idx="617">
                  <c:v>-0.234735781392945</c:v>
                </c:pt>
                <c:pt idx="618">
                  <c:v>-0.219185573394539</c:v>
                </c:pt>
                <c:pt idx="619">
                  <c:v>-0.203368321537901</c:v>
                </c:pt>
                <c:pt idx="620">
                  <c:v>-0.187303296707956</c:v>
                </c:pt>
                <c:pt idx="621">
                  <c:v>-0.171010071662834</c:v>
                </c:pt>
                <c:pt idx="622">
                  <c:v>-0.154508497187474</c:v>
                </c:pt>
                <c:pt idx="623">
                  <c:v>-0.1378186779085</c:v>
                </c:pt>
                <c:pt idx="624">
                  <c:v>-0.120960947799834</c:v>
                </c:pt>
                <c:pt idx="625">
                  <c:v>-0.10395584540888</c:v>
                </c:pt>
                <c:pt idx="626">
                  <c:v>-0.0868240888334653</c:v>
                </c:pt>
                <c:pt idx="627">
                  <c:v>-0.069586550480033</c:v>
                </c:pt>
                <c:pt idx="628">
                  <c:v>-0.0522642316338263</c:v>
                </c:pt>
                <c:pt idx="629">
                  <c:v>-0.0348782368720624</c:v>
                </c:pt>
                <c:pt idx="630">
                  <c:v>-0.0174497483512505</c:v>
                </c:pt>
                <c:pt idx="631">
                  <c:v>-1.83697019872103E-016</c:v>
                </c:pt>
                <c:pt idx="632">
                  <c:v>0.0174497483512501</c:v>
                </c:pt>
                <c:pt idx="633">
                  <c:v>0.0348782368720621</c:v>
                </c:pt>
                <c:pt idx="634">
                  <c:v>0.052264231633826</c:v>
                </c:pt>
                <c:pt idx="635">
                  <c:v>0.0695865504800327</c:v>
                </c:pt>
                <c:pt idx="636">
                  <c:v>0.0868240888334649</c:v>
                </c:pt>
                <c:pt idx="637">
                  <c:v>0.10395584540888</c:v>
                </c:pt>
                <c:pt idx="638">
                  <c:v>0.120960947799834</c:v>
                </c:pt>
                <c:pt idx="639">
                  <c:v>0.1378186779085</c:v>
                </c:pt>
                <c:pt idx="640">
                  <c:v>0.154508497187474</c:v>
                </c:pt>
                <c:pt idx="641">
                  <c:v>0.171010071662834</c:v>
                </c:pt>
                <c:pt idx="642">
                  <c:v>0.187303296707955</c:v>
                </c:pt>
                <c:pt idx="643">
                  <c:v>0.2033683215379</c:v>
                </c:pt>
                <c:pt idx="644">
                  <c:v>0.219185573394539</c:v>
                </c:pt>
                <c:pt idx="645">
                  <c:v>0.234735781392945</c:v>
                </c:pt>
                <c:pt idx="646">
                  <c:v>0.25</c:v>
                </c:pt>
                <c:pt idx="647">
                  <c:v>0.264959632116602</c:v>
                </c:pt>
                <c:pt idx="648">
                  <c:v>0.279596451735373</c:v>
                </c:pt>
                <c:pt idx="649">
                  <c:v>0.293892626146236</c:v>
                </c:pt>
                <c:pt idx="650">
                  <c:v>0.307830737662829</c:v>
                </c:pt>
                <c:pt idx="651">
                  <c:v>0.32139380484327</c:v>
                </c:pt>
                <c:pt idx="652">
                  <c:v>0.334565303179429</c:v>
                </c:pt>
                <c:pt idx="653">
                  <c:v>0.347329185229499</c:v>
                </c:pt>
                <c:pt idx="654">
                  <c:v>0.359669900169325</c:v>
                </c:pt>
                <c:pt idx="655">
                  <c:v>0.371572412738697</c:v>
                </c:pt>
                <c:pt idx="656">
                  <c:v>0.383022221559489</c:v>
                </c:pt>
                <c:pt idx="657">
                  <c:v>0.394005376803361</c:v>
                </c:pt>
                <c:pt idx="658">
                  <c:v>0.404508497187474</c:v>
                </c:pt>
                <c:pt idx="659">
                  <c:v>0.414518786277521</c:v>
                </c:pt>
                <c:pt idx="660">
                  <c:v>0.424024048078213</c:v>
                </c:pt>
                <c:pt idx="661">
                  <c:v>0.433012701892219</c:v>
                </c:pt>
                <c:pt idx="662">
                  <c:v>0.441473796429463</c:v>
                </c:pt>
                <c:pt idx="663">
                  <c:v>0.449397023149583</c:v>
                </c:pt>
                <c:pt idx="664">
                  <c:v>0.4567727288213</c:v>
                </c:pt>
                <c:pt idx="665">
                  <c:v>0.463591927283394</c:v>
                </c:pt>
                <c:pt idx="666">
                  <c:v>0.469846310392954</c:v>
                </c:pt>
                <c:pt idx="667">
                  <c:v>0.475528258147577</c:v>
                </c:pt>
                <c:pt idx="668">
                  <c:v>0.480630847969159</c:v>
                </c:pt>
                <c:pt idx="669">
                  <c:v>0.485147863137998</c:v>
                </c:pt>
                <c:pt idx="670">
                  <c:v>0.489073800366903</c:v>
                </c:pt>
                <c:pt idx="671">
                  <c:v>0.492403876506104</c:v>
                </c:pt>
                <c:pt idx="672">
                  <c:v>0.495134034370785</c:v>
                </c:pt>
                <c:pt idx="673">
                  <c:v>0.497260947684137</c:v>
                </c:pt>
                <c:pt idx="674">
                  <c:v>0.498782025129912</c:v>
                </c:pt>
                <c:pt idx="675">
                  <c:v>0.499695413509548</c:v>
                </c:pt>
                <c:pt idx="676">
                  <c:v>0.5</c:v>
                </c:pt>
                <c:pt idx="677">
                  <c:v>0.499695413509548</c:v>
                </c:pt>
                <c:pt idx="678">
                  <c:v>0.498782025129912</c:v>
                </c:pt>
                <c:pt idx="679">
                  <c:v>0.497260947684137</c:v>
                </c:pt>
                <c:pt idx="680">
                  <c:v>0.495134034370785</c:v>
                </c:pt>
                <c:pt idx="681">
                  <c:v>0.492403876506104</c:v>
                </c:pt>
                <c:pt idx="682">
                  <c:v>0.489073800366903</c:v>
                </c:pt>
                <c:pt idx="683">
                  <c:v>0.485147863137998</c:v>
                </c:pt>
                <c:pt idx="684">
                  <c:v>0.480630847969159</c:v>
                </c:pt>
                <c:pt idx="685">
                  <c:v>0.475528258147577</c:v>
                </c:pt>
                <c:pt idx="686">
                  <c:v>0.469846310392954</c:v>
                </c:pt>
                <c:pt idx="687">
                  <c:v>0.463591927283394</c:v>
                </c:pt>
                <c:pt idx="688">
                  <c:v>0.4567727288213</c:v>
                </c:pt>
                <c:pt idx="689">
                  <c:v>0.449397023149584</c:v>
                </c:pt>
                <c:pt idx="690">
                  <c:v>0.441473796429464</c:v>
                </c:pt>
                <c:pt idx="691">
                  <c:v>0.43301270189222</c:v>
                </c:pt>
                <c:pt idx="692">
                  <c:v>0.424024048078213</c:v>
                </c:pt>
                <c:pt idx="693">
                  <c:v>0.414518786277521</c:v>
                </c:pt>
                <c:pt idx="694">
                  <c:v>0.404508497187474</c:v>
                </c:pt>
                <c:pt idx="695">
                  <c:v>0.394005376803361</c:v>
                </c:pt>
                <c:pt idx="696">
                  <c:v>0.383022221559489</c:v>
                </c:pt>
                <c:pt idx="697">
                  <c:v>0.371572412738697</c:v>
                </c:pt>
                <c:pt idx="698">
                  <c:v>0.359669900169326</c:v>
                </c:pt>
                <c:pt idx="699">
                  <c:v>0.347329185229499</c:v>
                </c:pt>
                <c:pt idx="700">
                  <c:v>0.33456530317943</c:v>
                </c:pt>
                <c:pt idx="701">
                  <c:v>0.32139380484327</c:v>
                </c:pt>
                <c:pt idx="702">
                  <c:v>0.307830737662829</c:v>
                </c:pt>
                <c:pt idx="703">
                  <c:v>0.293892626146237</c:v>
                </c:pt>
                <c:pt idx="704">
                  <c:v>0.279596451735374</c:v>
                </c:pt>
                <c:pt idx="705">
                  <c:v>0.264959632116602</c:v>
                </c:pt>
                <c:pt idx="706">
                  <c:v>0.25</c:v>
                </c:pt>
                <c:pt idx="707">
                  <c:v>0.234735781392946</c:v>
                </c:pt>
                <c:pt idx="708">
                  <c:v>0.219185573394539</c:v>
                </c:pt>
                <c:pt idx="709">
                  <c:v>0.203368321537901</c:v>
                </c:pt>
                <c:pt idx="710">
                  <c:v>0.187303296707956</c:v>
                </c:pt>
                <c:pt idx="711">
                  <c:v>0.171010071662834</c:v>
                </c:pt>
                <c:pt idx="712">
                  <c:v>0.154508497187474</c:v>
                </c:pt>
                <c:pt idx="713">
                  <c:v>0.1378186779085</c:v>
                </c:pt>
                <c:pt idx="714">
                  <c:v>0.120960947799834</c:v>
                </c:pt>
                <c:pt idx="715">
                  <c:v>0.10395584540888</c:v>
                </c:pt>
                <c:pt idx="716">
                  <c:v>0.0868240888334653</c:v>
                </c:pt>
                <c:pt idx="717">
                  <c:v>0.0695865504800331</c:v>
                </c:pt>
                <c:pt idx="718">
                  <c:v>0.0522642316338264</c:v>
                </c:pt>
                <c:pt idx="719">
                  <c:v>0.0348782368720625</c:v>
                </c:pt>
                <c:pt idx="720">
                  <c:v>0.0174497483512505</c:v>
                </c:pt>
                <c:pt idx="721">
                  <c:v>2.44929359829471E-016</c:v>
                </c:pt>
                <c:pt idx="722">
                  <c:v>1</c:v>
                </c:pt>
                <c:pt idx="723">
                  <c:v>1.01729744350764</c:v>
                </c:pt>
                <c:pt idx="724">
                  <c:v>1.03426906389116</c:v>
                </c:pt>
                <c:pt idx="725">
                  <c:v>1.0508937663884</c:v>
                </c:pt>
                <c:pt idx="726">
                  <c:v>1.06715060073986</c:v>
                </c:pt>
                <c:pt idx="727">
                  <c:v>1.08301878692521</c:v>
                </c:pt>
                <c:pt idx="728">
                  <c:v>1.09847774077715</c:v>
                </c:pt>
                <c:pt idx="729">
                  <c:v>1.11350709944116</c:v>
                </c:pt>
                <c:pt idx="730">
                  <c:v>1.12808674665007</c:v>
                </c:pt>
                <c:pt idx="731">
                  <c:v>1.14219683778261</c:v>
                </c:pt>
                <c:pt idx="732">
                  <c:v>1.15581782467504</c:v>
                </c:pt>
                <c:pt idx="733">
                  <c:v>1.16893048015562</c:v>
                </c:pt>
                <c:pt idx="734">
                  <c:v>1.18151592227171</c:v>
                </c:pt>
                <c:pt idx="735">
                  <c:v>1.19355563817977</c:v>
                </c:pt>
                <c:pt idx="736">
                  <c:v>1.20503150766894</c:v>
                </c:pt>
                <c:pt idx="737">
                  <c:v>1.21592582628907</c:v>
                </c:pt>
                <c:pt idx="738">
                  <c:v>1.22622132805492</c:v>
                </c:pt>
                <c:pt idx="739">
                  <c:v>1.23590120769841</c:v>
                </c:pt>
                <c:pt idx="740">
                  <c:v>1.24494914244139</c:v>
                </c:pt>
                <c:pt idx="741">
                  <c:v>1.25334931326215</c:v>
                </c:pt>
                <c:pt idx="742">
                  <c:v>1.26108642562918</c:v>
                </c:pt>
                <c:pt idx="743">
                  <c:v>1.26814572967663</c:v>
                </c:pt>
                <c:pt idx="744">
                  <c:v>1.27451303979629</c:v>
                </c:pt>
                <c:pt idx="745">
                  <c:v>1.28017475362177</c:v>
                </c:pt>
                <c:pt idx="746">
                  <c:v>1.2851178703813</c:v>
                </c:pt>
                <c:pt idx="747">
                  <c:v>1.28933000859614</c:v>
                </c:pt>
                <c:pt idx="748">
                  <c:v>1.29279942310253</c:v>
                </c:pt>
                <c:pt idx="749">
                  <c:v>1.29551502137584</c:v>
                </c:pt>
                <c:pt idx="750">
                  <c:v>1.29746637913645</c:v>
                </c:pt>
                <c:pt idx="751">
                  <c:v>1.29864375521761</c:v>
                </c:pt>
                <c:pt idx="752">
                  <c:v>1.29903810567666</c:v>
                </c:pt>
                <c:pt idx="753">
                  <c:v>1.29864109713158</c:v>
                </c:pt>
                <c:pt idx="754">
                  <c:v>1.29744511930601</c:v>
                </c:pt>
                <c:pt idx="755">
                  <c:v>1.29544329676672</c:v>
                </c:pt>
                <c:pt idx="756">
                  <c:v>1.29262949983844</c:v>
                </c:pt>
                <c:pt idx="757">
                  <c:v>1.28899835468195</c:v>
                </c:pt>
                <c:pt idx="758">
                  <c:v>1.28454525252252</c:v>
                </c:pt>
                <c:pt idx="759">
                  <c:v>1.27926635801645</c:v>
                </c:pt>
                <c:pt idx="760">
                  <c:v>1.27315861674472</c:v>
                </c:pt>
                <c:pt idx="761">
                  <c:v>1.26621976182387</c:v>
                </c:pt>
                <c:pt idx="762">
                  <c:v>1.25844831962508</c:v>
                </c:pt>
                <c:pt idx="763">
                  <c:v>1.24984361459356</c:v>
                </c:pt>
                <c:pt idx="764">
                  <c:v>1.24040577316153</c:v>
                </c:pt>
                <c:pt idx="765">
                  <c:v>1.23013572674908</c:v>
                </c:pt>
                <c:pt idx="766">
                  <c:v>1.2190352138482</c:v>
                </c:pt>
                <c:pt idx="767">
                  <c:v>1.20710678118655</c:v>
                </c:pt>
                <c:pt idx="768">
                  <c:v>1.19435378396855</c:v>
                </c:pt>
                <c:pt idx="769">
                  <c:v>1.18078038519241</c:v>
                </c:pt>
                <c:pt idx="770">
                  <c:v>1.166391554043</c:v>
                </c:pt>
                <c:pt idx="771">
                  <c:v>1.15119306336129</c:v>
                </c:pt>
                <c:pt idx="772">
                  <c:v>1.13519148619264</c:v>
                </c:pt>
                <c:pt idx="773">
                  <c:v>1.11839419141674</c:v>
                </c:pt>
                <c:pt idx="774">
                  <c:v>1.10080933846366</c:v>
                </c:pt>
                <c:pt idx="775">
                  <c:v>1.08244587112121</c:v>
                </c:pt>
                <c:pt idx="776">
                  <c:v>1.06331351044005</c:v>
                </c:pt>
                <c:pt idx="777">
                  <c:v>1.043422746744</c:v>
                </c:pt>
                <c:pt idx="778">
                  <c:v>1.02278483075414</c:v>
                </c:pt>
                <c:pt idx="779">
                  <c:v>1.00141176383633</c:v>
                </c:pt>
                <c:pt idx="780">
                  <c:v>0.979316287382788</c:v>
                </c:pt>
                <c:pt idx="781">
                  <c:v>0.956511871339518</c:v>
                </c:pt>
                <c:pt idx="782">
                  <c:v>0.93301270189222</c:v>
                </c:pt>
                <c:pt idx="783">
                  <c:v>0.90883366832455</c:v>
                </c:pt>
                <c:pt idx="784">
                  <c:v>0.883990349063412</c:v>
                </c:pt>
                <c:pt idx="785">
                  <c:v>0.858498996927021</c:v>
                </c:pt>
                <c:pt idx="786">
                  <c:v>0.832376523592439</c:v>
                </c:pt>
                <c:pt idx="787">
                  <c:v>0.805640483300188</c:v>
                </c:pt>
                <c:pt idx="788">
                  <c:v>0.778309055814498</c:v>
                </c:pt>
                <c:pt idx="789">
                  <c:v>0.750401028658599</c:v>
                </c:pt>
                <c:pt idx="790">
                  <c:v>0.721935778645411</c:v>
                </c:pt>
                <c:pt idx="791">
                  <c:v>0.692933252724729</c:v>
                </c:pt>
                <c:pt idx="792">
                  <c:v>0.663413948168939</c:v>
                </c:pt>
                <c:pt idx="793">
                  <c:v>0.633398892119986</c:v>
                </c:pt>
                <c:pt idx="794">
                  <c:v>0.602909620521184</c:v>
                </c:pt>
                <c:pt idx="795">
                  <c:v>0.57196815645811</c:v>
                </c:pt>
                <c:pt idx="796">
                  <c:v>0.540596987933602</c:v>
                </c:pt>
                <c:pt idx="797">
                  <c:v>0.508819045102521</c:v>
                </c:pt>
                <c:pt idx="798">
                  <c:v>0.476657676992613</c:v>
                </c:pt>
                <c:pt idx="799">
                  <c:v>0.444136627738404</c:v>
                </c:pt>
                <c:pt idx="800">
                  <c:v>0.411280012355659</c:v>
                </c:pt>
                <c:pt idx="801">
                  <c:v>0.378112292084501</c:v>
                </c:pt>
                <c:pt idx="802">
                  <c:v>0.344658249329765</c:v>
                </c:pt>
                <c:pt idx="803">
                  <c:v>0.310942962227705</c:v>
                </c:pt>
                <c:pt idx="804">
                  <c:v>0.276991778868565</c:v>
                </c:pt>
                <c:pt idx="805">
                  <c:v>0.242830291204981</c:v>
                </c:pt>
                <c:pt idx="806">
                  <c:v>0.208484308676533</c:v>
                </c:pt>
                <c:pt idx="807">
                  <c:v>0.173979831581124</c:v>
                </c:pt>
                <c:pt idx="808">
                  <c:v>0.139343024224158</c:v>
                </c:pt>
                <c:pt idx="809">
                  <c:v>0.104600187876771</c:v>
                </c:pt>
                <c:pt idx="810">
                  <c:v>0.0697777335745639</c:v>
                </c:pt>
                <c:pt idx="811">
                  <c:v>0.0349021547885342</c:v>
                </c:pt>
                <c:pt idx="812">
                  <c:v>1.22464679914735E-016</c:v>
                </c:pt>
                <c:pt idx="813">
                  <c:v>-0.0349021547885339</c:v>
                </c:pt>
                <c:pt idx="814">
                  <c:v>-0.0697777335745632</c:v>
                </c:pt>
                <c:pt idx="815">
                  <c:v>-0.104600187876771</c:v>
                </c:pt>
                <c:pt idx="816">
                  <c:v>-0.139343024224158</c:v>
                </c:pt>
                <c:pt idx="817">
                  <c:v>-0.173979831581123</c:v>
                </c:pt>
                <c:pt idx="818">
                  <c:v>-0.208484308676533</c:v>
                </c:pt>
                <c:pt idx="819">
                  <c:v>-0.242830291204981</c:v>
                </c:pt>
                <c:pt idx="820">
                  <c:v>-0.276991778868564</c:v>
                </c:pt>
                <c:pt idx="821">
                  <c:v>-0.310942962227705</c:v>
                </c:pt>
                <c:pt idx="822">
                  <c:v>-0.344658249329765</c:v>
                </c:pt>
                <c:pt idx="823">
                  <c:v>-0.378112292084501</c:v>
                </c:pt>
                <c:pt idx="824">
                  <c:v>-0.411280012355659</c:v>
                </c:pt>
                <c:pt idx="825">
                  <c:v>-0.444136627738403</c:v>
                </c:pt>
                <c:pt idx="826">
                  <c:v>-0.476657676992613</c:v>
                </c:pt>
                <c:pt idx="827">
                  <c:v>-0.508819045102521</c:v>
                </c:pt>
                <c:pt idx="828">
                  <c:v>-0.540596987933601</c:v>
                </c:pt>
                <c:pt idx="829">
                  <c:v>-0.57196815645811</c:v>
                </c:pt>
                <c:pt idx="830">
                  <c:v>-0.602909620521184</c:v>
                </c:pt>
                <c:pt idx="831">
                  <c:v>-0.633398892119985</c:v>
                </c:pt>
                <c:pt idx="832">
                  <c:v>-0.663413948168938</c:v>
                </c:pt>
                <c:pt idx="833">
                  <c:v>-0.692933252724729</c:v>
                </c:pt>
                <c:pt idx="834">
                  <c:v>-0.721935778645411</c:v>
                </c:pt>
                <c:pt idx="835">
                  <c:v>-0.750401028658599</c:v>
                </c:pt>
                <c:pt idx="836">
                  <c:v>-0.778309055814497</c:v>
                </c:pt>
                <c:pt idx="837">
                  <c:v>-0.805640483300188</c:v>
                </c:pt>
                <c:pt idx="838">
                  <c:v>-0.832376523592439</c:v>
                </c:pt>
                <c:pt idx="839">
                  <c:v>-0.85849899692702</c:v>
                </c:pt>
                <c:pt idx="840">
                  <c:v>-0.883990349063411</c:v>
                </c:pt>
                <c:pt idx="841">
                  <c:v>-0.90883366832455</c:v>
                </c:pt>
                <c:pt idx="842">
                  <c:v>-0.933012701892219</c:v>
                </c:pt>
                <c:pt idx="843">
                  <c:v>-0.956511871339518</c:v>
                </c:pt>
                <c:pt idx="844">
                  <c:v>-0.979316287382788</c:v>
                </c:pt>
                <c:pt idx="845">
                  <c:v>-1.00141176383633</c:v>
                </c:pt>
                <c:pt idx="846">
                  <c:v>-1.02278483075414</c:v>
                </c:pt>
                <c:pt idx="847">
                  <c:v>-1.043422746744</c:v>
                </c:pt>
                <c:pt idx="848">
                  <c:v>-1.06331351044005</c:v>
                </c:pt>
                <c:pt idx="849">
                  <c:v>-1.08244587112121</c:v>
                </c:pt>
                <c:pt idx="850">
                  <c:v>-1.10080933846366</c:v>
                </c:pt>
                <c:pt idx="851">
                  <c:v>-1.11839419141674</c:v>
                </c:pt>
                <c:pt idx="852">
                  <c:v>-1.13519148619264</c:v>
                </c:pt>
                <c:pt idx="853">
                  <c:v>-1.15119306336129</c:v>
                </c:pt>
                <c:pt idx="854">
                  <c:v>-1.16639155404299</c:v>
                </c:pt>
                <c:pt idx="855">
                  <c:v>-1.18078038519241</c:v>
                </c:pt>
                <c:pt idx="856">
                  <c:v>-1.19435378396855</c:v>
                </c:pt>
                <c:pt idx="857">
                  <c:v>-1.20710678118655</c:v>
                </c:pt>
                <c:pt idx="858">
                  <c:v>-1.2190352138482</c:v>
                </c:pt>
                <c:pt idx="859">
                  <c:v>-1.23013572674908</c:v>
                </c:pt>
                <c:pt idx="860">
                  <c:v>-1.24040577316153</c:v>
                </c:pt>
                <c:pt idx="861">
                  <c:v>-1.24984361459356</c:v>
                </c:pt>
                <c:pt idx="862">
                  <c:v>-1.25844831962508</c:v>
                </c:pt>
                <c:pt idx="863">
                  <c:v>-1.26621976182387</c:v>
                </c:pt>
                <c:pt idx="864">
                  <c:v>-1.27315861674472</c:v>
                </c:pt>
                <c:pt idx="865">
                  <c:v>-1.27926635801645</c:v>
                </c:pt>
                <c:pt idx="866">
                  <c:v>-1.28454525252252</c:v>
                </c:pt>
                <c:pt idx="867">
                  <c:v>-1.28899835468195</c:v>
                </c:pt>
                <c:pt idx="868">
                  <c:v>-1.29262949983844</c:v>
                </c:pt>
                <c:pt idx="869">
                  <c:v>-1.29544329676672</c:v>
                </c:pt>
                <c:pt idx="870">
                  <c:v>-1.29744511930601</c:v>
                </c:pt>
                <c:pt idx="871">
                  <c:v>-1.29864109713158</c:v>
                </c:pt>
                <c:pt idx="872">
                  <c:v>-1.29903810567666</c:v>
                </c:pt>
                <c:pt idx="873">
                  <c:v>-1.29864375521761</c:v>
                </c:pt>
                <c:pt idx="874">
                  <c:v>-1.29746637913645</c:v>
                </c:pt>
                <c:pt idx="875">
                  <c:v>-1.29551502137584</c:v>
                </c:pt>
                <c:pt idx="876">
                  <c:v>-1.29279942310253</c:v>
                </c:pt>
                <c:pt idx="877">
                  <c:v>-1.28933000859614</c:v>
                </c:pt>
                <c:pt idx="878">
                  <c:v>-1.2851178703813</c:v>
                </c:pt>
                <c:pt idx="879">
                  <c:v>-1.28017475362177</c:v>
                </c:pt>
                <c:pt idx="880">
                  <c:v>-1.27451303979629</c:v>
                </c:pt>
                <c:pt idx="881">
                  <c:v>-1.26814572967663</c:v>
                </c:pt>
                <c:pt idx="882">
                  <c:v>-1.26108642562918</c:v>
                </c:pt>
                <c:pt idx="883">
                  <c:v>-1.25334931326215</c:v>
                </c:pt>
                <c:pt idx="884">
                  <c:v>-1.24494914244139</c:v>
                </c:pt>
                <c:pt idx="885">
                  <c:v>-1.23590120769841</c:v>
                </c:pt>
                <c:pt idx="886">
                  <c:v>-1.22622132805492</c:v>
                </c:pt>
                <c:pt idx="887">
                  <c:v>-1.21592582628907</c:v>
                </c:pt>
                <c:pt idx="888">
                  <c:v>-1.20503150766894</c:v>
                </c:pt>
                <c:pt idx="889">
                  <c:v>-1.19355563817977</c:v>
                </c:pt>
                <c:pt idx="890">
                  <c:v>-1.18151592227171</c:v>
                </c:pt>
                <c:pt idx="891">
                  <c:v>-1.16893048015562</c:v>
                </c:pt>
                <c:pt idx="892">
                  <c:v>-1.15581782467504</c:v>
                </c:pt>
                <c:pt idx="893">
                  <c:v>-1.14219683778261</c:v>
                </c:pt>
                <c:pt idx="894">
                  <c:v>-1.12808674665007</c:v>
                </c:pt>
                <c:pt idx="895">
                  <c:v>-1.11350709944116</c:v>
                </c:pt>
                <c:pt idx="896">
                  <c:v>-1.09847774077715</c:v>
                </c:pt>
                <c:pt idx="897">
                  <c:v>-1.08301878692521</c:v>
                </c:pt>
                <c:pt idx="898">
                  <c:v>-1.06715060073986</c:v>
                </c:pt>
                <c:pt idx="899">
                  <c:v>-1.0508937663884</c:v>
                </c:pt>
                <c:pt idx="900">
                  <c:v>-1.03426906389116</c:v>
                </c:pt>
                <c:pt idx="901">
                  <c:v>-1.01729744350764</c:v>
                </c:pt>
                <c:pt idx="902">
                  <c:v>-1</c:v>
                </c:pt>
                <c:pt idx="903">
                  <c:v>-0.982397946805141</c:v>
                </c:pt>
                <c:pt idx="904">
                  <c:v>-0.964512590147033</c:v>
                </c:pt>
                <c:pt idx="905">
                  <c:v>-0.946365303120747</c:v>
                </c:pt>
                <c:pt idx="906">
                  <c:v>-0.927977499779792</c:v>
                </c:pt>
                <c:pt idx="907">
                  <c:v>-0.90937060925828</c:v>
                </c:pt>
                <c:pt idx="908">
                  <c:v>-0.890566049959394</c:v>
                </c:pt>
                <c:pt idx="909">
                  <c:v>-0.871585203841488</c:v>
                </c:pt>
                <c:pt idx="910">
                  <c:v>-0.852449390833071</c:v>
                </c:pt>
                <c:pt idx="911">
                  <c:v>-0.833179843407664</c:v>
                </c:pt>
                <c:pt idx="912">
                  <c:v>-0.813797681349374</c:v>
                </c:pt>
                <c:pt idx="913">
                  <c:v>-0.794323886739708</c:v>
                </c:pt>
                <c:pt idx="914">
                  <c:v>-0.774779279195906</c:v>
                </c:pt>
                <c:pt idx="915">
                  <c:v>-0.755184491390697</c:v>
                </c:pt>
                <c:pt idx="916">
                  <c:v>-0.735559944883051</c:v>
                </c:pt>
                <c:pt idx="917">
                  <c:v>-0.715925826289068</c:v>
                </c:pt>
                <c:pt idx="918">
                  <c:v>-0.696302063821717</c:v>
                </c:pt>
                <c:pt idx="919">
                  <c:v>-0.676708304227662</c:v>
                </c:pt>
                <c:pt idx="920">
                  <c:v>-0.657163890148917</c:v>
                </c:pt>
                <c:pt idx="921">
                  <c:v>-0.637687837936488</c:v>
                </c:pt>
                <c:pt idx="922">
                  <c:v>-0.618298815942639</c:v>
                </c:pt>
                <c:pt idx="923">
                  <c:v>-0.599015123317773</c:v>
                </c:pt>
                <c:pt idx="924">
                  <c:v>-0.579854669337289</c:v>
                </c:pt>
                <c:pt idx="925">
                  <c:v>-0.560834953283115</c:v>
                </c:pt>
                <c:pt idx="926">
                  <c:v>-0.541973044903904</c:v>
                </c:pt>
                <c:pt idx="927">
                  <c:v>-0.523285565477161</c:v>
                </c:pt>
                <c:pt idx="928">
                  <c:v>-0.504788669495806</c:v>
                </c:pt>
                <c:pt idx="929">
                  <c:v>-0.486498027000894</c:v>
                </c:pt>
                <c:pt idx="930">
                  <c:v>-0.468428806581406</c:v>
                </c:pt>
                <c:pt idx="931">
                  <c:v>-0.450595659061183</c:v>
                </c:pt>
                <c:pt idx="932">
                  <c:v>-0.433012701892219</c:v>
                </c:pt>
                <c:pt idx="933">
                  <c:v>-0.415693504272649</c:v>
                </c:pt>
                <c:pt idx="934">
                  <c:v>-0.398651073006843</c:v>
                </c:pt>
                <c:pt idx="935">
                  <c:v>-0.381897839124124</c:v>
                </c:pt>
                <c:pt idx="936">
                  <c:v>-0.365445645271648</c:v>
                </c:pt>
                <c:pt idx="937">
                  <c:v>-0.349305733896038</c:v>
                </c:pt>
                <c:pt idx="938">
                  <c:v>-0.333488736227371</c:v>
                </c:pt>
                <c:pt idx="939">
                  <c:v>-0.318004662078133</c:v>
                </c:pt>
                <c:pt idx="940">
                  <c:v>-0.302862890468724</c:v>
                </c:pt>
                <c:pt idx="941">
                  <c:v>-0.288072161090068</c:v>
                </c:pt>
                <c:pt idx="942">
                  <c:v>-0.273640566612874</c:v>
                </c:pt>
                <c:pt idx="943">
                  <c:v>-0.259575545851987</c:v>
                </c:pt>
                <c:pt idx="944">
                  <c:v>-0.245883877793258</c:v>
                </c:pt>
                <c:pt idx="945">
                  <c:v>-0.232571676489259</c:v>
                </c:pt>
                <c:pt idx="946">
                  <c:v>-0.219644386829103</c:v>
                </c:pt>
                <c:pt idx="947">
                  <c:v>-0.207106781186548</c:v>
                </c:pt>
                <c:pt idx="948">
                  <c:v>-0.19496295694945</c:v>
                </c:pt>
                <c:pt idx="949">
                  <c:v>-0.183216334932586</c:v>
                </c:pt>
                <c:pt idx="950">
                  <c:v>-0.171869658674721</c:v>
                </c:pt>
                <c:pt idx="951">
                  <c:v>-0.160924994619722</c:v>
                </c:pt>
                <c:pt idx="952">
                  <c:v>-0.150383733180435</c:v>
                </c:pt>
                <c:pt idx="953">
                  <c:v>-0.140246590682935</c:v>
                </c:pt>
                <c:pt idx="954">
                  <c:v>-0.13051361218766</c:v>
                </c:pt>
                <c:pt idx="955">
                  <c:v>-0.121184175182889</c:v>
                </c:pt>
                <c:pt idx="956">
                  <c:v>-0.112256994144896</c:v>
                </c:pt>
                <c:pt idx="957">
                  <c:v>-0.103730125958092</c:v>
                </c:pt>
                <c:pt idx="958">
                  <c:v>-0.0956009761873532</c:v>
                </c:pt>
                <c:pt idx="959">
                  <c:v>-0.0878663061937267</c:v>
                </c:pt>
                <c:pt idx="960">
                  <c:v>-0.0805222410836215</c:v>
                </c:pt>
                <c:pt idx="961">
                  <c:v>-0.0735642784805908</c:v>
                </c:pt>
                <c:pt idx="962">
                  <c:v>-0.0669872981077807</c:v>
                </c:pt>
                <c:pt idx="963">
                  <c:v>-0.0607855721681241</c:v>
                </c:pt>
                <c:pt idx="964">
                  <c:v>-0.0549527765083699</c:v>
                </c:pt>
                <c:pt idx="965">
                  <c:v>-0.0494820025520732</c:v>
                </c:pt>
                <c:pt idx="966">
                  <c:v>-0.0443657699857167</c:v>
                </c:pt>
                <c:pt idx="967">
                  <c:v>-0.0395960401812104</c:v>
                </c:pt>
                <c:pt idx="968">
                  <c:v>-0.035164230337103</c:v>
                </c:pt>
                <c:pt idx="969">
                  <c:v>-0.0310612283199482</c:v>
                </c:pt>
                <c:pt idx="970">
                  <c:v>-0.0272774081864135</c:v>
                </c:pt>
                <c:pt idx="971">
                  <c:v>-0.0238026463658712</c:v>
                </c:pt>
                <c:pt idx="972">
                  <c:v>-0.020626338482399</c:v>
                </c:pt>
                <c:pt idx="973">
                  <c:v>-0.0177374167943274</c:v>
                </c:pt>
                <c:pt idx="974">
                  <c:v>-0.0151243682287108</c:v>
                </c:pt>
                <c:pt idx="975">
                  <c:v>-0.0127752529873635</c:v>
                </c:pt>
                <c:pt idx="976">
                  <c:v>-0.0106777237003966</c:v>
                </c:pt>
                <c:pt idx="977">
                  <c:v>-0.00881904510252089</c:v>
                </c:pt>
                <c:pt idx="978">
                  <c:v>-0.00718611420672243</c:v>
                </c:pt>
                <c:pt idx="979">
                  <c:v>-0.00576548094932624</c:v>
                </c:pt>
                <c:pt idx="980">
                  <c:v>-0.00454336927985948</c:v>
                </c:pt>
                <c:pt idx="981">
                  <c:v>-0.00350569866858862</c:v>
                </c:pt>
                <c:pt idx="982">
                  <c:v>-0.00263810600409592</c:v>
                </c:pt>
                <c:pt idx="983">
                  <c:v>-0.00192596785275682</c:v>
                </c:pt>
                <c:pt idx="984">
                  <c:v>-0.00135442305156609</c:v>
                </c:pt>
                <c:pt idx="985">
                  <c:v>-0.000908395605314021</c:v>
                </c:pt>
                <c:pt idx="986">
                  <c:v>-0.000572617858773889</c:v>
                </c:pt>
                <c:pt idx="987">
                  <c:v>-0.000331653914193116</c:v>
                </c:pt>
                <c:pt idx="988">
                  <c:v>-0.000169923264092756</c:v>
                </c:pt>
                <c:pt idx="989">
                  <c:v>-7.17246091160759E-005</c:v>
                </c:pt>
                <c:pt idx="990">
                  <c:v>-2.12598304389461E-005</c:v>
                </c:pt>
                <c:pt idx="991">
                  <c:v>-2.65808603364154E-006</c:v>
                </c:pt>
                <c:pt idx="992">
                  <c:v>-0</c:v>
                </c:pt>
                <c:pt idx="993">
                  <c:v>2.65808603364148E-006</c:v>
                </c:pt>
                <c:pt idx="994">
                  <c:v>2.12598304389459E-005</c:v>
                </c:pt>
                <c:pt idx="995">
                  <c:v>7.17246091160754E-005</c:v>
                </c:pt>
                <c:pt idx="996">
                  <c:v>0.000169923264092755</c:v>
                </c:pt>
                <c:pt idx="997">
                  <c:v>0.000331653914193115</c:v>
                </c:pt>
                <c:pt idx="998">
                  <c:v>0.000572617858773887</c:v>
                </c:pt>
                <c:pt idx="999">
                  <c:v>0.000908395605314018</c:v>
                </c:pt>
                <c:pt idx="1000">
                  <c:v>0.00135442305156609</c:v>
                </c:pt>
                <c:pt idx="1001">
                  <c:v>0.00192596785275682</c:v>
                </c:pt>
                <c:pt idx="1002">
                  <c:v>0.00263810600409591</c:v>
                </c:pt>
                <c:pt idx="1003">
                  <c:v>0.00350569866858862</c:v>
                </c:pt>
                <c:pt idx="1004">
                  <c:v>0.00454336927985947</c:v>
                </c:pt>
                <c:pt idx="1005">
                  <c:v>0.00576548094932623</c:v>
                </c:pt>
                <c:pt idx="1006">
                  <c:v>0.00718611420672242</c:v>
                </c:pt>
                <c:pt idx="1007">
                  <c:v>0.00881904510252088</c:v>
                </c:pt>
                <c:pt idx="1008">
                  <c:v>0.0106777237003966</c:v>
                </c:pt>
                <c:pt idx="1009">
                  <c:v>0.0127752529873635</c:v>
                </c:pt>
                <c:pt idx="1010">
                  <c:v>0.0151243682287108</c:v>
                </c:pt>
                <c:pt idx="1011">
                  <c:v>0.0177374167943274</c:v>
                </c:pt>
                <c:pt idx="1012">
                  <c:v>0.020626338482399</c:v>
                </c:pt>
                <c:pt idx="1013">
                  <c:v>0.0238026463658712</c:v>
                </c:pt>
                <c:pt idx="1014">
                  <c:v>0.0272774081864135</c:v>
                </c:pt>
                <c:pt idx="1015">
                  <c:v>0.0310612283199482</c:v>
                </c:pt>
                <c:pt idx="1016">
                  <c:v>0.035164230337103</c:v>
                </c:pt>
                <c:pt idx="1017">
                  <c:v>0.0395960401812104</c:v>
                </c:pt>
                <c:pt idx="1018">
                  <c:v>0.0443657699857164</c:v>
                </c:pt>
                <c:pt idx="1019">
                  <c:v>0.0494820025520729</c:v>
                </c:pt>
                <c:pt idx="1020">
                  <c:v>0.0549527765083699</c:v>
                </c:pt>
                <c:pt idx="1021">
                  <c:v>0.0607855721681243</c:v>
                </c:pt>
                <c:pt idx="1022">
                  <c:v>0.0669872981077807</c:v>
                </c:pt>
                <c:pt idx="1023">
                  <c:v>0.0735642784805907</c:v>
                </c:pt>
                <c:pt idx="1024">
                  <c:v>0.0805222410836215</c:v>
                </c:pt>
                <c:pt idx="1025">
                  <c:v>0.0878663061937266</c:v>
                </c:pt>
                <c:pt idx="1026">
                  <c:v>0.0956009761873531</c:v>
                </c:pt>
                <c:pt idx="1027">
                  <c:v>0.103730125958092</c:v>
                </c:pt>
                <c:pt idx="1028">
                  <c:v>0.112256994144896</c:v>
                </c:pt>
                <c:pt idx="1029">
                  <c:v>0.121184175182889</c:v>
                </c:pt>
                <c:pt idx="1030">
                  <c:v>0.13051361218766</c:v>
                </c:pt>
                <c:pt idx="1031">
                  <c:v>0.140246590682935</c:v>
                </c:pt>
                <c:pt idx="1032">
                  <c:v>0.150383733180435</c:v>
                </c:pt>
                <c:pt idx="1033">
                  <c:v>0.160924994619722</c:v>
                </c:pt>
                <c:pt idx="1034">
                  <c:v>0.171869658674722</c:v>
                </c:pt>
                <c:pt idx="1035">
                  <c:v>0.183216334932586</c:v>
                </c:pt>
                <c:pt idx="1036">
                  <c:v>0.194962956949449</c:v>
                </c:pt>
                <c:pt idx="1037">
                  <c:v>0.207106781186547</c:v>
                </c:pt>
                <c:pt idx="1038">
                  <c:v>0.219644386829103</c:v>
                </c:pt>
                <c:pt idx="1039">
                  <c:v>0.232571676489258</c:v>
                </c:pt>
                <c:pt idx="1040">
                  <c:v>0.245883877793257</c:v>
                </c:pt>
                <c:pt idx="1041">
                  <c:v>0.259575545851987</c:v>
                </c:pt>
                <c:pt idx="1042">
                  <c:v>0.273640566612874</c:v>
                </c:pt>
                <c:pt idx="1043">
                  <c:v>0.288072161090068</c:v>
                </c:pt>
                <c:pt idx="1044">
                  <c:v>0.302862890468724</c:v>
                </c:pt>
                <c:pt idx="1045">
                  <c:v>0.318004662078133</c:v>
                </c:pt>
                <c:pt idx="1046">
                  <c:v>0.333488736227371</c:v>
                </c:pt>
                <c:pt idx="1047">
                  <c:v>0.349305733896037</c:v>
                </c:pt>
                <c:pt idx="1048">
                  <c:v>0.365445645271648</c:v>
                </c:pt>
                <c:pt idx="1049">
                  <c:v>0.381897839124124</c:v>
                </c:pt>
                <c:pt idx="1050">
                  <c:v>0.398651073006842</c:v>
                </c:pt>
                <c:pt idx="1051">
                  <c:v>0.415693504272649</c:v>
                </c:pt>
                <c:pt idx="1052">
                  <c:v>0.43301270189222</c:v>
                </c:pt>
                <c:pt idx="1053">
                  <c:v>0.450595659061182</c:v>
                </c:pt>
                <c:pt idx="1054">
                  <c:v>0.468428806581406</c:v>
                </c:pt>
                <c:pt idx="1055">
                  <c:v>0.486498027000894</c:v>
                </c:pt>
                <c:pt idx="1056">
                  <c:v>0.504788669495806</c:v>
                </c:pt>
                <c:pt idx="1057">
                  <c:v>0.523285565477161</c:v>
                </c:pt>
                <c:pt idx="1058">
                  <c:v>0.541973044903904</c:v>
                </c:pt>
                <c:pt idx="1059">
                  <c:v>0.560834953283115</c:v>
                </c:pt>
                <c:pt idx="1060">
                  <c:v>0.579854669337289</c:v>
                </c:pt>
                <c:pt idx="1061">
                  <c:v>0.599015123317772</c:v>
                </c:pt>
                <c:pt idx="1062">
                  <c:v>0.618298815942638</c:v>
                </c:pt>
                <c:pt idx="1063">
                  <c:v>0.637687837936488</c:v>
                </c:pt>
                <c:pt idx="1064">
                  <c:v>0.657163890148917</c:v>
                </c:pt>
                <c:pt idx="1065">
                  <c:v>0.676708304227662</c:v>
                </c:pt>
                <c:pt idx="1066">
                  <c:v>0.696302063821717</c:v>
                </c:pt>
                <c:pt idx="1067">
                  <c:v>0.715925826289068</c:v>
                </c:pt>
                <c:pt idx="1068">
                  <c:v>0.735559944883051</c:v>
                </c:pt>
                <c:pt idx="1069">
                  <c:v>0.755184491390696</c:v>
                </c:pt>
                <c:pt idx="1070">
                  <c:v>0.774779279195905</c:v>
                </c:pt>
                <c:pt idx="1071">
                  <c:v>0.794323886739708</c:v>
                </c:pt>
                <c:pt idx="1072">
                  <c:v>0.813797681349374</c:v>
                </c:pt>
                <c:pt idx="1073">
                  <c:v>0.833179843407664</c:v>
                </c:pt>
                <c:pt idx="1074">
                  <c:v>0.85244939083307</c:v>
                </c:pt>
                <c:pt idx="1075">
                  <c:v>0.871585203841488</c:v>
                </c:pt>
                <c:pt idx="1076">
                  <c:v>0.890566049959393</c:v>
                </c:pt>
                <c:pt idx="1077">
                  <c:v>0.90937060925828</c:v>
                </c:pt>
                <c:pt idx="1078">
                  <c:v>0.927977499779791</c:v>
                </c:pt>
                <c:pt idx="1079">
                  <c:v>0.946365303120748</c:v>
                </c:pt>
                <c:pt idx="1080">
                  <c:v>0.964512590147033</c:v>
                </c:pt>
                <c:pt idx="1081">
                  <c:v>0.982397946805141</c:v>
                </c:pt>
                <c:pt idx="1082">
                  <c:v>1</c:v>
                </c:pt>
              </c:numCache>
            </c:numRef>
          </c:xVal>
          <c:yVal>
            <c:numRef>
              <c:f>Sheet1!$I$419:$I$1501</c:f>
              <c:numCache>
                <c:formatCode>General</c:formatCode>
                <c:ptCount val="1083"/>
                <c:pt idx="361">
                  <c:v>0</c:v>
                </c:pt>
                <c:pt idx="362">
                  <c:v>0.000304586490452135</c:v>
                </c:pt>
                <c:pt idx="363">
                  <c:v>0.00121797487008788</c:v>
                </c:pt>
                <c:pt idx="364">
                  <c:v>0.00273905231586333</c:v>
                </c:pt>
                <c:pt idx="365">
                  <c:v>0.00486596562921484</c:v>
                </c:pt>
                <c:pt idx="366">
                  <c:v>0.00759612349389597</c:v>
                </c:pt>
                <c:pt idx="367">
                  <c:v>0.0109261996330972</c:v>
                </c:pt>
                <c:pt idx="368">
                  <c:v>0.0148521368620018</c:v>
                </c:pt>
                <c:pt idx="369">
                  <c:v>0.0193691520308406</c:v>
                </c:pt>
                <c:pt idx="370">
                  <c:v>0.0244717418524232</c:v>
                </c:pt>
                <c:pt idx="371">
                  <c:v>0.0301536896070458</c:v>
                </c:pt>
                <c:pt idx="372">
                  <c:v>0.0364080727166063</c:v>
                </c:pt>
                <c:pt idx="373">
                  <c:v>0.0432272711786995</c:v>
                </c:pt>
                <c:pt idx="374">
                  <c:v>0.0506029768504165</c:v>
                </c:pt>
                <c:pt idx="375">
                  <c:v>0.0585262035705365</c:v>
                </c:pt>
                <c:pt idx="376">
                  <c:v>0.0669872981077807</c:v>
                </c:pt>
                <c:pt idx="377">
                  <c:v>0.075975951921787</c:v>
                </c:pt>
                <c:pt idx="378">
                  <c:v>0.0854812137224792</c:v>
                </c:pt>
                <c:pt idx="379">
                  <c:v>0.0954915028125263</c:v>
                </c:pt>
                <c:pt idx="380">
                  <c:v>0.105994623196639</c:v>
                </c:pt>
                <c:pt idx="381">
                  <c:v>0.116977778440511</c:v>
                </c:pt>
                <c:pt idx="382">
                  <c:v>0.128427587261303</c:v>
                </c:pt>
                <c:pt idx="383">
                  <c:v>0.140330099830674</c:v>
                </c:pt>
                <c:pt idx="384">
                  <c:v>0.152670814770501</c:v>
                </c:pt>
                <c:pt idx="385">
                  <c:v>0.165434696820571</c:v>
                </c:pt>
                <c:pt idx="386">
                  <c:v>0.17860619515673</c:v>
                </c:pt>
                <c:pt idx="387">
                  <c:v>0.192169262337171</c:v>
                </c:pt>
                <c:pt idx="388">
                  <c:v>0.206107373853763</c:v>
                </c:pt>
                <c:pt idx="389">
                  <c:v>0.220403548264627</c:v>
                </c:pt>
                <c:pt idx="390">
                  <c:v>0.235040367883398</c:v>
                </c:pt>
                <c:pt idx="391">
                  <c:v>0.25</c:v>
                </c:pt>
                <c:pt idx="392">
                  <c:v>0.265264218607055</c:v>
                </c:pt>
                <c:pt idx="393">
                  <c:v>0.280814426605461</c:v>
                </c:pt>
                <c:pt idx="394">
                  <c:v>0.2966316784621</c:v>
                </c:pt>
                <c:pt idx="395">
                  <c:v>0.312696703292044</c:v>
                </c:pt>
                <c:pt idx="396">
                  <c:v>0.328989928337166</c:v>
                </c:pt>
                <c:pt idx="397">
                  <c:v>0.345491502812526</c:v>
                </c:pt>
                <c:pt idx="398">
                  <c:v>0.3621813220915</c:v>
                </c:pt>
                <c:pt idx="399">
                  <c:v>0.379039052200166</c:v>
                </c:pt>
                <c:pt idx="400">
                  <c:v>0.39604415459112</c:v>
                </c:pt>
                <c:pt idx="401">
                  <c:v>0.413175911166535</c:v>
                </c:pt>
                <c:pt idx="402">
                  <c:v>0.430413449519967</c:v>
                </c:pt>
                <c:pt idx="403">
                  <c:v>0.447735768366173</c:v>
                </c:pt>
                <c:pt idx="404">
                  <c:v>0.465121763127937</c:v>
                </c:pt>
                <c:pt idx="405">
                  <c:v>0.48255025164875</c:v>
                </c:pt>
                <c:pt idx="406">
                  <c:v>0.5</c:v>
                </c:pt>
                <c:pt idx="407">
                  <c:v>0.51744974835125</c:v>
                </c:pt>
                <c:pt idx="408">
                  <c:v>0.534878236872063</c:v>
                </c:pt>
                <c:pt idx="409">
                  <c:v>0.552264231633827</c:v>
                </c:pt>
                <c:pt idx="410">
                  <c:v>0.569586550480033</c:v>
                </c:pt>
                <c:pt idx="411">
                  <c:v>0.586824088833465</c:v>
                </c:pt>
                <c:pt idx="412">
                  <c:v>0.60395584540888</c:v>
                </c:pt>
                <c:pt idx="413">
                  <c:v>0.620960947799834</c:v>
                </c:pt>
                <c:pt idx="414">
                  <c:v>0.6378186779085</c:v>
                </c:pt>
                <c:pt idx="415">
                  <c:v>0.654508497187474</c:v>
                </c:pt>
                <c:pt idx="416">
                  <c:v>0.671010071662834</c:v>
                </c:pt>
                <c:pt idx="417">
                  <c:v>0.687303296707956</c:v>
                </c:pt>
                <c:pt idx="418">
                  <c:v>0.7033683215379</c:v>
                </c:pt>
                <c:pt idx="419">
                  <c:v>0.719185573394539</c:v>
                </c:pt>
                <c:pt idx="420">
                  <c:v>0.734735781392945</c:v>
                </c:pt>
                <c:pt idx="421">
                  <c:v>0.75</c:v>
                </c:pt>
                <c:pt idx="422">
                  <c:v>0.764959632116602</c:v>
                </c:pt>
                <c:pt idx="423">
                  <c:v>0.779596451735373</c:v>
                </c:pt>
                <c:pt idx="424">
                  <c:v>0.793892626146237</c:v>
                </c:pt>
                <c:pt idx="425">
                  <c:v>0.807830737662829</c:v>
                </c:pt>
                <c:pt idx="426">
                  <c:v>0.82139380484327</c:v>
                </c:pt>
                <c:pt idx="427">
                  <c:v>0.834565303179429</c:v>
                </c:pt>
                <c:pt idx="428">
                  <c:v>0.847329185229499</c:v>
                </c:pt>
                <c:pt idx="429">
                  <c:v>0.859669900169325</c:v>
                </c:pt>
                <c:pt idx="430">
                  <c:v>0.871572412738697</c:v>
                </c:pt>
                <c:pt idx="431">
                  <c:v>0.883022221559489</c:v>
                </c:pt>
                <c:pt idx="432">
                  <c:v>0.894005376803361</c:v>
                </c:pt>
                <c:pt idx="433">
                  <c:v>0.904508497187474</c:v>
                </c:pt>
                <c:pt idx="434">
                  <c:v>0.914518786277521</c:v>
                </c:pt>
                <c:pt idx="435">
                  <c:v>0.924024048078213</c:v>
                </c:pt>
                <c:pt idx="436">
                  <c:v>0.933012701892219</c:v>
                </c:pt>
                <c:pt idx="437">
                  <c:v>0.941473796429464</c:v>
                </c:pt>
                <c:pt idx="438">
                  <c:v>0.949397023149584</c:v>
                </c:pt>
                <c:pt idx="439">
                  <c:v>0.956772728821301</c:v>
                </c:pt>
                <c:pt idx="440">
                  <c:v>0.963591927283394</c:v>
                </c:pt>
                <c:pt idx="441">
                  <c:v>0.969846310392954</c:v>
                </c:pt>
                <c:pt idx="442">
                  <c:v>0.975528258147577</c:v>
                </c:pt>
                <c:pt idx="443">
                  <c:v>0.98063084796916</c:v>
                </c:pt>
                <c:pt idx="444">
                  <c:v>0.985147863137998</c:v>
                </c:pt>
                <c:pt idx="445">
                  <c:v>0.989073800366903</c:v>
                </c:pt>
                <c:pt idx="446">
                  <c:v>0.992403876506104</c:v>
                </c:pt>
                <c:pt idx="447">
                  <c:v>0.995134034370785</c:v>
                </c:pt>
                <c:pt idx="448">
                  <c:v>0.997260947684137</c:v>
                </c:pt>
                <c:pt idx="449">
                  <c:v>0.998782025129912</c:v>
                </c:pt>
                <c:pt idx="450">
                  <c:v>0.999695413509548</c:v>
                </c:pt>
                <c:pt idx="451">
                  <c:v>1</c:v>
                </c:pt>
                <c:pt idx="452">
                  <c:v>0.999695413509548</c:v>
                </c:pt>
                <c:pt idx="453">
                  <c:v>0.998782025129912</c:v>
                </c:pt>
                <c:pt idx="454">
                  <c:v>0.997260947684137</c:v>
                </c:pt>
                <c:pt idx="455">
                  <c:v>0.995134034370785</c:v>
                </c:pt>
                <c:pt idx="456">
                  <c:v>0.992403876506104</c:v>
                </c:pt>
                <c:pt idx="457">
                  <c:v>0.989073800366903</c:v>
                </c:pt>
                <c:pt idx="458">
                  <c:v>0.985147863137998</c:v>
                </c:pt>
                <c:pt idx="459">
                  <c:v>0.98063084796916</c:v>
                </c:pt>
                <c:pt idx="460">
                  <c:v>0.975528258147577</c:v>
                </c:pt>
                <c:pt idx="461">
                  <c:v>0.969846310392954</c:v>
                </c:pt>
                <c:pt idx="462">
                  <c:v>0.963591927283394</c:v>
                </c:pt>
                <c:pt idx="463">
                  <c:v>0.956772728821301</c:v>
                </c:pt>
                <c:pt idx="464">
                  <c:v>0.949397023149584</c:v>
                </c:pt>
                <c:pt idx="465">
                  <c:v>0.941473796429464</c:v>
                </c:pt>
                <c:pt idx="466">
                  <c:v>0.933012701892219</c:v>
                </c:pt>
                <c:pt idx="467">
                  <c:v>0.924024048078213</c:v>
                </c:pt>
                <c:pt idx="468">
                  <c:v>0.914518786277521</c:v>
                </c:pt>
                <c:pt idx="469">
                  <c:v>0.904508497187474</c:v>
                </c:pt>
                <c:pt idx="470">
                  <c:v>0.894005376803361</c:v>
                </c:pt>
                <c:pt idx="471">
                  <c:v>0.883022221559489</c:v>
                </c:pt>
                <c:pt idx="472">
                  <c:v>0.871572412738697</c:v>
                </c:pt>
                <c:pt idx="473">
                  <c:v>0.859669900169326</c:v>
                </c:pt>
                <c:pt idx="474">
                  <c:v>0.847329185229499</c:v>
                </c:pt>
                <c:pt idx="475">
                  <c:v>0.834565303179429</c:v>
                </c:pt>
                <c:pt idx="476">
                  <c:v>0.82139380484327</c:v>
                </c:pt>
                <c:pt idx="477">
                  <c:v>0.807830737662829</c:v>
                </c:pt>
                <c:pt idx="478">
                  <c:v>0.793892626146237</c:v>
                </c:pt>
                <c:pt idx="479">
                  <c:v>0.779596451735374</c:v>
                </c:pt>
                <c:pt idx="480">
                  <c:v>0.764959632116603</c:v>
                </c:pt>
                <c:pt idx="481">
                  <c:v>0.75</c:v>
                </c:pt>
                <c:pt idx="482">
                  <c:v>0.734735781392946</c:v>
                </c:pt>
                <c:pt idx="483">
                  <c:v>0.719185573394539</c:v>
                </c:pt>
                <c:pt idx="484">
                  <c:v>0.7033683215379</c:v>
                </c:pt>
                <c:pt idx="485">
                  <c:v>0.687303296707956</c:v>
                </c:pt>
                <c:pt idx="486">
                  <c:v>0.671010071662835</c:v>
                </c:pt>
                <c:pt idx="487">
                  <c:v>0.654508497187474</c:v>
                </c:pt>
                <c:pt idx="488">
                  <c:v>0.637818677908499</c:v>
                </c:pt>
                <c:pt idx="489">
                  <c:v>0.620960947799834</c:v>
                </c:pt>
                <c:pt idx="490">
                  <c:v>0.60395584540888</c:v>
                </c:pt>
                <c:pt idx="491">
                  <c:v>0.586824088833465</c:v>
                </c:pt>
                <c:pt idx="492">
                  <c:v>0.569586550480033</c:v>
                </c:pt>
                <c:pt idx="493">
                  <c:v>0.552264231633827</c:v>
                </c:pt>
                <c:pt idx="494">
                  <c:v>0.534878236872063</c:v>
                </c:pt>
                <c:pt idx="495">
                  <c:v>0.51744974835125</c:v>
                </c:pt>
                <c:pt idx="496">
                  <c:v>0.5</c:v>
                </c:pt>
                <c:pt idx="497">
                  <c:v>0.48255025164875</c:v>
                </c:pt>
                <c:pt idx="498">
                  <c:v>0.465121763127937</c:v>
                </c:pt>
                <c:pt idx="499">
                  <c:v>0.447735768366173</c:v>
                </c:pt>
                <c:pt idx="500">
                  <c:v>0.430413449519967</c:v>
                </c:pt>
                <c:pt idx="501">
                  <c:v>0.413175911166535</c:v>
                </c:pt>
                <c:pt idx="502">
                  <c:v>0.39604415459112</c:v>
                </c:pt>
                <c:pt idx="503">
                  <c:v>0.379039052200166</c:v>
                </c:pt>
                <c:pt idx="504">
                  <c:v>0.362181322091501</c:v>
                </c:pt>
                <c:pt idx="505">
                  <c:v>0.345491502812526</c:v>
                </c:pt>
                <c:pt idx="506">
                  <c:v>0.328989928337165</c:v>
                </c:pt>
                <c:pt idx="507">
                  <c:v>0.312696703292044</c:v>
                </c:pt>
                <c:pt idx="508">
                  <c:v>0.2966316784621</c:v>
                </c:pt>
                <c:pt idx="509">
                  <c:v>0.280814426605461</c:v>
                </c:pt>
                <c:pt idx="510">
                  <c:v>0.265264218607055</c:v>
                </c:pt>
                <c:pt idx="511">
                  <c:v>0.25</c:v>
                </c:pt>
                <c:pt idx="512">
                  <c:v>0.235040367883398</c:v>
                </c:pt>
                <c:pt idx="513">
                  <c:v>0.220403548264627</c:v>
                </c:pt>
                <c:pt idx="514">
                  <c:v>0.206107373853764</c:v>
                </c:pt>
                <c:pt idx="515">
                  <c:v>0.192169262337171</c:v>
                </c:pt>
                <c:pt idx="516">
                  <c:v>0.17860619515673</c:v>
                </c:pt>
                <c:pt idx="517">
                  <c:v>0.165434696820571</c:v>
                </c:pt>
                <c:pt idx="518">
                  <c:v>0.152670814770501</c:v>
                </c:pt>
                <c:pt idx="519">
                  <c:v>0.140330099830675</c:v>
                </c:pt>
                <c:pt idx="520">
                  <c:v>0.128427587261303</c:v>
                </c:pt>
                <c:pt idx="521">
                  <c:v>0.116977778440511</c:v>
                </c:pt>
                <c:pt idx="522">
                  <c:v>0.105994623196639</c:v>
                </c:pt>
                <c:pt idx="523">
                  <c:v>0.0954915028125263</c:v>
                </c:pt>
                <c:pt idx="524">
                  <c:v>0.0854812137224793</c:v>
                </c:pt>
                <c:pt idx="525">
                  <c:v>0.075975951921787</c:v>
                </c:pt>
                <c:pt idx="526">
                  <c:v>0.0669872981077808</c:v>
                </c:pt>
                <c:pt idx="527">
                  <c:v>0.0585262035705365</c:v>
                </c:pt>
                <c:pt idx="528">
                  <c:v>0.0506029768504166</c:v>
                </c:pt>
                <c:pt idx="529">
                  <c:v>0.0432272711786995</c:v>
                </c:pt>
                <c:pt idx="530">
                  <c:v>0.0364080727166064</c:v>
                </c:pt>
                <c:pt idx="531">
                  <c:v>0.0301536896070459</c:v>
                </c:pt>
                <c:pt idx="532">
                  <c:v>0.0244717418524233</c:v>
                </c:pt>
                <c:pt idx="533">
                  <c:v>0.0193691520308405</c:v>
                </c:pt>
                <c:pt idx="534">
                  <c:v>0.0148521368620018</c:v>
                </c:pt>
                <c:pt idx="535">
                  <c:v>0.0109261996330972</c:v>
                </c:pt>
                <c:pt idx="536">
                  <c:v>0.00759612349389597</c:v>
                </c:pt>
                <c:pt idx="537">
                  <c:v>0.00486596562921487</c:v>
                </c:pt>
                <c:pt idx="538">
                  <c:v>0.00273905231586338</c:v>
                </c:pt>
                <c:pt idx="539">
                  <c:v>0.00121797487008789</c:v>
                </c:pt>
                <c:pt idx="540">
                  <c:v>0.000304586490452132</c:v>
                </c:pt>
                <c:pt idx="541">
                  <c:v>1.49975978266186E-032</c:v>
                </c:pt>
                <c:pt idx="542">
                  <c:v>-0.000304586490452124</c:v>
                </c:pt>
                <c:pt idx="543">
                  <c:v>-0.00121797487008787</c:v>
                </c:pt>
                <c:pt idx="544">
                  <c:v>-0.0027390523158633</c:v>
                </c:pt>
                <c:pt idx="545">
                  <c:v>-0.00486596562921478</c:v>
                </c:pt>
                <c:pt idx="546">
                  <c:v>-0.00759612349389593</c:v>
                </c:pt>
                <c:pt idx="547">
                  <c:v>-0.0109261996330972</c:v>
                </c:pt>
                <c:pt idx="548">
                  <c:v>-0.0148521368620018</c:v>
                </c:pt>
                <c:pt idx="549">
                  <c:v>-0.0193691520308406</c:v>
                </c:pt>
                <c:pt idx="550">
                  <c:v>-0.0244717418524232</c:v>
                </c:pt>
                <c:pt idx="551">
                  <c:v>-0.0301536896070459</c:v>
                </c:pt>
                <c:pt idx="552">
                  <c:v>-0.0364080727166063</c:v>
                </c:pt>
                <c:pt idx="553">
                  <c:v>-0.0432272711786994</c:v>
                </c:pt>
                <c:pt idx="554">
                  <c:v>-0.0506029768504165</c:v>
                </c:pt>
                <c:pt idx="555">
                  <c:v>-0.0585262035705364</c:v>
                </c:pt>
                <c:pt idx="556">
                  <c:v>-0.0669872981077805</c:v>
                </c:pt>
                <c:pt idx="557">
                  <c:v>-0.0759759519217867</c:v>
                </c:pt>
                <c:pt idx="558">
                  <c:v>-0.0854812137224792</c:v>
                </c:pt>
                <c:pt idx="559">
                  <c:v>-0.0954915028125265</c:v>
                </c:pt>
                <c:pt idx="560">
                  <c:v>-0.105994623196639</c:v>
                </c:pt>
                <c:pt idx="561">
                  <c:v>-0.116977778440511</c:v>
                </c:pt>
                <c:pt idx="562">
                  <c:v>-0.128427587261303</c:v>
                </c:pt>
                <c:pt idx="563">
                  <c:v>-0.140330099830674</c:v>
                </c:pt>
                <c:pt idx="564">
                  <c:v>-0.152670814770501</c:v>
                </c:pt>
                <c:pt idx="565">
                  <c:v>-0.165434696820571</c:v>
                </c:pt>
                <c:pt idx="566">
                  <c:v>-0.17860619515673</c:v>
                </c:pt>
                <c:pt idx="567">
                  <c:v>-0.192169262337171</c:v>
                </c:pt>
                <c:pt idx="568">
                  <c:v>-0.206107373853763</c:v>
                </c:pt>
                <c:pt idx="569">
                  <c:v>-0.220403548264626</c:v>
                </c:pt>
                <c:pt idx="570">
                  <c:v>-0.235040367883398</c:v>
                </c:pt>
                <c:pt idx="571">
                  <c:v>-0.25</c:v>
                </c:pt>
                <c:pt idx="572">
                  <c:v>-0.265264218607055</c:v>
                </c:pt>
                <c:pt idx="573">
                  <c:v>-0.280814426605461</c:v>
                </c:pt>
                <c:pt idx="574">
                  <c:v>-0.2966316784621</c:v>
                </c:pt>
                <c:pt idx="575">
                  <c:v>-0.312696703292044</c:v>
                </c:pt>
                <c:pt idx="576">
                  <c:v>-0.328989928337165</c:v>
                </c:pt>
                <c:pt idx="577">
                  <c:v>-0.345491502812526</c:v>
                </c:pt>
                <c:pt idx="578">
                  <c:v>-0.3621813220915</c:v>
                </c:pt>
                <c:pt idx="579">
                  <c:v>-0.379039052200166</c:v>
                </c:pt>
                <c:pt idx="580">
                  <c:v>-0.39604415459112</c:v>
                </c:pt>
                <c:pt idx="581">
                  <c:v>-0.413175911166535</c:v>
                </c:pt>
                <c:pt idx="582">
                  <c:v>-0.430413449519967</c:v>
                </c:pt>
                <c:pt idx="583">
                  <c:v>-0.447735768366173</c:v>
                </c:pt>
                <c:pt idx="584">
                  <c:v>-0.465121763127937</c:v>
                </c:pt>
                <c:pt idx="585">
                  <c:v>-0.48255025164875</c:v>
                </c:pt>
                <c:pt idx="586">
                  <c:v>-0.5</c:v>
                </c:pt>
                <c:pt idx="587">
                  <c:v>-0.51744974835125</c:v>
                </c:pt>
                <c:pt idx="588">
                  <c:v>-0.534878236872063</c:v>
                </c:pt>
                <c:pt idx="589">
                  <c:v>-0.552264231633826</c:v>
                </c:pt>
                <c:pt idx="590">
                  <c:v>-0.569586550480032</c:v>
                </c:pt>
                <c:pt idx="591">
                  <c:v>-0.586824088833465</c:v>
                </c:pt>
                <c:pt idx="592">
                  <c:v>-0.60395584540888</c:v>
                </c:pt>
                <c:pt idx="593">
                  <c:v>-0.620960947799834</c:v>
                </c:pt>
                <c:pt idx="594">
                  <c:v>-0.6378186779085</c:v>
                </c:pt>
                <c:pt idx="595">
                  <c:v>-0.654508497187474</c:v>
                </c:pt>
                <c:pt idx="596">
                  <c:v>-0.671010071662834</c:v>
                </c:pt>
                <c:pt idx="597">
                  <c:v>-0.687303296707956</c:v>
                </c:pt>
                <c:pt idx="598">
                  <c:v>-0.7033683215379</c:v>
                </c:pt>
                <c:pt idx="599">
                  <c:v>-0.719185573394539</c:v>
                </c:pt>
                <c:pt idx="600">
                  <c:v>-0.734735781392945</c:v>
                </c:pt>
                <c:pt idx="601">
                  <c:v>-0.75</c:v>
                </c:pt>
                <c:pt idx="602">
                  <c:v>-0.764959632116602</c:v>
                </c:pt>
                <c:pt idx="603">
                  <c:v>-0.779596451735374</c:v>
                </c:pt>
                <c:pt idx="604">
                  <c:v>-0.793892626146237</c:v>
                </c:pt>
                <c:pt idx="605">
                  <c:v>-0.807830737662829</c:v>
                </c:pt>
                <c:pt idx="606">
                  <c:v>-0.82139380484327</c:v>
                </c:pt>
                <c:pt idx="607">
                  <c:v>-0.834565303179429</c:v>
                </c:pt>
                <c:pt idx="608">
                  <c:v>-0.847329185229499</c:v>
                </c:pt>
                <c:pt idx="609">
                  <c:v>-0.859669900169325</c:v>
                </c:pt>
                <c:pt idx="610">
                  <c:v>-0.871572412738697</c:v>
                </c:pt>
                <c:pt idx="611">
                  <c:v>-0.883022221559489</c:v>
                </c:pt>
                <c:pt idx="612">
                  <c:v>-0.894005376803361</c:v>
                </c:pt>
                <c:pt idx="613">
                  <c:v>-0.904508497187474</c:v>
                </c:pt>
                <c:pt idx="614">
                  <c:v>-0.914518786277521</c:v>
                </c:pt>
                <c:pt idx="615">
                  <c:v>-0.924024048078213</c:v>
                </c:pt>
                <c:pt idx="616">
                  <c:v>-0.933012701892219</c:v>
                </c:pt>
                <c:pt idx="617">
                  <c:v>-0.941473796429464</c:v>
                </c:pt>
                <c:pt idx="618">
                  <c:v>-0.949397023149583</c:v>
                </c:pt>
                <c:pt idx="619">
                  <c:v>-0.9567727288213</c:v>
                </c:pt>
                <c:pt idx="620">
                  <c:v>-0.963591927283394</c:v>
                </c:pt>
                <c:pt idx="621">
                  <c:v>-0.969846310392954</c:v>
                </c:pt>
                <c:pt idx="622">
                  <c:v>-0.975528258147577</c:v>
                </c:pt>
                <c:pt idx="623">
                  <c:v>-0.980630847969159</c:v>
                </c:pt>
                <c:pt idx="624">
                  <c:v>-0.985147863137998</c:v>
                </c:pt>
                <c:pt idx="625">
                  <c:v>-0.989073800366903</c:v>
                </c:pt>
                <c:pt idx="626">
                  <c:v>-0.992403876506104</c:v>
                </c:pt>
                <c:pt idx="627">
                  <c:v>-0.995134034370785</c:v>
                </c:pt>
                <c:pt idx="628">
                  <c:v>-0.997260947684137</c:v>
                </c:pt>
                <c:pt idx="629">
                  <c:v>-0.998782025129912</c:v>
                </c:pt>
                <c:pt idx="630">
                  <c:v>-0.999695413509548</c:v>
                </c:pt>
                <c:pt idx="631">
                  <c:v>-1</c:v>
                </c:pt>
                <c:pt idx="632">
                  <c:v>-0.999695413509548</c:v>
                </c:pt>
                <c:pt idx="633">
                  <c:v>-0.998782025129912</c:v>
                </c:pt>
                <c:pt idx="634">
                  <c:v>-0.997260947684137</c:v>
                </c:pt>
                <c:pt idx="635">
                  <c:v>-0.995134034370785</c:v>
                </c:pt>
                <c:pt idx="636">
                  <c:v>-0.992403876506104</c:v>
                </c:pt>
                <c:pt idx="637">
                  <c:v>-0.989073800366903</c:v>
                </c:pt>
                <c:pt idx="638">
                  <c:v>-0.985147863137998</c:v>
                </c:pt>
                <c:pt idx="639">
                  <c:v>-0.98063084796916</c:v>
                </c:pt>
                <c:pt idx="640">
                  <c:v>-0.975528258147577</c:v>
                </c:pt>
                <c:pt idx="641">
                  <c:v>-0.969846310392954</c:v>
                </c:pt>
                <c:pt idx="642">
                  <c:v>-0.963591927283394</c:v>
                </c:pt>
                <c:pt idx="643">
                  <c:v>-0.9567727288213</c:v>
                </c:pt>
                <c:pt idx="644">
                  <c:v>-0.949397023149584</c:v>
                </c:pt>
                <c:pt idx="645">
                  <c:v>-0.941473796429464</c:v>
                </c:pt>
                <c:pt idx="646">
                  <c:v>-0.93301270189222</c:v>
                </c:pt>
                <c:pt idx="647">
                  <c:v>-0.924024048078213</c:v>
                </c:pt>
                <c:pt idx="648">
                  <c:v>-0.914518786277521</c:v>
                </c:pt>
                <c:pt idx="649">
                  <c:v>-0.904508497187474</c:v>
                </c:pt>
                <c:pt idx="650">
                  <c:v>-0.894005376803361</c:v>
                </c:pt>
                <c:pt idx="651">
                  <c:v>-0.883022221559489</c:v>
                </c:pt>
                <c:pt idx="652">
                  <c:v>-0.871572412738697</c:v>
                </c:pt>
                <c:pt idx="653">
                  <c:v>-0.859669900169326</c:v>
                </c:pt>
                <c:pt idx="654">
                  <c:v>-0.847329185229499</c:v>
                </c:pt>
                <c:pt idx="655">
                  <c:v>-0.83456530317943</c:v>
                </c:pt>
                <c:pt idx="656">
                  <c:v>-0.82139380484327</c:v>
                </c:pt>
                <c:pt idx="657">
                  <c:v>-0.807830737662829</c:v>
                </c:pt>
                <c:pt idx="658">
                  <c:v>-0.793892626146237</c:v>
                </c:pt>
                <c:pt idx="659">
                  <c:v>-0.779596451735374</c:v>
                </c:pt>
                <c:pt idx="660">
                  <c:v>-0.764959632116602</c:v>
                </c:pt>
                <c:pt idx="661">
                  <c:v>-0.75</c:v>
                </c:pt>
                <c:pt idx="662">
                  <c:v>-0.734735781392946</c:v>
                </c:pt>
                <c:pt idx="663">
                  <c:v>-0.719185573394539</c:v>
                </c:pt>
                <c:pt idx="664">
                  <c:v>-0.703368321537901</c:v>
                </c:pt>
                <c:pt idx="665">
                  <c:v>-0.687303296707956</c:v>
                </c:pt>
                <c:pt idx="666">
                  <c:v>-0.671010071662834</c:v>
                </c:pt>
                <c:pt idx="667">
                  <c:v>-0.654508497187474</c:v>
                </c:pt>
                <c:pt idx="668">
                  <c:v>-0.6378186779085</c:v>
                </c:pt>
                <c:pt idx="669">
                  <c:v>-0.620960947799835</c:v>
                </c:pt>
                <c:pt idx="670">
                  <c:v>-0.60395584540888</c:v>
                </c:pt>
                <c:pt idx="671">
                  <c:v>-0.586824088833465</c:v>
                </c:pt>
                <c:pt idx="672">
                  <c:v>-0.569586550480033</c:v>
                </c:pt>
                <c:pt idx="673">
                  <c:v>-0.552264231633826</c:v>
                </c:pt>
                <c:pt idx="674">
                  <c:v>-0.534878236872063</c:v>
                </c:pt>
                <c:pt idx="675">
                  <c:v>-0.517449748351251</c:v>
                </c:pt>
                <c:pt idx="676">
                  <c:v>-0.5</c:v>
                </c:pt>
                <c:pt idx="677">
                  <c:v>-0.48255025164875</c:v>
                </c:pt>
                <c:pt idx="678">
                  <c:v>-0.465121763127938</c:v>
                </c:pt>
                <c:pt idx="679">
                  <c:v>-0.447735768366174</c:v>
                </c:pt>
                <c:pt idx="680">
                  <c:v>-0.430413449519967</c:v>
                </c:pt>
                <c:pt idx="681">
                  <c:v>-0.413175911166535</c:v>
                </c:pt>
                <c:pt idx="682">
                  <c:v>-0.39604415459112</c:v>
                </c:pt>
                <c:pt idx="683">
                  <c:v>-0.379039052200166</c:v>
                </c:pt>
                <c:pt idx="684">
                  <c:v>-0.3621813220915</c:v>
                </c:pt>
                <c:pt idx="685">
                  <c:v>-0.345491502812527</c:v>
                </c:pt>
                <c:pt idx="686">
                  <c:v>-0.328989928337166</c:v>
                </c:pt>
                <c:pt idx="687">
                  <c:v>-0.312696703292045</c:v>
                </c:pt>
                <c:pt idx="688">
                  <c:v>-0.2966316784621</c:v>
                </c:pt>
                <c:pt idx="689">
                  <c:v>-0.280814426605461</c:v>
                </c:pt>
                <c:pt idx="690">
                  <c:v>-0.265264218607055</c:v>
                </c:pt>
                <c:pt idx="691">
                  <c:v>-0.25</c:v>
                </c:pt>
                <c:pt idx="692">
                  <c:v>-0.235040367883398</c:v>
                </c:pt>
                <c:pt idx="693">
                  <c:v>-0.220403548264627</c:v>
                </c:pt>
                <c:pt idx="694">
                  <c:v>-0.206107373853764</c:v>
                </c:pt>
                <c:pt idx="695">
                  <c:v>-0.192169262337171</c:v>
                </c:pt>
                <c:pt idx="696">
                  <c:v>-0.17860619515673</c:v>
                </c:pt>
                <c:pt idx="697">
                  <c:v>-0.165434696820571</c:v>
                </c:pt>
                <c:pt idx="698">
                  <c:v>-0.152670814770501</c:v>
                </c:pt>
                <c:pt idx="699">
                  <c:v>-0.140330099830675</c:v>
                </c:pt>
                <c:pt idx="700">
                  <c:v>-0.128427587261303</c:v>
                </c:pt>
                <c:pt idx="701">
                  <c:v>-0.116977778440511</c:v>
                </c:pt>
                <c:pt idx="702">
                  <c:v>-0.105994623196639</c:v>
                </c:pt>
                <c:pt idx="703">
                  <c:v>-0.0954915028125264</c:v>
                </c:pt>
                <c:pt idx="704">
                  <c:v>-0.0854812137224794</c:v>
                </c:pt>
                <c:pt idx="705">
                  <c:v>-0.0759759519217869</c:v>
                </c:pt>
                <c:pt idx="706">
                  <c:v>-0.0669872981077806</c:v>
                </c:pt>
                <c:pt idx="707">
                  <c:v>-0.0585262035705366</c:v>
                </c:pt>
                <c:pt idx="708">
                  <c:v>-0.0506029768504167</c:v>
                </c:pt>
                <c:pt idx="709">
                  <c:v>-0.0432272711786998</c:v>
                </c:pt>
                <c:pt idx="710">
                  <c:v>-0.0364080727166062</c:v>
                </c:pt>
                <c:pt idx="711">
                  <c:v>-0.0301536896070458</c:v>
                </c:pt>
                <c:pt idx="712">
                  <c:v>-0.0244717418524233</c:v>
                </c:pt>
                <c:pt idx="713">
                  <c:v>-0.0193691520308407</c:v>
                </c:pt>
                <c:pt idx="714">
                  <c:v>-0.0148521368620019</c:v>
                </c:pt>
                <c:pt idx="715">
                  <c:v>-0.0109261996330974</c:v>
                </c:pt>
                <c:pt idx="716">
                  <c:v>-0.007596123493896</c:v>
                </c:pt>
                <c:pt idx="717">
                  <c:v>-0.00486596562921489</c:v>
                </c:pt>
                <c:pt idx="718">
                  <c:v>-0.0027390523158633</c:v>
                </c:pt>
                <c:pt idx="719">
                  <c:v>-0.00121797487008787</c:v>
                </c:pt>
                <c:pt idx="720">
                  <c:v>-0.000304586490452137</c:v>
                </c:pt>
                <c:pt idx="721">
                  <c:v>-5.99903913064743E-03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J$418</c:f>
              <c:strCache>
                <c:ptCount val="1"/>
                <c:pt idx="0">
                  <c:v>合成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419:$G$1501</c:f>
              <c:numCache>
                <c:formatCode>General</c:formatCode>
                <c:ptCount val="1083"/>
                <c:pt idx="0">
                  <c:v>1</c:v>
                </c:pt>
                <c:pt idx="1">
                  <c:v>0.999847695156391</c:v>
                </c:pt>
                <c:pt idx="2">
                  <c:v>0.999390827019096</c:v>
                </c:pt>
                <c:pt idx="3">
                  <c:v>0.998629534754574</c:v>
                </c:pt>
                <c:pt idx="4">
                  <c:v>0.997564050259824</c:v>
                </c:pt>
                <c:pt idx="5">
                  <c:v>0.996194698091746</c:v>
                </c:pt>
                <c:pt idx="6">
                  <c:v>0.994521895368273</c:v>
                </c:pt>
                <c:pt idx="7">
                  <c:v>0.992546151641322</c:v>
                </c:pt>
                <c:pt idx="8">
                  <c:v>0.99026806874157</c:v>
                </c:pt>
                <c:pt idx="9">
                  <c:v>0.987688340595138</c:v>
                </c:pt>
                <c:pt idx="10">
                  <c:v>0.984807753012208</c:v>
                </c:pt>
                <c:pt idx="11">
                  <c:v>0.981627183447664</c:v>
                </c:pt>
                <c:pt idx="12">
                  <c:v>0.978147600733806</c:v>
                </c:pt>
                <c:pt idx="13">
                  <c:v>0.974370064785235</c:v>
                </c:pt>
                <c:pt idx="14">
                  <c:v>0.970295726275997</c:v>
                </c:pt>
                <c:pt idx="15">
                  <c:v>0.965925826289068</c:v>
                </c:pt>
                <c:pt idx="16">
                  <c:v>0.961261695938319</c:v>
                </c:pt>
                <c:pt idx="17">
                  <c:v>0.956304755963036</c:v>
                </c:pt>
                <c:pt idx="18">
                  <c:v>0.951056516295154</c:v>
                </c:pt>
                <c:pt idx="19">
                  <c:v>0.945518575599317</c:v>
                </c:pt>
                <c:pt idx="20">
                  <c:v>0.939692620785908</c:v>
                </c:pt>
                <c:pt idx="21">
                  <c:v>0.933580426497202</c:v>
                </c:pt>
                <c:pt idx="22">
                  <c:v>0.927183854566787</c:v>
                </c:pt>
                <c:pt idx="23">
                  <c:v>0.92050485345244</c:v>
                </c:pt>
                <c:pt idx="24">
                  <c:v>0.913545457642601</c:v>
                </c:pt>
                <c:pt idx="25">
                  <c:v>0.90630778703665</c:v>
                </c:pt>
                <c:pt idx="26">
                  <c:v>0.898794046299167</c:v>
                </c:pt>
                <c:pt idx="27">
                  <c:v>0.891006524188368</c:v>
                </c:pt>
                <c:pt idx="28">
                  <c:v>0.882947592858927</c:v>
                </c:pt>
                <c:pt idx="29">
                  <c:v>0.874619707139396</c:v>
                </c:pt>
                <c:pt idx="30">
                  <c:v>0.866025403784439</c:v>
                </c:pt>
                <c:pt idx="31">
                  <c:v>0.857167300702112</c:v>
                </c:pt>
                <c:pt idx="32">
                  <c:v>0.848048096156426</c:v>
                </c:pt>
                <c:pt idx="33">
                  <c:v>0.838670567945424</c:v>
                </c:pt>
                <c:pt idx="34">
                  <c:v>0.829037572555042</c:v>
                </c:pt>
                <c:pt idx="35">
                  <c:v>0.819152044288992</c:v>
                </c:pt>
                <c:pt idx="36">
                  <c:v>0.809016994374948</c:v>
                </c:pt>
                <c:pt idx="37">
                  <c:v>0.798635510047293</c:v>
                </c:pt>
                <c:pt idx="38">
                  <c:v>0.788010753606722</c:v>
                </c:pt>
                <c:pt idx="39">
                  <c:v>0.777145961456971</c:v>
                </c:pt>
                <c:pt idx="40">
                  <c:v>0.766044443118978</c:v>
                </c:pt>
                <c:pt idx="41">
                  <c:v>0.754709580222772</c:v>
                </c:pt>
                <c:pt idx="42">
                  <c:v>0.743144825477394</c:v>
                </c:pt>
                <c:pt idx="43">
                  <c:v>0.731353701619171</c:v>
                </c:pt>
                <c:pt idx="44">
                  <c:v>0.719339800338651</c:v>
                </c:pt>
                <c:pt idx="45">
                  <c:v>0.707106781186548</c:v>
                </c:pt>
                <c:pt idx="46">
                  <c:v>0.694658370458997</c:v>
                </c:pt>
                <c:pt idx="47">
                  <c:v>0.681998360062499</c:v>
                </c:pt>
                <c:pt idx="48">
                  <c:v>0.669130606358858</c:v>
                </c:pt>
                <c:pt idx="49">
                  <c:v>0.656059028990507</c:v>
                </c:pt>
                <c:pt idx="50">
                  <c:v>0.642787609686539</c:v>
                </c:pt>
                <c:pt idx="51">
                  <c:v>0.629320391049838</c:v>
                </c:pt>
                <c:pt idx="52">
                  <c:v>0.615661475325658</c:v>
                </c:pt>
                <c:pt idx="53">
                  <c:v>0.601815023152048</c:v>
                </c:pt>
                <c:pt idx="54">
                  <c:v>0.587785252292473</c:v>
                </c:pt>
                <c:pt idx="55">
                  <c:v>0.573576436351046</c:v>
                </c:pt>
                <c:pt idx="56">
                  <c:v>0.559192903470747</c:v>
                </c:pt>
                <c:pt idx="57">
                  <c:v>0.544639035015027</c:v>
                </c:pt>
                <c:pt idx="58">
                  <c:v>0.529919264233205</c:v>
                </c:pt>
                <c:pt idx="59">
                  <c:v>0.515038074910054</c:v>
                </c:pt>
                <c:pt idx="60">
                  <c:v>0.5</c:v>
                </c:pt>
                <c:pt idx="61">
                  <c:v>0.484809620246337</c:v>
                </c:pt>
                <c:pt idx="62">
                  <c:v>0.469471562785891</c:v>
                </c:pt>
                <c:pt idx="63">
                  <c:v>0.453990499739547</c:v>
                </c:pt>
                <c:pt idx="64">
                  <c:v>0.438371146789077</c:v>
                </c:pt>
                <c:pt idx="65">
                  <c:v>0.422618261740699</c:v>
                </c:pt>
                <c:pt idx="66">
                  <c:v>0.4067366430758</c:v>
                </c:pt>
                <c:pt idx="67">
                  <c:v>0.390731128489274</c:v>
                </c:pt>
                <c:pt idx="68">
                  <c:v>0.374606593415912</c:v>
                </c:pt>
                <c:pt idx="69">
                  <c:v>0.3583679495453</c:v>
                </c:pt>
                <c:pt idx="70">
                  <c:v>0.342020143325669</c:v>
                </c:pt>
                <c:pt idx="71">
                  <c:v>0.325568154457157</c:v>
                </c:pt>
                <c:pt idx="72">
                  <c:v>0.309016994374947</c:v>
                </c:pt>
                <c:pt idx="73">
                  <c:v>0.292371704722737</c:v>
                </c:pt>
                <c:pt idx="74">
                  <c:v>0.275637355816999</c:v>
                </c:pt>
                <c:pt idx="75">
                  <c:v>0.258819045102521</c:v>
                </c:pt>
                <c:pt idx="76">
                  <c:v>0.241921895599668</c:v>
                </c:pt>
                <c:pt idx="77">
                  <c:v>0.224951054343865</c:v>
                </c:pt>
                <c:pt idx="78">
                  <c:v>0.207911690817759</c:v>
                </c:pt>
                <c:pt idx="79">
                  <c:v>0.190808995376545</c:v>
                </c:pt>
                <c:pt idx="80">
                  <c:v>0.17364817766693</c:v>
                </c:pt>
                <c:pt idx="81">
                  <c:v>0.156434465040231</c:v>
                </c:pt>
                <c:pt idx="82">
                  <c:v>0.139173100960065</c:v>
                </c:pt>
                <c:pt idx="83">
                  <c:v>0.121869343405147</c:v>
                </c:pt>
                <c:pt idx="84">
                  <c:v>0.104528463267653</c:v>
                </c:pt>
                <c:pt idx="85">
                  <c:v>0.0871557427476584</c:v>
                </c:pt>
                <c:pt idx="86">
                  <c:v>0.0697564737441252</c:v>
                </c:pt>
                <c:pt idx="87">
                  <c:v>0.052335956242944</c:v>
                </c:pt>
                <c:pt idx="88">
                  <c:v>0.0348994967025011</c:v>
                </c:pt>
                <c:pt idx="89">
                  <c:v>0.0174524064372836</c:v>
                </c:pt>
                <c:pt idx="90">
                  <c:v>6.12323399573677E-017</c:v>
                </c:pt>
                <c:pt idx="91">
                  <c:v>-0.0174524064372835</c:v>
                </c:pt>
                <c:pt idx="92">
                  <c:v>-0.0348994967025007</c:v>
                </c:pt>
                <c:pt idx="93">
                  <c:v>-0.0523359562429438</c:v>
                </c:pt>
                <c:pt idx="94">
                  <c:v>-0.0697564737441253</c:v>
                </c:pt>
                <c:pt idx="95">
                  <c:v>-0.0871557427476582</c:v>
                </c:pt>
                <c:pt idx="96">
                  <c:v>-0.104528463267653</c:v>
                </c:pt>
                <c:pt idx="97">
                  <c:v>-0.121869343405147</c:v>
                </c:pt>
                <c:pt idx="98">
                  <c:v>-0.139173100960065</c:v>
                </c:pt>
                <c:pt idx="99">
                  <c:v>-0.156434465040231</c:v>
                </c:pt>
                <c:pt idx="100">
                  <c:v>-0.17364817766693</c:v>
                </c:pt>
                <c:pt idx="101">
                  <c:v>-0.190808995376545</c:v>
                </c:pt>
                <c:pt idx="102">
                  <c:v>-0.207911690817759</c:v>
                </c:pt>
                <c:pt idx="103">
                  <c:v>-0.224951054343865</c:v>
                </c:pt>
                <c:pt idx="104">
                  <c:v>-0.241921895599668</c:v>
                </c:pt>
                <c:pt idx="105">
                  <c:v>-0.258819045102521</c:v>
                </c:pt>
                <c:pt idx="106">
                  <c:v>-0.275637355816999</c:v>
                </c:pt>
                <c:pt idx="107">
                  <c:v>-0.292371704722737</c:v>
                </c:pt>
                <c:pt idx="108">
                  <c:v>-0.309016994374947</c:v>
                </c:pt>
                <c:pt idx="109">
                  <c:v>-0.325568154457156</c:v>
                </c:pt>
                <c:pt idx="110">
                  <c:v>-0.342020143325669</c:v>
                </c:pt>
                <c:pt idx="111">
                  <c:v>-0.3583679495453</c:v>
                </c:pt>
                <c:pt idx="112">
                  <c:v>-0.374606593415912</c:v>
                </c:pt>
                <c:pt idx="113">
                  <c:v>-0.390731128489274</c:v>
                </c:pt>
                <c:pt idx="114">
                  <c:v>-0.4067366430758</c:v>
                </c:pt>
                <c:pt idx="115">
                  <c:v>-0.422618261740699</c:v>
                </c:pt>
                <c:pt idx="116">
                  <c:v>-0.438371146789078</c:v>
                </c:pt>
                <c:pt idx="117">
                  <c:v>-0.453990499739547</c:v>
                </c:pt>
                <c:pt idx="118">
                  <c:v>-0.469471562785891</c:v>
                </c:pt>
                <c:pt idx="119">
                  <c:v>-0.484809620246337</c:v>
                </c:pt>
                <c:pt idx="120">
                  <c:v>-0.5</c:v>
                </c:pt>
                <c:pt idx="121">
                  <c:v>-0.515038074910054</c:v>
                </c:pt>
                <c:pt idx="122">
                  <c:v>-0.529919264233205</c:v>
                </c:pt>
                <c:pt idx="123">
                  <c:v>-0.544639035015027</c:v>
                </c:pt>
                <c:pt idx="124">
                  <c:v>-0.559192903470747</c:v>
                </c:pt>
                <c:pt idx="125">
                  <c:v>-0.573576436351046</c:v>
                </c:pt>
                <c:pt idx="126">
                  <c:v>-0.587785252292473</c:v>
                </c:pt>
                <c:pt idx="127">
                  <c:v>-0.601815023152048</c:v>
                </c:pt>
                <c:pt idx="128">
                  <c:v>-0.615661475325658</c:v>
                </c:pt>
                <c:pt idx="129">
                  <c:v>-0.629320391049837</c:v>
                </c:pt>
                <c:pt idx="130">
                  <c:v>-0.642787609686539</c:v>
                </c:pt>
                <c:pt idx="131">
                  <c:v>-0.656059028990507</c:v>
                </c:pt>
                <c:pt idx="132">
                  <c:v>-0.669130606358858</c:v>
                </c:pt>
                <c:pt idx="133">
                  <c:v>-0.681998360062498</c:v>
                </c:pt>
                <c:pt idx="134">
                  <c:v>-0.694658370458997</c:v>
                </c:pt>
                <c:pt idx="135">
                  <c:v>-0.707106781186548</c:v>
                </c:pt>
                <c:pt idx="136">
                  <c:v>-0.719339800338651</c:v>
                </c:pt>
                <c:pt idx="137">
                  <c:v>-0.731353701619171</c:v>
                </c:pt>
                <c:pt idx="138">
                  <c:v>-0.743144825477394</c:v>
                </c:pt>
                <c:pt idx="139">
                  <c:v>-0.754709580222772</c:v>
                </c:pt>
                <c:pt idx="140">
                  <c:v>-0.766044443118978</c:v>
                </c:pt>
                <c:pt idx="141">
                  <c:v>-0.777145961456971</c:v>
                </c:pt>
                <c:pt idx="142">
                  <c:v>-0.788010753606722</c:v>
                </c:pt>
                <c:pt idx="143">
                  <c:v>-0.798635510047293</c:v>
                </c:pt>
                <c:pt idx="144">
                  <c:v>-0.809016994374947</c:v>
                </c:pt>
                <c:pt idx="145">
                  <c:v>-0.819152044288992</c:v>
                </c:pt>
                <c:pt idx="146">
                  <c:v>-0.829037572555042</c:v>
                </c:pt>
                <c:pt idx="147">
                  <c:v>-0.838670567945424</c:v>
                </c:pt>
                <c:pt idx="148">
                  <c:v>-0.848048096156426</c:v>
                </c:pt>
                <c:pt idx="149">
                  <c:v>-0.857167300702112</c:v>
                </c:pt>
                <c:pt idx="150">
                  <c:v>-0.866025403784439</c:v>
                </c:pt>
                <c:pt idx="151">
                  <c:v>-0.874619707139396</c:v>
                </c:pt>
                <c:pt idx="152">
                  <c:v>-0.882947592858927</c:v>
                </c:pt>
                <c:pt idx="153">
                  <c:v>-0.891006524188368</c:v>
                </c:pt>
                <c:pt idx="154">
                  <c:v>-0.898794046299167</c:v>
                </c:pt>
                <c:pt idx="155">
                  <c:v>-0.90630778703665</c:v>
                </c:pt>
                <c:pt idx="156">
                  <c:v>-0.913545457642601</c:v>
                </c:pt>
                <c:pt idx="157">
                  <c:v>-0.92050485345244</c:v>
                </c:pt>
                <c:pt idx="158">
                  <c:v>-0.927183854566787</c:v>
                </c:pt>
                <c:pt idx="159">
                  <c:v>-0.933580426497202</c:v>
                </c:pt>
                <c:pt idx="160">
                  <c:v>-0.939692620785908</c:v>
                </c:pt>
                <c:pt idx="161">
                  <c:v>-0.945518575599317</c:v>
                </c:pt>
                <c:pt idx="162">
                  <c:v>-0.951056516295154</c:v>
                </c:pt>
                <c:pt idx="163">
                  <c:v>-0.956304755963035</c:v>
                </c:pt>
                <c:pt idx="164">
                  <c:v>-0.961261695938319</c:v>
                </c:pt>
                <c:pt idx="165">
                  <c:v>-0.965925826289068</c:v>
                </c:pt>
                <c:pt idx="166">
                  <c:v>-0.970295726275997</c:v>
                </c:pt>
                <c:pt idx="167">
                  <c:v>-0.974370064785235</c:v>
                </c:pt>
                <c:pt idx="168">
                  <c:v>-0.978147600733806</c:v>
                </c:pt>
                <c:pt idx="169">
                  <c:v>-0.981627183447664</c:v>
                </c:pt>
                <c:pt idx="170">
                  <c:v>-0.984807753012208</c:v>
                </c:pt>
                <c:pt idx="171">
                  <c:v>-0.987688340595138</c:v>
                </c:pt>
                <c:pt idx="172">
                  <c:v>-0.99026806874157</c:v>
                </c:pt>
                <c:pt idx="173">
                  <c:v>-0.992546151641322</c:v>
                </c:pt>
                <c:pt idx="174">
                  <c:v>-0.994521895368273</c:v>
                </c:pt>
                <c:pt idx="175">
                  <c:v>-0.996194698091746</c:v>
                </c:pt>
                <c:pt idx="176">
                  <c:v>-0.997564050259824</c:v>
                </c:pt>
                <c:pt idx="177">
                  <c:v>-0.998629534754574</c:v>
                </c:pt>
                <c:pt idx="178">
                  <c:v>-0.999390827019096</c:v>
                </c:pt>
                <c:pt idx="179">
                  <c:v>-0.999847695156391</c:v>
                </c:pt>
                <c:pt idx="180">
                  <c:v>-1</c:v>
                </c:pt>
                <c:pt idx="181">
                  <c:v>-0.999847695156391</c:v>
                </c:pt>
                <c:pt idx="182">
                  <c:v>-0.999390827019096</c:v>
                </c:pt>
                <c:pt idx="183">
                  <c:v>-0.998629534754574</c:v>
                </c:pt>
                <c:pt idx="184">
                  <c:v>-0.997564050259824</c:v>
                </c:pt>
                <c:pt idx="185">
                  <c:v>-0.996194698091746</c:v>
                </c:pt>
                <c:pt idx="186">
                  <c:v>-0.994521895368273</c:v>
                </c:pt>
                <c:pt idx="187">
                  <c:v>-0.992546151641322</c:v>
                </c:pt>
                <c:pt idx="188">
                  <c:v>-0.99026806874157</c:v>
                </c:pt>
                <c:pt idx="189">
                  <c:v>-0.987688340595138</c:v>
                </c:pt>
                <c:pt idx="190">
                  <c:v>-0.984807753012208</c:v>
                </c:pt>
                <c:pt idx="191">
                  <c:v>-0.981627183447664</c:v>
                </c:pt>
                <c:pt idx="192">
                  <c:v>-0.978147600733806</c:v>
                </c:pt>
                <c:pt idx="193">
                  <c:v>-0.974370064785235</c:v>
                </c:pt>
                <c:pt idx="194">
                  <c:v>-0.970295726275997</c:v>
                </c:pt>
                <c:pt idx="195">
                  <c:v>-0.965925826289068</c:v>
                </c:pt>
                <c:pt idx="196">
                  <c:v>-0.961261695938319</c:v>
                </c:pt>
                <c:pt idx="197">
                  <c:v>-0.956304755963035</c:v>
                </c:pt>
                <c:pt idx="198">
                  <c:v>-0.951056516295154</c:v>
                </c:pt>
                <c:pt idx="199">
                  <c:v>-0.945518575599317</c:v>
                </c:pt>
                <c:pt idx="200">
                  <c:v>-0.939692620785908</c:v>
                </c:pt>
                <c:pt idx="201">
                  <c:v>-0.933580426497202</c:v>
                </c:pt>
                <c:pt idx="202">
                  <c:v>-0.927183854566787</c:v>
                </c:pt>
                <c:pt idx="203">
                  <c:v>-0.92050485345244</c:v>
                </c:pt>
                <c:pt idx="204">
                  <c:v>-0.913545457642601</c:v>
                </c:pt>
                <c:pt idx="205">
                  <c:v>-0.90630778703665</c:v>
                </c:pt>
                <c:pt idx="206">
                  <c:v>-0.898794046299167</c:v>
                </c:pt>
                <c:pt idx="207">
                  <c:v>-0.891006524188368</c:v>
                </c:pt>
                <c:pt idx="208">
                  <c:v>-0.882947592858927</c:v>
                </c:pt>
                <c:pt idx="209">
                  <c:v>-0.874619707139396</c:v>
                </c:pt>
                <c:pt idx="210">
                  <c:v>-0.866025403784439</c:v>
                </c:pt>
                <c:pt idx="211">
                  <c:v>-0.857167300702112</c:v>
                </c:pt>
                <c:pt idx="212">
                  <c:v>-0.848048096156426</c:v>
                </c:pt>
                <c:pt idx="213">
                  <c:v>-0.838670567945424</c:v>
                </c:pt>
                <c:pt idx="214">
                  <c:v>-0.829037572555042</c:v>
                </c:pt>
                <c:pt idx="215">
                  <c:v>-0.819152044288992</c:v>
                </c:pt>
                <c:pt idx="216">
                  <c:v>-0.809016994374948</c:v>
                </c:pt>
                <c:pt idx="217">
                  <c:v>-0.798635510047293</c:v>
                </c:pt>
                <c:pt idx="218">
                  <c:v>-0.788010753606722</c:v>
                </c:pt>
                <c:pt idx="219">
                  <c:v>-0.777145961456971</c:v>
                </c:pt>
                <c:pt idx="220">
                  <c:v>-0.766044443118978</c:v>
                </c:pt>
                <c:pt idx="221">
                  <c:v>-0.754709580222772</c:v>
                </c:pt>
                <c:pt idx="222">
                  <c:v>-0.743144825477394</c:v>
                </c:pt>
                <c:pt idx="223">
                  <c:v>-0.731353701619171</c:v>
                </c:pt>
                <c:pt idx="224">
                  <c:v>-0.719339800338651</c:v>
                </c:pt>
                <c:pt idx="225">
                  <c:v>-0.707106781186548</c:v>
                </c:pt>
                <c:pt idx="226">
                  <c:v>-0.694658370458998</c:v>
                </c:pt>
                <c:pt idx="227">
                  <c:v>-0.681998360062499</c:v>
                </c:pt>
                <c:pt idx="228">
                  <c:v>-0.669130606358859</c:v>
                </c:pt>
                <c:pt idx="229">
                  <c:v>-0.656059028990508</c:v>
                </c:pt>
                <c:pt idx="230">
                  <c:v>-0.64278760968654</c:v>
                </c:pt>
                <c:pt idx="231">
                  <c:v>-0.629320391049837</c:v>
                </c:pt>
                <c:pt idx="232">
                  <c:v>-0.615661475325658</c:v>
                </c:pt>
                <c:pt idx="233">
                  <c:v>-0.601815023152048</c:v>
                </c:pt>
                <c:pt idx="234">
                  <c:v>-0.587785252292473</c:v>
                </c:pt>
                <c:pt idx="235">
                  <c:v>-0.573576436351046</c:v>
                </c:pt>
                <c:pt idx="236">
                  <c:v>-0.559192903470747</c:v>
                </c:pt>
                <c:pt idx="237">
                  <c:v>-0.544639035015027</c:v>
                </c:pt>
                <c:pt idx="238">
                  <c:v>-0.529919264233205</c:v>
                </c:pt>
                <c:pt idx="239">
                  <c:v>-0.515038074910055</c:v>
                </c:pt>
                <c:pt idx="240">
                  <c:v>-0.5</c:v>
                </c:pt>
                <c:pt idx="241">
                  <c:v>-0.484809620246338</c:v>
                </c:pt>
                <c:pt idx="242">
                  <c:v>-0.469471562785891</c:v>
                </c:pt>
                <c:pt idx="243">
                  <c:v>-0.453990499739547</c:v>
                </c:pt>
                <c:pt idx="244">
                  <c:v>-0.438371146789078</c:v>
                </c:pt>
                <c:pt idx="245">
                  <c:v>-0.422618261740699</c:v>
                </c:pt>
                <c:pt idx="246">
                  <c:v>-0.4067366430758</c:v>
                </c:pt>
                <c:pt idx="247">
                  <c:v>-0.390731128489274</c:v>
                </c:pt>
                <c:pt idx="248">
                  <c:v>-0.374606593415912</c:v>
                </c:pt>
                <c:pt idx="249">
                  <c:v>-0.358367949545301</c:v>
                </c:pt>
                <c:pt idx="250">
                  <c:v>-0.342020143325669</c:v>
                </c:pt>
                <c:pt idx="251">
                  <c:v>-0.325568154457157</c:v>
                </c:pt>
                <c:pt idx="252">
                  <c:v>-0.309016994374948</c:v>
                </c:pt>
                <c:pt idx="253">
                  <c:v>-0.292371704722737</c:v>
                </c:pt>
                <c:pt idx="254">
                  <c:v>-0.275637355816999</c:v>
                </c:pt>
                <c:pt idx="255">
                  <c:v>-0.258819045102521</c:v>
                </c:pt>
                <c:pt idx="256">
                  <c:v>-0.241921895599668</c:v>
                </c:pt>
                <c:pt idx="257">
                  <c:v>-0.224951054343865</c:v>
                </c:pt>
                <c:pt idx="258">
                  <c:v>-0.20791169081776</c:v>
                </c:pt>
                <c:pt idx="259">
                  <c:v>-0.190808995376545</c:v>
                </c:pt>
                <c:pt idx="260">
                  <c:v>-0.17364817766693</c:v>
                </c:pt>
                <c:pt idx="261">
                  <c:v>-0.156434465040231</c:v>
                </c:pt>
                <c:pt idx="262">
                  <c:v>-0.139173100960066</c:v>
                </c:pt>
                <c:pt idx="263">
                  <c:v>-0.121869343405148</c:v>
                </c:pt>
                <c:pt idx="264">
                  <c:v>-0.104528463267654</c:v>
                </c:pt>
                <c:pt idx="265">
                  <c:v>-0.0871557427476583</c:v>
                </c:pt>
                <c:pt idx="266">
                  <c:v>-0.0697564737441256</c:v>
                </c:pt>
                <c:pt idx="267">
                  <c:v>-0.0523359562429434</c:v>
                </c:pt>
                <c:pt idx="268">
                  <c:v>-0.0348994967025008</c:v>
                </c:pt>
                <c:pt idx="269">
                  <c:v>-0.0174524064372835</c:v>
                </c:pt>
                <c:pt idx="270">
                  <c:v>-1.83697019872103E-016</c:v>
                </c:pt>
                <c:pt idx="271">
                  <c:v>0.0174524064372831</c:v>
                </c:pt>
                <c:pt idx="272">
                  <c:v>0.0348994967025004</c:v>
                </c:pt>
                <c:pt idx="273">
                  <c:v>0.0523359562429431</c:v>
                </c:pt>
                <c:pt idx="274">
                  <c:v>0.0697564737441252</c:v>
                </c:pt>
                <c:pt idx="275">
                  <c:v>0.0871557427476579</c:v>
                </c:pt>
                <c:pt idx="276">
                  <c:v>0.104528463267654</c:v>
                </c:pt>
                <c:pt idx="277">
                  <c:v>0.121869343405148</c:v>
                </c:pt>
                <c:pt idx="278">
                  <c:v>0.139173100960065</c:v>
                </c:pt>
                <c:pt idx="279">
                  <c:v>0.156434465040231</c:v>
                </c:pt>
                <c:pt idx="280">
                  <c:v>0.17364817766693</c:v>
                </c:pt>
                <c:pt idx="281">
                  <c:v>0.190808995376544</c:v>
                </c:pt>
                <c:pt idx="282">
                  <c:v>0.207911690817759</c:v>
                </c:pt>
                <c:pt idx="283">
                  <c:v>0.224951054343865</c:v>
                </c:pt>
                <c:pt idx="284">
                  <c:v>0.241921895599667</c:v>
                </c:pt>
                <c:pt idx="285">
                  <c:v>0.25881904510252</c:v>
                </c:pt>
                <c:pt idx="286">
                  <c:v>0.275637355816999</c:v>
                </c:pt>
                <c:pt idx="287">
                  <c:v>0.292371704722737</c:v>
                </c:pt>
                <c:pt idx="288">
                  <c:v>0.309016994374947</c:v>
                </c:pt>
                <c:pt idx="289">
                  <c:v>0.325568154457156</c:v>
                </c:pt>
                <c:pt idx="290">
                  <c:v>0.342020143325669</c:v>
                </c:pt>
                <c:pt idx="291">
                  <c:v>0.3583679495453</c:v>
                </c:pt>
                <c:pt idx="292">
                  <c:v>0.374606593415912</c:v>
                </c:pt>
                <c:pt idx="293">
                  <c:v>0.390731128489274</c:v>
                </c:pt>
                <c:pt idx="294">
                  <c:v>0.4067366430758</c:v>
                </c:pt>
                <c:pt idx="295">
                  <c:v>0.422618261740699</c:v>
                </c:pt>
                <c:pt idx="296">
                  <c:v>0.438371146789077</c:v>
                </c:pt>
                <c:pt idx="297">
                  <c:v>0.453990499739547</c:v>
                </c:pt>
                <c:pt idx="298">
                  <c:v>0.46947156278589</c:v>
                </c:pt>
                <c:pt idx="299">
                  <c:v>0.484809620246337</c:v>
                </c:pt>
                <c:pt idx="300">
                  <c:v>0.5</c:v>
                </c:pt>
                <c:pt idx="301">
                  <c:v>0.515038074910054</c:v>
                </c:pt>
                <c:pt idx="302">
                  <c:v>0.529919264233205</c:v>
                </c:pt>
                <c:pt idx="303">
                  <c:v>0.544639035015027</c:v>
                </c:pt>
                <c:pt idx="304">
                  <c:v>0.559192903470747</c:v>
                </c:pt>
                <c:pt idx="305">
                  <c:v>0.573576436351046</c:v>
                </c:pt>
                <c:pt idx="306">
                  <c:v>0.587785252292473</c:v>
                </c:pt>
                <c:pt idx="307">
                  <c:v>0.601815023152048</c:v>
                </c:pt>
                <c:pt idx="308">
                  <c:v>0.615661475325658</c:v>
                </c:pt>
                <c:pt idx="309">
                  <c:v>0.629320391049837</c:v>
                </c:pt>
                <c:pt idx="310">
                  <c:v>0.642787609686539</c:v>
                </c:pt>
                <c:pt idx="311">
                  <c:v>0.656059028990507</c:v>
                </c:pt>
                <c:pt idx="312">
                  <c:v>0.669130606358859</c:v>
                </c:pt>
                <c:pt idx="313">
                  <c:v>0.681998360062499</c:v>
                </c:pt>
                <c:pt idx="314">
                  <c:v>0.694658370458997</c:v>
                </c:pt>
                <c:pt idx="315">
                  <c:v>0.707106781186547</c:v>
                </c:pt>
                <c:pt idx="316">
                  <c:v>0.719339800338651</c:v>
                </c:pt>
                <c:pt idx="317">
                  <c:v>0.73135370161917</c:v>
                </c:pt>
                <c:pt idx="318">
                  <c:v>0.743144825477394</c:v>
                </c:pt>
                <c:pt idx="319">
                  <c:v>0.754709580222772</c:v>
                </c:pt>
                <c:pt idx="320">
                  <c:v>0.766044443118978</c:v>
                </c:pt>
                <c:pt idx="321">
                  <c:v>0.777145961456971</c:v>
                </c:pt>
                <c:pt idx="322">
                  <c:v>0.788010753606722</c:v>
                </c:pt>
                <c:pt idx="323">
                  <c:v>0.798635510047293</c:v>
                </c:pt>
                <c:pt idx="324">
                  <c:v>0.809016994374947</c:v>
                </c:pt>
                <c:pt idx="325">
                  <c:v>0.819152044288992</c:v>
                </c:pt>
                <c:pt idx="326">
                  <c:v>0.829037572555041</c:v>
                </c:pt>
                <c:pt idx="327">
                  <c:v>0.838670567945424</c:v>
                </c:pt>
                <c:pt idx="328">
                  <c:v>0.848048096156426</c:v>
                </c:pt>
                <c:pt idx="329">
                  <c:v>0.857167300702112</c:v>
                </c:pt>
                <c:pt idx="330">
                  <c:v>0.866025403784438</c:v>
                </c:pt>
                <c:pt idx="331">
                  <c:v>0.874619707139395</c:v>
                </c:pt>
                <c:pt idx="332">
                  <c:v>0.882947592858927</c:v>
                </c:pt>
                <c:pt idx="333">
                  <c:v>0.891006524188368</c:v>
                </c:pt>
                <c:pt idx="334">
                  <c:v>0.898794046299167</c:v>
                </c:pt>
                <c:pt idx="335">
                  <c:v>0.90630778703665</c:v>
                </c:pt>
                <c:pt idx="336">
                  <c:v>0.913545457642601</c:v>
                </c:pt>
                <c:pt idx="337">
                  <c:v>0.92050485345244</c:v>
                </c:pt>
                <c:pt idx="338">
                  <c:v>0.927183854566787</c:v>
                </c:pt>
                <c:pt idx="339">
                  <c:v>0.933580426497202</c:v>
                </c:pt>
                <c:pt idx="340">
                  <c:v>0.939692620785908</c:v>
                </c:pt>
                <c:pt idx="341">
                  <c:v>0.945518575599317</c:v>
                </c:pt>
                <c:pt idx="342">
                  <c:v>0.951056516295154</c:v>
                </c:pt>
                <c:pt idx="343">
                  <c:v>0.956304755963035</c:v>
                </c:pt>
                <c:pt idx="344">
                  <c:v>0.961261695938319</c:v>
                </c:pt>
                <c:pt idx="345">
                  <c:v>0.965925826289068</c:v>
                </c:pt>
                <c:pt idx="346">
                  <c:v>0.970295726275997</c:v>
                </c:pt>
                <c:pt idx="347">
                  <c:v>0.974370064785235</c:v>
                </c:pt>
                <c:pt idx="348">
                  <c:v>0.978147600733806</c:v>
                </c:pt>
                <c:pt idx="349">
                  <c:v>0.981627183447664</c:v>
                </c:pt>
                <c:pt idx="350">
                  <c:v>0.984807753012208</c:v>
                </c:pt>
                <c:pt idx="351">
                  <c:v>0.987688340595138</c:v>
                </c:pt>
                <c:pt idx="352">
                  <c:v>0.99026806874157</c:v>
                </c:pt>
                <c:pt idx="353">
                  <c:v>0.992546151641322</c:v>
                </c:pt>
                <c:pt idx="354">
                  <c:v>0.994521895368273</c:v>
                </c:pt>
                <c:pt idx="355">
                  <c:v>0.996194698091746</c:v>
                </c:pt>
                <c:pt idx="356">
                  <c:v>0.997564050259824</c:v>
                </c:pt>
                <c:pt idx="357">
                  <c:v>0.998629534754574</c:v>
                </c:pt>
                <c:pt idx="358">
                  <c:v>0.999390827019096</c:v>
                </c:pt>
                <c:pt idx="359">
                  <c:v>0.999847695156391</c:v>
                </c:pt>
                <c:pt idx="360">
                  <c:v>1</c:v>
                </c:pt>
                <c:pt idx="361">
                  <c:v>0</c:v>
                </c:pt>
                <c:pt idx="362">
                  <c:v>0.0174497483512505</c:v>
                </c:pt>
                <c:pt idx="363">
                  <c:v>0.0348782368720627</c:v>
                </c:pt>
                <c:pt idx="364">
                  <c:v>0.0522642316338267</c:v>
                </c:pt>
                <c:pt idx="365">
                  <c:v>0.0695865504800327</c:v>
                </c:pt>
                <c:pt idx="366">
                  <c:v>0.0868240888334652</c:v>
                </c:pt>
                <c:pt idx="367">
                  <c:v>0.10395584540888</c:v>
                </c:pt>
                <c:pt idx="368">
                  <c:v>0.120960947799834</c:v>
                </c:pt>
                <c:pt idx="369">
                  <c:v>0.1378186779085</c:v>
                </c:pt>
                <c:pt idx="370">
                  <c:v>0.154508497187474</c:v>
                </c:pt>
                <c:pt idx="371">
                  <c:v>0.171010071662834</c:v>
                </c:pt>
                <c:pt idx="372">
                  <c:v>0.187303296707956</c:v>
                </c:pt>
                <c:pt idx="373">
                  <c:v>0.2033683215379</c:v>
                </c:pt>
                <c:pt idx="374">
                  <c:v>0.219185573394539</c:v>
                </c:pt>
                <c:pt idx="375">
                  <c:v>0.234735781392945</c:v>
                </c:pt>
                <c:pt idx="376">
                  <c:v>0.25</c:v>
                </c:pt>
                <c:pt idx="377">
                  <c:v>0.264959632116602</c:v>
                </c:pt>
                <c:pt idx="378">
                  <c:v>0.279596451735373</c:v>
                </c:pt>
                <c:pt idx="379">
                  <c:v>0.293892626146237</c:v>
                </c:pt>
                <c:pt idx="380">
                  <c:v>0.307830737662829</c:v>
                </c:pt>
                <c:pt idx="381">
                  <c:v>0.32139380484327</c:v>
                </c:pt>
                <c:pt idx="382">
                  <c:v>0.334565303179429</c:v>
                </c:pt>
                <c:pt idx="383">
                  <c:v>0.347329185229499</c:v>
                </c:pt>
                <c:pt idx="384">
                  <c:v>0.359669900169326</c:v>
                </c:pt>
                <c:pt idx="385">
                  <c:v>0.371572412738697</c:v>
                </c:pt>
                <c:pt idx="386">
                  <c:v>0.383022221559489</c:v>
                </c:pt>
                <c:pt idx="387">
                  <c:v>0.394005376803361</c:v>
                </c:pt>
                <c:pt idx="388">
                  <c:v>0.404508497187474</c:v>
                </c:pt>
                <c:pt idx="389">
                  <c:v>0.414518786277521</c:v>
                </c:pt>
                <c:pt idx="390">
                  <c:v>0.424024048078213</c:v>
                </c:pt>
                <c:pt idx="391">
                  <c:v>0.433012701892219</c:v>
                </c:pt>
                <c:pt idx="392">
                  <c:v>0.441473796429463</c:v>
                </c:pt>
                <c:pt idx="393">
                  <c:v>0.449397023149583</c:v>
                </c:pt>
                <c:pt idx="394">
                  <c:v>0.4567727288213</c:v>
                </c:pt>
                <c:pt idx="395">
                  <c:v>0.463591927283394</c:v>
                </c:pt>
                <c:pt idx="396">
                  <c:v>0.469846310392954</c:v>
                </c:pt>
                <c:pt idx="397">
                  <c:v>0.475528258147577</c:v>
                </c:pt>
                <c:pt idx="398">
                  <c:v>0.480630847969159</c:v>
                </c:pt>
                <c:pt idx="399">
                  <c:v>0.485147863137998</c:v>
                </c:pt>
                <c:pt idx="400">
                  <c:v>0.489073800366903</c:v>
                </c:pt>
                <c:pt idx="401">
                  <c:v>0.492403876506104</c:v>
                </c:pt>
                <c:pt idx="402">
                  <c:v>0.495134034370785</c:v>
                </c:pt>
                <c:pt idx="403">
                  <c:v>0.497260947684137</c:v>
                </c:pt>
                <c:pt idx="404">
                  <c:v>0.498782025129912</c:v>
                </c:pt>
                <c:pt idx="405">
                  <c:v>0.499695413509548</c:v>
                </c:pt>
                <c:pt idx="406">
                  <c:v>0.5</c:v>
                </c:pt>
                <c:pt idx="407">
                  <c:v>0.499695413509548</c:v>
                </c:pt>
                <c:pt idx="408">
                  <c:v>0.498782025129912</c:v>
                </c:pt>
                <c:pt idx="409">
                  <c:v>0.497260947684137</c:v>
                </c:pt>
                <c:pt idx="410">
                  <c:v>0.495134034370785</c:v>
                </c:pt>
                <c:pt idx="411">
                  <c:v>0.492403876506104</c:v>
                </c:pt>
                <c:pt idx="412">
                  <c:v>0.489073800366903</c:v>
                </c:pt>
                <c:pt idx="413">
                  <c:v>0.485147863137998</c:v>
                </c:pt>
                <c:pt idx="414">
                  <c:v>0.48063084796916</c:v>
                </c:pt>
                <c:pt idx="415">
                  <c:v>0.475528258147577</c:v>
                </c:pt>
                <c:pt idx="416">
                  <c:v>0.469846310392954</c:v>
                </c:pt>
                <c:pt idx="417">
                  <c:v>0.463591927283394</c:v>
                </c:pt>
                <c:pt idx="418">
                  <c:v>0.456772728821301</c:v>
                </c:pt>
                <c:pt idx="419">
                  <c:v>0.449397023149583</c:v>
                </c:pt>
                <c:pt idx="420">
                  <c:v>0.441473796429464</c:v>
                </c:pt>
                <c:pt idx="421">
                  <c:v>0.433012701892219</c:v>
                </c:pt>
                <c:pt idx="422">
                  <c:v>0.424024048078213</c:v>
                </c:pt>
                <c:pt idx="423">
                  <c:v>0.414518786277521</c:v>
                </c:pt>
                <c:pt idx="424">
                  <c:v>0.404508497187474</c:v>
                </c:pt>
                <c:pt idx="425">
                  <c:v>0.394005376803361</c:v>
                </c:pt>
                <c:pt idx="426">
                  <c:v>0.383022221559489</c:v>
                </c:pt>
                <c:pt idx="427">
                  <c:v>0.371572412738697</c:v>
                </c:pt>
                <c:pt idx="428">
                  <c:v>0.359669900169326</c:v>
                </c:pt>
                <c:pt idx="429">
                  <c:v>0.347329185229499</c:v>
                </c:pt>
                <c:pt idx="430">
                  <c:v>0.334565303179429</c:v>
                </c:pt>
                <c:pt idx="431">
                  <c:v>0.32139380484327</c:v>
                </c:pt>
                <c:pt idx="432">
                  <c:v>0.307830737662829</c:v>
                </c:pt>
                <c:pt idx="433">
                  <c:v>0.293892626146237</c:v>
                </c:pt>
                <c:pt idx="434">
                  <c:v>0.279596451735373</c:v>
                </c:pt>
                <c:pt idx="435">
                  <c:v>0.264959632116602</c:v>
                </c:pt>
                <c:pt idx="436">
                  <c:v>0.25</c:v>
                </c:pt>
                <c:pt idx="437">
                  <c:v>0.234735781392945</c:v>
                </c:pt>
                <c:pt idx="438">
                  <c:v>0.219185573394539</c:v>
                </c:pt>
                <c:pt idx="439">
                  <c:v>0.2033683215379</c:v>
                </c:pt>
                <c:pt idx="440">
                  <c:v>0.187303296707956</c:v>
                </c:pt>
                <c:pt idx="441">
                  <c:v>0.171010071662834</c:v>
                </c:pt>
                <c:pt idx="442">
                  <c:v>0.154508497187474</c:v>
                </c:pt>
                <c:pt idx="443">
                  <c:v>0.1378186779085</c:v>
                </c:pt>
                <c:pt idx="444">
                  <c:v>0.120960947799834</c:v>
                </c:pt>
                <c:pt idx="445">
                  <c:v>0.10395584540888</c:v>
                </c:pt>
                <c:pt idx="446">
                  <c:v>0.0868240888334654</c:v>
                </c:pt>
                <c:pt idx="447">
                  <c:v>0.0695865504800327</c:v>
                </c:pt>
                <c:pt idx="448">
                  <c:v>0.0522642316338269</c:v>
                </c:pt>
                <c:pt idx="449">
                  <c:v>0.0348782368720628</c:v>
                </c:pt>
                <c:pt idx="450">
                  <c:v>0.0174497483512506</c:v>
                </c:pt>
                <c:pt idx="451">
                  <c:v>6.12323399573677E-017</c:v>
                </c:pt>
                <c:pt idx="452">
                  <c:v>-0.0174497483512505</c:v>
                </c:pt>
                <c:pt idx="453">
                  <c:v>-0.0348782368720624</c:v>
                </c:pt>
                <c:pt idx="454">
                  <c:v>-0.0522642316338267</c:v>
                </c:pt>
                <c:pt idx="455">
                  <c:v>-0.0695865504800328</c:v>
                </c:pt>
                <c:pt idx="456">
                  <c:v>-0.0868240888334652</c:v>
                </c:pt>
                <c:pt idx="457">
                  <c:v>-0.10395584540888</c:v>
                </c:pt>
                <c:pt idx="458">
                  <c:v>-0.120960947799834</c:v>
                </c:pt>
                <c:pt idx="459">
                  <c:v>-0.137818677908499</c:v>
                </c:pt>
                <c:pt idx="460">
                  <c:v>-0.154508497187474</c:v>
                </c:pt>
                <c:pt idx="461">
                  <c:v>-0.171010071662834</c:v>
                </c:pt>
                <c:pt idx="462">
                  <c:v>-0.187303296707956</c:v>
                </c:pt>
                <c:pt idx="463">
                  <c:v>-0.2033683215379</c:v>
                </c:pt>
                <c:pt idx="464">
                  <c:v>-0.219185573394539</c:v>
                </c:pt>
                <c:pt idx="465">
                  <c:v>-0.234735781392945</c:v>
                </c:pt>
                <c:pt idx="466">
                  <c:v>-0.25</c:v>
                </c:pt>
                <c:pt idx="467">
                  <c:v>-0.264959632116602</c:v>
                </c:pt>
                <c:pt idx="468">
                  <c:v>-0.279596451735373</c:v>
                </c:pt>
                <c:pt idx="469">
                  <c:v>-0.293892626146237</c:v>
                </c:pt>
                <c:pt idx="470">
                  <c:v>-0.307830737662829</c:v>
                </c:pt>
                <c:pt idx="471">
                  <c:v>-0.32139380484327</c:v>
                </c:pt>
                <c:pt idx="472">
                  <c:v>-0.334565303179429</c:v>
                </c:pt>
                <c:pt idx="473">
                  <c:v>-0.347329185229499</c:v>
                </c:pt>
                <c:pt idx="474">
                  <c:v>-0.359669900169325</c:v>
                </c:pt>
                <c:pt idx="475">
                  <c:v>-0.371572412738697</c:v>
                </c:pt>
                <c:pt idx="476">
                  <c:v>-0.383022221559489</c:v>
                </c:pt>
                <c:pt idx="477">
                  <c:v>-0.394005376803361</c:v>
                </c:pt>
                <c:pt idx="478">
                  <c:v>-0.404508497187474</c:v>
                </c:pt>
                <c:pt idx="479">
                  <c:v>-0.414518786277521</c:v>
                </c:pt>
                <c:pt idx="480">
                  <c:v>-0.424024048078213</c:v>
                </c:pt>
                <c:pt idx="481">
                  <c:v>-0.433012701892219</c:v>
                </c:pt>
                <c:pt idx="482">
                  <c:v>-0.441473796429464</c:v>
                </c:pt>
                <c:pt idx="483">
                  <c:v>-0.449397023149583</c:v>
                </c:pt>
                <c:pt idx="484">
                  <c:v>-0.4567727288213</c:v>
                </c:pt>
                <c:pt idx="485">
                  <c:v>-0.463591927283394</c:v>
                </c:pt>
                <c:pt idx="486">
                  <c:v>-0.469846310392954</c:v>
                </c:pt>
                <c:pt idx="487">
                  <c:v>-0.475528258147577</c:v>
                </c:pt>
                <c:pt idx="488">
                  <c:v>-0.480630847969159</c:v>
                </c:pt>
                <c:pt idx="489">
                  <c:v>-0.485147863137998</c:v>
                </c:pt>
                <c:pt idx="490">
                  <c:v>-0.489073800366903</c:v>
                </c:pt>
                <c:pt idx="491">
                  <c:v>-0.492403876506104</c:v>
                </c:pt>
                <c:pt idx="492">
                  <c:v>-0.495134034370785</c:v>
                </c:pt>
                <c:pt idx="493">
                  <c:v>-0.497260947684137</c:v>
                </c:pt>
                <c:pt idx="494">
                  <c:v>-0.498782025129912</c:v>
                </c:pt>
                <c:pt idx="495">
                  <c:v>-0.499695413509548</c:v>
                </c:pt>
                <c:pt idx="496">
                  <c:v>-0.5</c:v>
                </c:pt>
                <c:pt idx="497">
                  <c:v>-0.499695413509548</c:v>
                </c:pt>
                <c:pt idx="498">
                  <c:v>-0.498782025129912</c:v>
                </c:pt>
                <c:pt idx="499">
                  <c:v>-0.497260947684137</c:v>
                </c:pt>
                <c:pt idx="500">
                  <c:v>-0.495134034370785</c:v>
                </c:pt>
                <c:pt idx="501">
                  <c:v>-0.492403876506104</c:v>
                </c:pt>
                <c:pt idx="502">
                  <c:v>-0.489073800366903</c:v>
                </c:pt>
                <c:pt idx="503">
                  <c:v>-0.485147863137998</c:v>
                </c:pt>
                <c:pt idx="504">
                  <c:v>-0.48063084796916</c:v>
                </c:pt>
                <c:pt idx="505">
                  <c:v>-0.475528258147577</c:v>
                </c:pt>
                <c:pt idx="506">
                  <c:v>-0.469846310392954</c:v>
                </c:pt>
                <c:pt idx="507">
                  <c:v>-0.463591927283394</c:v>
                </c:pt>
                <c:pt idx="508">
                  <c:v>-0.456772728821301</c:v>
                </c:pt>
                <c:pt idx="509">
                  <c:v>-0.449397023149583</c:v>
                </c:pt>
                <c:pt idx="510">
                  <c:v>-0.441473796429464</c:v>
                </c:pt>
                <c:pt idx="511">
                  <c:v>-0.433012701892219</c:v>
                </c:pt>
                <c:pt idx="512">
                  <c:v>-0.424024048078213</c:v>
                </c:pt>
                <c:pt idx="513">
                  <c:v>-0.414518786277521</c:v>
                </c:pt>
                <c:pt idx="514">
                  <c:v>-0.404508497187474</c:v>
                </c:pt>
                <c:pt idx="515">
                  <c:v>-0.394005376803361</c:v>
                </c:pt>
                <c:pt idx="516">
                  <c:v>-0.383022221559489</c:v>
                </c:pt>
                <c:pt idx="517">
                  <c:v>-0.371572412738697</c:v>
                </c:pt>
                <c:pt idx="518">
                  <c:v>-0.359669900169326</c:v>
                </c:pt>
                <c:pt idx="519">
                  <c:v>-0.347329185229499</c:v>
                </c:pt>
                <c:pt idx="520">
                  <c:v>-0.334565303179429</c:v>
                </c:pt>
                <c:pt idx="521">
                  <c:v>-0.32139380484327</c:v>
                </c:pt>
                <c:pt idx="522">
                  <c:v>-0.307830737662829</c:v>
                </c:pt>
                <c:pt idx="523">
                  <c:v>-0.293892626146237</c:v>
                </c:pt>
                <c:pt idx="524">
                  <c:v>-0.279596451735374</c:v>
                </c:pt>
                <c:pt idx="525">
                  <c:v>-0.264959632116603</c:v>
                </c:pt>
                <c:pt idx="526">
                  <c:v>-0.25</c:v>
                </c:pt>
                <c:pt idx="527">
                  <c:v>-0.234735781392945</c:v>
                </c:pt>
                <c:pt idx="528">
                  <c:v>-0.219185573394539</c:v>
                </c:pt>
                <c:pt idx="529">
                  <c:v>-0.2033683215379</c:v>
                </c:pt>
                <c:pt idx="530">
                  <c:v>-0.187303296707956</c:v>
                </c:pt>
                <c:pt idx="531">
                  <c:v>-0.171010071662835</c:v>
                </c:pt>
                <c:pt idx="532">
                  <c:v>-0.154508497187474</c:v>
                </c:pt>
                <c:pt idx="533">
                  <c:v>-0.137818677908499</c:v>
                </c:pt>
                <c:pt idx="534">
                  <c:v>-0.120960947799834</c:v>
                </c:pt>
                <c:pt idx="535">
                  <c:v>-0.10395584540888</c:v>
                </c:pt>
                <c:pt idx="536">
                  <c:v>-0.0868240888334652</c:v>
                </c:pt>
                <c:pt idx="537">
                  <c:v>-0.0695865504800329</c:v>
                </c:pt>
                <c:pt idx="538">
                  <c:v>-0.0522642316338272</c:v>
                </c:pt>
                <c:pt idx="539">
                  <c:v>-0.0348782368720628</c:v>
                </c:pt>
                <c:pt idx="540">
                  <c:v>-0.0174497483512504</c:v>
                </c:pt>
                <c:pt idx="541">
                  <c:v>-1.22464679914735E-016</c:v>
                </c:pt>
                <c:pt idx="542">
                  <c:v>-0.0174497483512502</c:v>
                </c:pt>
                <c:pt idx="543">
                  <c:v>-0.0348782368720626</c:v>
                </c:pt>
                <c:pt idx="544">
                  <c:v>-0.0522642316338265</c:v>
                </c:pt>
                <c:pt idx="545">
                  <c:v>-0.0695865504800323</c:v>
                </c:pt>
                <c:pt idx="546">
                  <c:v>-0.0868240888334649</c:v>
                </c:pt>
                <c:pt idx="547">
                  <c:v>-0.10395584540888</c:v>
                </c:pt>
                <c:pt idx="548">
                  <c:v>-0.120960947799834</c:v>
                </c:pt>
                <c:pt idx="549">
                  <c:v>-0.1378186779085</c:v>
                </c:pt>
                <c:pt idx="550">
                  <c:v>-0.154508497187474</c:v>
                </c:pt>
                <c:pt idx="551">
                  <c:v>-0.171010071662834</c:v>
                </c:pt>
                <c:pt idx="552">
                  <c:v>-0.187303296707956</c:v>
                </c:pt>
                <c:pt idx="553">
                  <c:v>-0.2033683215379</c:v>
                </c:pt>
                <c:pt idx="554">
                  <c:v>-0.219185573394539</c:v>
                </c:pt>
                <c:pt idx="555">
                  <c:v>-0.234735781392945</c:v>
                </c:pt>
                <c:pt idx="556">
                  <c:v>-0.25</c:v>
                </c:pt>
                <c:pt idx="557">
                  <c:v>-0.264959632116602</c:v>
                </c:pt>
                <c:pt idx="558">
                  <c:v>-0.279596451735373</c:v>
                </c:pt>
                <c:pt idx="559">
                  <c:v>-0.293892626146237</c:v>
                </c:pt>
                <c:pt idx="560">
                  <c:v>-0.307830737662829</c:v>
                </c:pt>
                <c:pt idx="561">
                  <c:v>-0.32139380484327</c:v>
                </c:pt>
                <c:pt idx="562">
                  <c:v>-0.334565303179429</c:v>
                </c:pt>
                <c:pt idx="563">
                  <c:v>-0.347329185229499</c:v>
                </c:pt>
                <c:pt idx="564">
                  <c:v>-0.359669900169325</c:v>
                </c:pt>
                <c:pt idx="565">
                  <c:v>-0.371572412738697</c:v>
                </c:pt>
                <c:pt idx="566">
                  <c:v>-0.383022221559489</c:v>
                </c:pt>
                <c:pt idx="567">
                  <c:v>-0.394005376803361</c:v>
                </c:pt>
                <c:pt idx="568">
                  <c:v>-0.404508497187473</c:v>
                </c:pt>
                <c:pt idx="569">
                  <c:v>-0.414518786277521</c:v>
                </c:pt>
                <c:pt idx="570">
                  <c:v>-0.424024048078213</c:v>
                </c:pt>
                <c:pt idx="571">
                  <c:v>-0.433012701892219</c:v>
                </c:pt>
                <c:pt idx="572">
                  <c:v>-0.441473796429463</c:v>
                </c:pt>
                <c:pt idx="573">
                  <c:v>-0.449397023149583</c:v>
                </c:pt>
                <c:pt idx="574">
                  <c:v>-0.4567727288213</c:v>
                </c:pt>
                <c:pt idx="575">
                  <c:v>-0.463591927283394</c:v>
                </c:pt>
                <c:pt idx="576">
                  <c:v>-0.469846310392954</c:v>
                </c:pt>
                <c:pt idx="577">
                  <c:v>-0.475528258147577</c:v>
                </c:pt>
                <c:pt idx="578">
                  <c:v>-0.480630847969159</c:v>
                </c:pt>
                <c:pt idx="579">
                  <c:v>-0.485147863137998</c:v>
                </c:pt>
                <c:pt idx="580">
                  <c:v>-0.489073800366903</c:v>
                </c:pt>
                <c:pt idx="581">
                  <c:v>-0.492403876506104</c:v>
                </c:pt>
                <c:pt idx="582">
                  <c:v>-0.495134034370785</c:v>
                </c:pt>
                <c:pt idx="583">
                  <c:v>-0.497260947684137</c:v>
                </c:pt>
                <c:pt idx="584">
                  <c:v>-0.498782025129912</c:v>
                </c:pt>
                <c:pt idx="585">
                  <c:v>-0.499695413509548</c:v>
                </c:pt>
                <c:pt idx="586">
                  <c:v>-0.5</c:v>
                </c:pt>
                <c:pt idx="587">
                  <c:v>-0.499695413509548</c:v>
                </c:pt>
                <c:pt idx="588">
                  <c:v>-0.498782025129912</c:v>
                </c:pt>
                <c:pt idx="589">
                  <c:v>-0.497260947684137</c:v>
                </c:pt>
                <c:pt idx="590">
                  <c:v>-0.495134034370785</c:v>
                </c:pt>
                <c:pt idx="591">
                  <c:v>-0.492403876506104</c:v>
                </c:pt>
                <c:pt idx="592">
                  <c:v>-0.489073800366903</c:v>
                </c:pt>
                <c:pt idx="593">
                  <c:v>-0.485147863137998</c:v>
                </c:pt>
                <c:pt idx="594">
                  <c:v>-0.480630847969159</c:v>
                </c:pt>
                <c:pt idx="595">
                  <c:v>-0.475528258147577</c:v>
                </c:pt>
                <c:pt idx="596">
                  <c:v>-0.469846310392954</c:v>
                </c:pt>
                <c:pt idx="597">
                  <c:v>-0.463591927283394</c:v>
                </c:pt>
                <c:pt idx="598">
                  <c:v>-0.4567727288213</c:v>
                </c:pt>
                <c:pt idx="599">
                  <c:v>-0.449397023149584</c:v>
                </c:pt>
                <c:pt idx="600">
                  <c:v>-0.441473796429464</c:v>
                </c:pt>
                <c:pt idx="601">
                  <c:v>-0.43301270189222</c:v>
                </c:pt>
                <c:pt idx="602">
                  <c:v>-0.424024048078213</c:v>
                </c:pt>
                <c:pt idx="603">
                  <c:v>-0.414518786277521</c:v>
                </c:pt>
                <c:pt idx="604">
                  <c:v>-0.404508497187474</c:v>
                </c:pt>
                <c:pt idx="605">
                  <c:v>-0.394005376803361</c:v>
                </c:pt>
                <c:pt idx="606">
                  <c:v>-0.383022221559489</c:v>
                </c:pt>
                <c:pt idx="607">
                  <c:v>-0.371572412738697</c:v>
                </c:pt>
                <c:pt idx="608">
                  <c:v>-0.359669900169326</c:v>
                </c:pt>
                <c:pt idx="609">
                  <c:v>-0.347329185229499</c:v>
                </c:pt>
                <c:pt idx="610">
                  <c:v>-0.334565303179429</c:v>
                </c:pt>
                <c:pt idx="611">
                  <c:v>-0.32139380484327</c:v>
                </c:pt>
                <c:pt idx="612">
                  <c:v>-0.307830737662829</c:v>
                </c:pt>
                <c:pt idx="613">
                  <c:v>-0.293892626146237</c:v>
                </c:pt>
                <c:pt idx="614">
                  <c:v>-0.279596451735374</c:v>
                </c:pt>
                <c:pt idx="615">
                  <c:v>-0.264959632116602</c:v>
                </c:pt>
                <c:pt idx="616">
                  <c:v>-0.25</c:v>
                </c:pt>
                <c:pt idx="617">
                  <c:v>-0.234735781392945</c:v>
                </c:pt>
                <c:pt idx="618">
                  <c:v>-0.219185573394539</c:v>
                </c:pt>
                <c:pt idx="619">
                  <c:v>-0.203368321537901</c:v>
                </c:pt>
                <c:pt idx="620">
                  <c:v>-0.187303296707956</c:v>
                </c:pt>
                <c:pt idx="621">
                  <c:v>-0.171010071662834</c:v>
                </c:pt>
                <c:pt idx="622">
                  <c:v>-0.154508497187474</c:v>
                </c:pt>
                <c:pt idx="623">
                  <c:v>-0.1378186779085</c:v>
                </c:pt>
                <c:pt idx="624">
                  <c:v>-0.120960947799834</c:v>
                </c:pt>
                <c:pt idx="625">
                  <c:v>-0.10395584540888</c:v>
                </c:pt>
                <c:pt idx="626">
                  <c:v>-0.0868240888334653</c:v>
                </c:pt>
                <c:pt idx="627">
                  <c:v>-0.069586550480033</c:v>
                </c:pt>
                <c:pt idx="628">
                  <c:v>-0.0522642316338263</c:v>
                </c:pt>
                <c:pt idx="629">
                  <c:v>-0.0348782368720624</c:v>
                </c:pt>
                <c:pt idx="630">
                  <c:v>-0.0174497483512505</c:v>
                </c:pt>
                <c:pt idx="631">
                  <c:v>-1.83697019872103E-016</c:v>
                </c:pt>
                <c:pt idx="632">
                  <c:v>0.0174497483512501</c:v>
                </c:pt>
                <c:pt idx="633">
                  <c:v>0.0348782368720621</c:v>
                </c:pt>
                <c:pt idx="634">
                  <c:v>0.052264231633826</c:v>
                </c:pt>
                <c:pt idx="635">
                  <c:v>0.0695865504800327</c:v>
                </c:pt>
                <c:pt idx="636">
                  <c:v>0.0868240888334649</c:v>
                </c:pt>
                <c:pt idx="637">
                  <c:v>0.10395584540888</c:v>
                </c:pt>
                <c:pt idx="638">
                  <c:v>0.120960947799834</c:v>
                </c:pt>
                <c:pt idx="639">
                  <c:v>0.1378186779085</c:v>
                </c:pt>
                <c:pt idx="640">
                  <c:v>0.154508497187474</c:v>
                </c:pt>
                <c:pt idx="641">
                  <c:v>0.171010071662834</c:v>
                </c:pt>
                <c:pt idx="642">
                  <c:v>0.187303296707955</c:v>
                </c:pt>
                <c:pt idx="643">
                  <c:v>0.2033683215379</c:v>
                </c:pt>
                <c:pt idx="644">
                  <c:v>0.219185573394539</c:v>
                </c:pt>
                <c:pt idx="645">
                  <c:v>0.234735781392945</c:v>
                </c:pt>
                <c:pt idx="646">
                  <c:v>0.25</c:v>
                </c:pt>
                <c:pt idx="647">
                  <c:v>0.264959632116602</c:v>
                </c:pt>
                <c:pt idx="648">
                  <c:v>0.279596451735373</c:v>
                </c:pt>
                <c:pt idx="649">
                  <c:v>0.293892626146236</c:v>
                </c:pt>
                <c:pt idx="650">
                  <c:v>0.307830737662829</c:v>
                </c:pt>
                <c:pt idx="651">
                  <c:v>0.32139380484327</c:v>
                </c:pt>
                <c:pt idx="652">
                  <c:v>0.334565303179429</c:v>
                </c:pt>
                <c:pt idx="653">
                  <c:v>0.347329185229499</c:v>
                </c:pt>
                <c:pt idx="654">
                  <c:v>0.359669900169325</c:v>
                </c:pt>
                <c:pt idx="655">
                  <c:v>0.371572412738697</c:v>
                </c:pt>
                <c:pt idx="656">
                  <c:v>0.383022221559489</c:v>
                </c:pt>
                <c:pt idx="657">
                  <c:v>0.394005376803361</c:v>
                </c:pt>
                <c:pt idx="658">
                  <c:v>0.404508497187474</c:v>
                </c:pt>
                <c:pt idx="659">
                  <c:v>0.414518786277521</c:v>
                </c:pt>
                <c:pt idx="660">
                  <c:v>0.424024048078213</c:v>
                </c:pt>
                <c:pt idx="661">
                  <c:v>0.433012701892219</c:v>
                </c:pt>
                <c:pt idx="662">
                  <c:v>0.441473796429463</c:v>
                </c:pt>
                <c:pt idx="663">
                  <c:v>0.449397023149583</c:v>
                </c:pt>
                <c:pt idx="664">
                  <c:v>0.4567727288213</c:v>
                </c:pt>
                <c:pt idx="665">
                  <c:v>0.463591927283394</c:v>
                </c:pt>
                <c:pt idx="666">
                  <c:v>0.469846310392954</c:v>
                </c:pt>
                <c:pt idx="667">
                  <c:v>0.475528258147577</c:v>
                </c:pt>
                <c:pt idx="668">
                  <c:v>0.480630847969159</c:v>
                </c:pt>
                <c:pt idx="669">
                  <c:v>0.485147863137998</c:v>
                </c:pt>
                <c:pt idx="670">
                  <c:v>0.489073800366903</c:v>
                </c:pt>
                <c:pt idx="671">
                  <c:v>0.492403876506104</c:v>
                </c:pt>
                <c:pt idx="672">
                  <c:v>0.495134034370785</c:v>
                </c:pt>
                <c:pt idx="673">
                  <c:v>0.497260947684137</c:v>
                </c:pt>
                <c:pt idx="674">
                  <c:v>0.498782025129912</c:v>
                </c:pt>
                <c:pt idx="675">
                  <c:v>0.499695413509548</c:v>
                </c:pt>
                <c:pt idx="676">
                  <c:v>0.5</c:v>
                </c:pt>
                <c:pt idx="677">
                  <c:v>0.499695413509548</c:v>
                </c:pt>
                <c:pt idx="678">
                  <c:v>0.498782025129912</c:v>
                </c:pt>
                <c:pt idx="679">
                  <c:v>0.497260947684137</c:v>
                </c:pt>
                <c:pt idx="680">
                  <c:v>0.495134034370785</c:v>
                </c:pt>
                <c:pt idx="681">
                  <c:v>0.492403876506104</c:v>
                </c:pt>
                <c:pt idx="682">
                  <c:v>0.489073800366903</c:v>
                </c:pt>
                <c:pt idx="683">
                  <c:v>0.485147863137998</c:v>
                </c:pt>
                <c:pt idx="684">
                  <c:v>0.480630847969159</c:v>
                </c:pt>
                <c:pt idx="685">
                  <c:v>0.475528258147577</c:v>
                </c:pt>
                <c:pt idx="686">
                  <c:v>0.469846310392954</c:v>
                </c:pt>
                <c:pt idx="687">
                  <c:v>0.463591927283394</c:v>
                </c:pt>
                <c:pt idx="688">
                  <c:v>0.4567727288213</c:v>
                </c:pt>
                <c:pt idx="689">
                  <c:v>0.449397023149584</c:v>
                </c:pt>
                <c:pt idx="690">
                  <c:v>0.441473796429464</c:v>
                </c:pt>
                <c:pt idx="691">
                  <c:v>0.43301270189222</c:v>
                </c:pt>
                <c:pt idx="692">
                  <c:v>0.424024048078213</c:v>
                </c:pt>
                <c:pt idx="693">
                  <c:v>0.414518786277521</c:v>
                </c:pt>
                <c:pt idx="694">
                  <c:v>0.404508497187474</c:v>
                </c:pt>
                <c:pt idx="695">
                  <c:v>0.394005376803361</c:v>
                </c:pt>
                <c:pt idx="696">
                  <c:v>0.383022221559489</c:v>
                </c:pt>
                <c:pt idx="697">
                  <c:v>0.371572412738697</c:v>
                </c:pt>
                <c:pt idx="698">
                  <c:v>0.359669900169326</c:v>
                </c:pt>
                <c:pt idx="699">
                  <c:v>0.347329185229499</c:v>
                </c:pt>
                <c:pt idx="700">
                  <c:v>0.33456530317943</c:v>
                </c:pt>
                <c:pt idx="701">
                  <c:v>0.32139380484327</c:v>
                </c:pt>
                <c:pt idx="702">
                  <c:v>0.307830737662829</c:v>
                </c:pt>
                <c:pt idx="703">
                  <c:v>0.293892626146237</c:v>
                </c:pt>
                <c:pt idx="704">
                  <c:v>0.279596451735374</c:v>
                </c:pt>
                <c:pt idx="705">
                  <c:v>0.264959632116602</c:v>
                </c:pt>
                <c:pt idx="706">
                  <c:v>0.25</c:v>
                </c:pt>
                <c:pt idx="707">
                  <c:v>0.234735781392946</c:v>
                </c:pt>
                <c:pt idx="708">
                  <c:v>0.219185573394539</c:v>
                </c:pt>
                <c:pt idx="709">
                  <c:v>0.203368321537901</c:v>
                </c:pt>
                <c:pt idx="710">
                  <c:v>0.187303296707956</c:v>
                </c:pt>
                <c:pt idx="711">
                  <c:v>0.171010071662834</c:v>
                </c:pt>
                <c:pt idx="712">
                  <c:v>0.154508497187474</c:v>
                </c:pt>
                <c:pt idx="713">
                  <c:v>0.1378186779085</c:v>
                </c:pt>
                <c:pt idx="714">
                  <c:v>0.120960947799834</c:v>
                </c:pt>
                <c:pt idx="715">
                  <c:v>0.10395584540888</c:v>
                </c:pt>
                <c:pt idx="716">
                  <c:v>0.0868240888334653</c:v>
                </c:pt>
                <c:pt idx="717">
                  <c:v>0.0695865504800331</c:v>
                </c:pt>
                <c:pt idx="718">
                  <c:v>0.0522642316338264</c:v>
                </c:pt>
                <c:pt idx="719">
                  <c:v>0.0348782368720625</c:v>
                </c:pt>
                <c:pt idx="720">
                  <c:v>0.0174497483512505</c:v>
                </c:pt>
                <c:pt idx="721">
                  <c:v>2.44929359829471E-016</c:v>
                </c:pt>
                <c:pt idx="722">
                  <c:v>1</c:v>
                </c:pt>
                <c:pt idx="723">
                  <c:v>1.01729744350764</c:v>
                </c:pt>
                <c:pt idx="724">
                  <c:v>1.03426906389116</c:v>
                </c:pt>
                <c:pt idx="725">
                  <c:v>1.0508937663884</c:v>
                </c:pt>
                <c:pt idx="726">
                  <c:v>1.06715060073986</c:v>
                </c:pt>
                <c:pt idx="727">
                  <c:v>1.08301878692521</c:v>
                </c:pt>
                <c:pt idx="728">
                  <c:v>1.09847774077715</c:v>
                </c:pt>
                <c:pt idx="729">
                  <c:v>1.11350709944116</c:v>
                </c:pt>
                <c:pt idx="730">
                  <c:v>1.12808674665007</c:v>
                </c:pt>
                <c:pt idx="731">
                  <c:v>1.14219683778261</c:v>
                </c:pt>
                <c:pt idx="732">
                  <c:v>1.15581782467504</c:v>
                </c:pt>
                <c:pt idx="733">
                  <c:v>1.16893048015562</c:v>
                </c:pt>
                <c:pt idx="734">
                  <c:v>1.18151592227171</c:v>
                </c:pt>
                <c:pt idx="735">
                  <c:v>1.19355563817977</c:v>
                </c:pt>
                <c:pt idx="736">
                  <c:v>1.20503150766894</c:v>
                </c:pt>
                <c:pt idx="737">
                  <c:v>1.21592582628907</c:v>
                </c:pt>
                <c:pt idx="738">
                  <c:v>1.22622132805492</c:v>
                </c:pt>
                <c:pt idx="739">
                  <c:v>1.23590120769841</c:v>
                </c:pt>
                <c:pt idx="740">
                  <c:v>1.24494914244139</c:v>
                </c:pt>
                <c:pt idx="741">
                  <c:v>1.25334931326215</c:v>
                </c:pt>
                <c:pt idx="742">
                  <c:v>1.26108642562918</c:v>
                </c:pt>
                <c:pt idx="743">
                  <c:v>1.26814572967663</c:v>
                </c:pt>
                <c:pt idx="744">
                  <c:v>1.27451303979629</c:v>
                </c:pt>
                <c:pt idx="745">
                  <c:v>1.28017475362177</c:v>
                </c:pt>
                <c:pt idx="746">
                  <c:v>1.2851178703813</c:v>
                </c:pt>
                <c:pt idx="747">
                  <c:v>1.28933000859614</c:v>
                </c:pt>
                <c:pt idx="748">
                  <c:v>1.29279942310253</c:v>
                </c:pt>
                <c:pt idx="749">
                  <c:v>1.29551502137584</c:v>
                </c:pt>
                <c:pt idx="750">
                  <c:v>1.29746637913645</c:v>
                </c:pt>
                <c:pt idx="751">
                  <c:v>1.29864375521761</c:v>
                </c:pt>
                <c:pt idx="752">
                  <c:v>1.29903810567666</c:v>
                </c:pt>
                <c:pt idx="753">
                  <c:v>1.29864109713158</c:v>
                </c:pt>
                <c:pt idx="754">
                  <c:v>1.29744511930601</c:v>
                </c:pt>
                <c:pt idx="755">
                  <c:v>1.29544329676672</c:v>
                </c:pt>
                <c:pt idx="756">
                  <c:v>1.29262949983844</c:v>
                </c:pt>
                <c:pt idx="757">
                  <c:v>1.28899835468195</c:v>
                </c:pt>
                <c:pt idx="758">
                  <c:v>1.28454525252252</c:v>
                </c:pt>
                <c:pt idx="759">
                  <c:v>1.27926635801645</c:v>
                </c:pt>
                <c:pt idx="760">
                  <c:v>1.27315861674472</c:v>
                </c:pt>
                <c:pt idx="761">
                  <c:v>1.26621976182387</c:v>
                </c:pt>
                <c:pt idx="762">
                  <c:v>1.25844831962508</c:v>
                </c:pt>
                <c:pt idx="763">
                  <c:v>1.24984361459356</c:v>
                </c:pt>
                <c:pt idx="764">
                  <c:v>1.24040577316153</c:v>
                </c:pt>
                <c:pt idx="765">
                  <c:v>1.23013572674908</c:v>
                </c:pt>
                <c:pt idx="766">
                  <c:v>1.2190352138482</c:v>
                </c:pt>
                <c:pt idx="767">
                  <c:v>1.20710678118655</c:v>
                </c:pt>
                <c:pt idx="768">
                  <c:v>1.19435378396855</c:v>
                </c:pt>
                <c:pt idx="769">
                  <c:v>1.18078038519241</c:v>
                </c:pt>
                <c:pt idx="770">
                  <c:v>1.166391554043</c:v>
                </c:pt>
                <c:pt idx="771">
                  <c:v>1.15119306336129</c:v>
                </c:pt>
                <c:pt idx="772">
                  <c:v>1.13519148619264</c:v>
                </c:pt>
                <c:pt idx="773">
                  <c:v>1.11839419141674</c:v>
                </c:pt>
                <c:pt idx="774">
                  <c:v>1.10080933846366</c:v>
                </c:pt>
                <c:pt idx="775">
                  <c:v>1.08244587112121</c:v>
                </c:pt>
                <c:pt idx="776">
                  <c:v>1.06331351044005</c:v>
                </c:pt>
                <c:pt idx="777">
                  <c:v>1.043422746744</c:v>
                </c:pt>
                <c:pt idx="778">
                  <c:v>1.02278483075414</c:v>
                </c:pt>
                <c:pt idx="779">
                  <c:v>1.00141176383633</c:v>
                </c:pt>
                <c:pt idx="780">
                  <c:v>0.979316287382788</c:v>
                </c:pt>
                <c:pt idx="781">
                  <c:v>0.956511871339518</c:v>
                </c:pt>
                <c:pt idx="782">
                  <c:v>0.93301270189222</c:v>
                </c:pt>
                <c:pt idx="783">
                  <c:v>0.90883366832455</c:v>
                </c:pt>
                <c:pt idx="784">
                  <c:v>0.883990349063412</c:v>
                </c:pt>
                <c:pt idx="785">
                  <c:v>0.858498996927021</c:v>
                </c:pt>
                <c:pt idx="786">
                  <c:v>0.832376523592439</c:v>
                </c:pt>
                <c:pt idx="787">
                  <c:v>0.805640483300188</c:v>
                </c:pt>
                <c:pt idx="788">
                  <c:v>0.778309055814498</c:v>
                </c:pt>
                <c:pt idx="789">
                  <c:v>0.750401028658599</c:v>
                </c:pt>
                <c:pt idx="790">
                  <c:v>0.721935778645411</c:v>
                </c:pt>
                <c:pt idx="791">
                  <c:v>0.692933252724729</c:v>
                </c:pt>
                <c:pt idx="792">
                  <c:v>0.663413948168939</c:v>
                </c:pt>
                <c:pt idx="793">
                  <c:v>0.633398892119986</c:v>
                </c:pt>
                <c:pt idx="794">
                  <c:v>0.602909620521184</c:v>
                </c:pt>
                <c:pt idx="795">
                  <c:v>0.57196815645811</c:v>
                </c:pt>
                <c:pt idx="796">
                  <c:v>0.540596987933602</c:v>
                </c:pt>
                <c:pt idx="797">
                  <c:v>0.508819045102521</c:v>
                </c:pt>
                <c:pt idx="798">
                  <c:v>0.476657676992613</c:v>
                </c:pt>
                <c:pt idx="799">
                  <c:v>0.444136627738404</c:v>
                </c:pt>
                <c:pt idx="800">
                  <c:v>0.411280012355659</c:v>
                </c:pt>
                <c:pt idx="801">
                  <c:v>0.378112292084501</c:v>
                </c:pt>
                <c:pt idx="802">
                  <c:v>0.344658249329765</c:v>
                </c:pt>
                <c:pt idx="803">
                  <c:v>0.310942962227705</c:v>
                </c:pt>
                <c:pt idx="804">
                  <c:v>0.276991778868565</c:v>
                </c:pt>
                <c:pt idx="805">
                  <c:v>0.242830291204981</c:v>
                </c:pt>
                <c:pt idx="806">
                  <c:v>0.208484308676533</c:v>
                </c:pt>
                <c:pt idx="807">
                  <c:v>0.173979831581124</c:v>
                </c:pt>
                <c:pt idx="808">
                  <c:v>0.139343024224158</c:v>
                </c:pt>
                <c:pt idx="809">
                  <c:v>0.104600187876771</c:v>
                </c:pt>
                <c:pt idx="810">
                  <c:v>0.0697777335745639</c:v>
                </c:pt>
                <c:pt idx="811">
                  <c:v>0.0349021547885342</c:v>
                </c:pt>
                <c:pt idx="812">
                  <c:v>1.22464679914735E-016</c:v>
                </c:pt>
                <c:pt idx="813">
                  <c:v>-0.0349021547885339</c:v>
                </c:pt>
                <c:pt idx="814">
                  <c:v>-0.0697777335745632</c:v>
                </c:pt>
                <c:pt idx="815">
                  <c:v>-0.104600187876771</c:v>
                </c:pt>
                <c:pt idx="816">
                  <c:v>-0.139343024224158</c:v>
                </c:pt>
                <c:pt idx="817">
                  <c:v>-0.173979831581123</c:v>
                </c:pt>
                <c:pt idx="818">
                  <c:v>-0.208484308676533</c:v>
                </c:pt>
                <c:pt idx="819">
                  <c:v>-0.242830291204981</c:v>
                </c:pt>
                <c:pt idx="820">
                  <c:v>-0.276991778868564</c:v>
                </c:pt>
                <c:pt idx="821">
                  <c:v>-0.310942962227705</c:v>
                </c:pt>
                <c:pt idx="822">
                  <c:v>-0.344658249329765</c:v>
                </c:pt>
                <c:pt idx="823">
                  <c:v>-0.378112292084501</c:v>
                </c:pt>
                <c:pt idx="824">
                  <c:v>-0.411280012355659</c:v>
                </c:pt>
                <c:pt idx="825">
                  <c:v>-0.444136627738403</c:v>
                </c:pt>
                <c:pt idx="826">
                  <c:v>-0.476657676992613</c:v>
                </c:pt>
                <c:pt idx="827">
                  <c:v>-0.508819045102521</c:v>
                </c:pt>
                <c:pt idx="828">
                  <c:v>-0.540596987933601</c:v>
                </c:pt>
                <c:pt idx="829">
                  <c:v>-0.57196815645811</c:v>
                </c:pt>
                <c:pt idx="830">
                  <c:v>-0.602909620521184</c:v>
                </c:pt>
                <c:pt idx="831">
                  <c:v>-0.633398892119985</c:v>
                </c:pt>
                <c:pt idx="832">
                  <c:v>-0.663413948168938</c:v>
                </c:pt>
                <c:pt idx="833">
                  <c:v>-0.692933252724729</c:v>
                </c:pt>
                <c:pt idx="834">
                  <c:v>-0.721935778645411</c:v>
                </c:pt>
                <c:pt idx="835">
                  <c:v>-0.750401028658599</c:v>
                </c:pt>
                <c:pt idx="836">
                  <c:v>-0.778309055814497</c:v>
                </c:pt>
                <c:pt idx="837">
                  <c:v>-0.805640483300188</c:v>
                </c:pt>
                <c:pt idx="838">
                  <c:v>-0.832376523592439</c:v>
                </c:pt>
                <c:pt idx="839">
                  <c:v>-0.85849899692702</c:v>
                </c:pt>
                <c:pt idx="840">
                  <c:v>-0.883990349063411</c:v>
                </c:pt>
                <c:pt idx="841">
                  <c:v>-0.90883366832455</c:v>
                </c:pt>
                <c:pt idx="842">
                  <c:v>-0.933012701892219</c:v>
                </c:pt>
                <c:pt idx="843">
                  <c:v>-0.956511871339518</c:v>
                </c:pt>
                <c:pt idx="844">
                  <c:v>-0.979316287382788</c:v>
                </c:pt>
                <c:pt idx="845">
                  <c:v>-1.00141176383633</c:v>
                </c:pt>
                <c:pt idx="846">
                  <c:v>-1.02278483075414</c:v>
                </c:pt>
                <c:pt idx="847">
                  <c:v>-1.043422746744</c:v>
                </c:pt>
                <c:pt idx="848">
                  <c:v>-1.06331351044005</c:v>
                </c:pt>
                <c:pt idx="849">
                  <c:v>-1.08244587112121</c:v>
                </c:pt>
                <c:pt idx="850">
                  <c:v>-1.10080933846366</c:v>
                </c:pt>
                <c:pt idx="851">
                  <c:v>-1.11839419141674</c:v>
                </c:pt>
                <c:pt idx="852">
                  <c:v>-1.13519148619264</c:v>
                </c:pt>
                <c:pt idx="853">
                  <c:v>-1.15119306336129</c:v>
                </c:pt>
                <c:pt idx="854">
                  <c:v>-1.16639155404299</c:v>
                </c:pt>
                <c:pt idx="855">
                  <c:v>-1.18078038519241</c:v>
                </c:pt>
                <c:pt idx="856">
                  <c:v>-1.19435378396855</c:v>
                </c:pt>
                <c:pt idx="857">
                  <c:v>-1.20710678118655</c:v>
                </c:pt>
                <c:pt idx="858">
                  <c:v>-1.2190352138482</c:v>
                </c:pt>
                <c:pt idx="859">
                  <c:v>-1.23013572674908</c:v>
                </c:pt>
                <c:pt idx="860">
                  <c:v>-1.24040577316153</c:v>
                </c:pt>
                <c:pt idx="861">
                  <c:v>-1.24984361459356</c:v>
                </c:pt>
                <c:pt idx="862">
                  <c:v>-1.25844831962508</c:v>
                </c:pt>
                <c:pt idx="863">
                  <c:v>-1.26621976182387</c:v>
                </c:pt>
                <c:pt idx="864">
                  <c:v>-1.27315861674472</c:v>
                </c:pt>
                <c:pt idx="865">
                  <c:v>-1.27926635801645</c:v>
                </c:pt>
                <c:pt idx="866">
                  <c:v>-1.28454525252252</c:v>
                </c:pt>
                <c:pt idx="867">
                  <c:v>-1.28899835468195</c:v>
                </c:pt>
                <c:pt idx="868">
                  <c:v>-1.29262949983844</c:v>
                </c:pt>
                <c:pt idx="869">
                  <c:v>-1.29544329676672</c:v>
                </c:pt>
                <c:pt idx="870">
                  <c:v>-1.29744511930601</c:v>
                </c:pt>
                <c:pt idx="871">
                  <c:v>-1.29864109713158</c:v>
                </c:pt>
                <c:pt idx="872">
                  <c:v>-1.29903810567666</c:v>
                </c:pt>
                <c:pt idx="873">
                  <c:v>-1.29864375521761</c:v>
                </c:pt>
                <c:pt idx="874">
                  <c:v>-1.29746637913645</c:v>
                </c:pt>
                <c:pt idx="875">
                  <c:v>-1.29551502137584</c:v>
                </c:pt>
                <c:pt idx="876">
                  <c:v>-1.29279942310253</c:v>
                </c:pt>
                <c:pt idx="877">
                  <c:v>-1.28933000859614</c:v>
                </c:pt>
                <c:pt idx="878">
                  <c:v>-1.2851178703813</c:v>
                </c:pt>
                <c:pt idx="879">
                  <c:v>-1.28017475362177</c:v>
                </c:pt>
                <c:pt idx="880">
                  <c:v>-1.27451303979629</c:v>
                </c:pt>
                <c:pt idx="881">
                  <c:v>-1.26814572967663</c:v>
                </c:pt>
                <c:pt idx="882">
                  <c:v>-1.26108642562918</c:v>
                </c:pt>
                <c:pt idx="883">
                  <c:v>-1.25334931326215</c:v>
                </c:pt>
                <c:pt idx="884">
                  <c:v>-1.24494914244139</c:v>
                </c:pt>
                <c:pt idx="885">
                  <c:v>-1.23590120769841</c:v>
                </c:pt>
                <c:pt idx="886">
                  <c:v>-1.22622132805492</c:v>
                </c:pt>
                <c:pt idx="887">
                  <c:v>-1.21592582628907</c:v>
                </c:pt>
                <c:pt idx="888">
                  <c:v>-1.20503150766894</c:v>
                </c:pt>
                <c:pt idx="889">
                  <c:v>-1.19355563817977</c:v>
                </c:pt>
                <c:pt idx="890">
                  <c:v>-1.18151592227171</c:v>
                </c:pt>
                <c:pt idx="891">
                  <c:v>-1.16893048015562</c:v>
                </c:pt>
                <c:pt idx="892">
                  <c:v>-1.15581782467504</c:v>
                </c:pt>
                <c:pt idx="893">
                  <c:v>-1.14219683778261</c:v>
                </c:pt>
                <c:pt idx="894">
                  <c:v>-1.12808674665007</c:v>
                </c:pt>
                <c:pt idx="895">
                  <c:v>-1.11350709944116</c:v>
                </c:pt>
                <c:pt idx="896">
                  <c:v>-1.09847774077715</c:v>
                </c:pt>
                <c:pt idx="897">
                  <c:v>-1.08301878692521</c:v>
                </c:pt>
                <c:pt idx="898">
                  <c:v>-1.06715060073986</c:v>
                </c:pt>
                <c:pt idx="899">
                  <c:v>-1.0508937663884</c:v>
                </c:pt>
                <c:pt idx="900">
                  <c:v>-1.03426906389116</c:v>
                </c:pt>
                <c:pt idx="901">
                  <c:v>-1.01729744350764</c:v>
                </c:pt>
                <c:pt idx="902">
                  <c:v>-1</c:v>
                </c:pt>
                <c:pt idx="903">
                  <c:v>-0.982397946805141</c:v>
                </c:pt>
                <c:pt idx="904">
                  <c:v>-0.964512590147033</c:v>
                </c:pt>
                <c:pt idx="905">
                  <c:v>-0.946365303120747</c:v>
                </c:pt>
                <c:pt idx="906">
                  <c:v>-0.927977499779792</c:v>
                </c:pt>
                <c:pt idx="907">
                  <c:v>-0.90937060925828</c:v>
                </c:pt>
                <c:pt idx="908">
                  <c:v>-0.890566049959394</c:v>
                </c:pt>
                <c:pt idx="909">
                  <c:v>-0.871585203841488</c:v>
                </c:pt>
                <c:pt idx="910">
                  <c:v>-0.852449390833071</c:v>
                </c:pt>
                <c:pt idx="911">
                  <c:v>-0.833179843407664</c:v>
                </c:pt>
                <c:pt idx="912">
                  <c:v>-0.813797681349374</c:v>
                </c:pt>
                <c:pt idx="913">
                  <c:v>-0.794323886739708</c:v>
                </c:pt>
                <c:pt idx="914">
                  <c:v>-0.774779279195906</c:v>
                </c:pt>
                <c:pt idx="915">
                  <c:v>-0.755184491390697</c:v>
                </c:pt>
                <c:pt idx="916">
                  <c:v>-0.735559944883051</c:v>
                </c:pt>
                <c:pt idx="917">
                  <c:v>-0.715925826289068</c:v>
                </c:pt>
                <c:pt idx="918">
                  <c:v>-0.696302063821717</c:v>
                </c:pt>
                <c:pt idx="919">
                  <c:v>-0.676708304227662</c:v>
                </c:pt>
                <c:pt idx="920">
                  <c:v>-0.657163890148917</c:v>
                </c:pt>
                <c:pt idx="921">
                  <c:v>-0.637687837936488</c:v>
                </c:pt>
                <c:pt idx="922">
                  <c:v>-0.618298815942639</c:v>
                </c:pt>
                <c:pt idx="923">
                  <c:v>-0.599015123317773</c:v>
                </c:pt>
                <c:pt idx="924">
                  <c:v>-0.579854669337289</c:v>
                </c:pt>
                <c:pt idx="925">
                  <c:v>-0.560834953283115</c:v>
                </c:pt>
                <c:pt idx="926">
                  <c:v>-0.541973044903904</c:v>
                </c:pt>
                <c:pt idx="927">
                  <c:v>-0.523285565477161</c:v>
                </c:pt>
                <c:pt idx="928">
                  <c:v>-0.504788669495806</c:v>
                </c:pt>
                <c:pt idx="929">
                  <c:v>-0.486498027000894</c:v>
                </c:pt>
                <c:pt idx="930">
                  <c:v>-0.468428806581406</c:v>
                </c:pt>
                <c:pt idx="931">
                  <c:v>-0.450595659061183</c:v>
                </c:pt>
                <c:pt idx="932">
                  <c:v>-0.433012701892219</c:v>
                </c:pt>
                <c:pt idx="933">
                  <c:v>-0.415693504272649</c:v>
                </c:pt>
                <c:pt idx="934">
                  <c:v>-0.398651073006843</c:v>
                </c:pt>
                <c:pt idx="935">
                  <c:v>-0.381897839124124</c:v>
                </c:pt>
                <c:pt idx="936">
                  <c:v>-0.365445645271648</c:v>
                </c:pt>
                <c:pt idx="937">
                  <c:v>-0.349305733896038</c:v>
                </c:pt>
                <c:pt idx="938">
                  <c:v>-0.333488736227371</c:v>
                </c:pt>
                <c:pt idx="939">
                  <c:v>-0.318004662078133</c:v>
                </c:pt>
                <c:pt idx="940">
                  <c:v>-0.302862890468724</c:v>
                </c:pt>
                <c:pt idx="941">
                  <c:v>-0.288072161090068</c:v>
                </c:pt>
                <c:pt idx="942">
                  <c:v>-0.273640566612874</c:v>
                </c:pt>
                <c:pt idx="943">
                  <c:v>-0.259575545851987</c:v>
                </c:pt>
                <c:pt idx="944">
                  <c:v>-0.245883877793258</c:v>
                </c:pt>
                <c:pt idx="945">
                  <c:v>-0.232571676489259</c:v>
                </c:pt>
                <c:pt idx="946">
                  <c:v>-0.219644386829103</c:v>
                </c:pt>
                <c:pt idx="947">
                  <c:v>-0.207106781186548</c:v>
                </c:pt>
                <c:pt idx="948">
                  <c:v>-0.19496295694945</c:v>
                </c:pt>
                <c:pt idx="949">
                  <c:v>-0.183216334932586</c:v>
                </c:pt>
                <c:pt idx="950">
                  <c:v>-0.171869658674721</c:v>
                </c:pt>
                <c:pt idx="951">
                  <c:v>-0.160924994619722</c:v>
                </c:pt>
                <c:pt idx="952">
                  <c:v>-0.150383733180435</c:v>
                </c:pt>
                <c:pt idx="953">
                  <c:v>-0.140246590682935</c:v>
                </c:pt>
                <c:pt idx="954">
                  <c:v>-0.13051361218766</c:v>
                </c:pt>
                <c:pt idx="955">
                  <c:v>-0.121184175182889</c:v>
                </c:pt>
                <c:pt idx="956">
                  <c:v>-0.112256994144896</c:v>
                </c:pt>
                <c:pt idx="957">
                  <c:v>-0.103730125958092</c:v>
                </c:pt>
                <c:pt idx="958">
                  <c:v>-0.0956009761873532</c:v>
                </c:pt>
                <c:pt idx="959">
                  <c:v>-0.0878663061937267</c:v>
                </c:pt>
                <c:pt idx="960">
                  <c:v>-0.0805222410836215</c:v>
                </c:pt>
                <c:pt idx="961">
                  <c:v>-0.0735642784805908</c:v>
                </c:pt>
                <c:pt idx="962">
                  <c:v>-0.0669872981077807</c:v>
                </c:pt>
                <c:pt idx="963">
                  <c:v>-0.0607855721681241</c:v>
                </c:pt>
                <c:pt idx="964">
                  <c:v>-0.0549527765083699</c:v>
                </c:pt>
                <c:pt idx="965">
                  <c:v>-0.0494820025520732</c:v>
                </c:pt>
                <c:pt idx="966">
                  <c:v>-0.0443657699857167</c:v>
                </c:pt>
                <c:pt idx="967">
                  <c:v>-0.0395960401812104</c:v>
                </c:pt>
                <c:pt idx="968">
                  <c:v>-0.035164230337103</c:v>
                </c:pt>
                <c:pt idx="969">
                  <c:v>-0.0310612283199482</c:v>
                </c:pt>
                <c:pt idx="970">
                  <c:v>-0.0272774081864135</c:v>
                </c:pt>
                <c:pt idx="971">
                  <c:v>-0.0238026463658712</c:v>
                </c:pt>
                <c:pt idx="972">
                  <c:v>-0.020626338482399</c:v>
                </c:pt>
                <c:pt idx="973">
                  <c:v>-0.0177374167943274</c:v>
                </c:pt>
                <c:pt idx="974">
                  <c:v>-0.0151243682287108</c:v>
                </c:pt>
                <c:pt idx="975">
                  <c:v>-0.0127752529873635</c:v>
                </c:pt>
                <c:pt idx="976">
                  <c:v>-0.0106777237003966</c:v>
                </c:pt>
                <c:pt idx="977">
                  <c:v>-0.00881904510252089</c:v>
                </c:pt>
                <c:pt idx="978">
                  <c:v>-0.00718611420672243</c:v>
                </c:pt>
                <c:pt idx="979">
                  <c:v>-0.00576548094932624</c:v>
                </c:pt>
                <c:pt idx="980">
                  <c:v>-0.00454336927985948</c:v>
                </c:pt>
                <c:pt idx="981">
                  <c:v>-0.00350569866858862</c:v>
                </c:pt>
                <c:pt idx="982">
                  <c:v>-0.00263810600409592</c:v>
                </c:pt>
                <c:pt idx="983">
                  <c:v>-0.00192596785275682</c:v>
                </c:pt>
                <c:pt idx="984">
                  <c:v>-0.00135442305156609</c:v>
                </c:pt>
                <c:pt idx="985">
                  <c:v>-0.000908395605314021</c:v>
                </c:pt>
                <c:pt idx="986">
                  <c:v>-0.000572617858773889</c:v>
                </c:pt>
                <c:pt idx="987">
                  <c:v>-0.000331653914193116</c:v>
                </c:pt>
                <c:pt idx="988">
                  <c:v>-0.000169923264092756</c:v>
                </c:pt>
                <c:pt idx="989">
                  <c:v>-7.17246091160759E-005</c:v>
                </c:pt>
                <c:pt idx="990">
                  <c:v>-2.12598304389461E-005</c:v>
                </c:pt>
                <c:pt idx="991">
                  <c:v>-2.65808603364154E-006</c:v>
                </c:pt>
                <c:pt idx="992">
                  <c:v>-0</c:v>
                </c:pt>
                <c:pt idx="993">
                  <c:v>2.65808603364148E-006</c:v>
                </c:pt>
                <c:pt idx="994">
                  <c:v>2.12598304389459E-005</c:v>
                </c:pt>
                <c:pt idx="995">
                  <c:v>7.17246091160754E-005</c:v>
                </c:pt>
                <c:pt idx="996">
                  <c:v>0.000169923264092755</c:v>
                </c:pt>
                <c:pt idx="997">
                  <c:v>0.000331653914193115</c:v>
                </c:pt>
                <c:pt idx="998">
                  <c:v>0.000572617858773887</c:v>
                </c:pt>
                <c:pt idx="999">
                  <c:v>0.000908395605314018</c:v>
                </c:pt>
                <c:pt idx="1000">
                  <c:v>0.00135442305156609</c:v>
                </c:pt>
                <c:pt idx="1001">
                  <c:v>0.00192596785275682</c:v>
                </c:pt>
                <c:pt idx="1002">
                  <c:v>0.00263810600409591</c:v>
                </c:pt>
                <c:pt idx="1003">
                  <c:v>0.00350569866858862</c:v>
                </c:pt>
                <c:pt idx="1004">
                  <c:v>0.00454336927985947</c:v>
                </c:pt>
                <c:pt idx="1005">
                  <c:v>0.00576548094932623</c:v>
                </c:pt>
                <c:pt idx="1006">
                  <c:v>0.00718611420672242</c:v>
                </c:pt>
                <c:pt idx="1007">
                  <c:v>0.00881904510252088</c:v>
                </c:pt>
                <c:pt idx="1008">
                  <c:v>0.0106777237003966</c:v>
                </c:pt>
                <c:pt idx="1009">
                  <c:v>0.0127752529873635</c:v>
                </c:pt>
                <c:pt idx="1010">
                  <c:v>0.0151243682287108</c:v>
                </c:pt>
                <c:pt idx="1011">
                  <c:v>0.0177374167943274</c:v>
                </c:pt>
                <c:pt idx="1012">
                  <c:v>0.020626338482399</c:v>
                </c:pt>
                <c:pt idx="1013">
                  <c:v>0.0238026463658712</c:v>
                </c:pt>
                <c:pt idx="1014">
                  <c:v>0.0272774081864135</c:v>
                </c:pt>
                <c:pt idx="1015">
                  <c:v>0.0310612283199482</c:v>
                </c:pt>
                <c:pt idx="1016">
                  <c:v>0.035164230337103</c:v>
                </c:pt>
                <c:pt idx="1017">
                  <c:v>0.0395960401812104</c:v>
                </c:pt>
                <c:pt idx="1018">
                  <c:v>0.0443657699857164</c:v>
                </c:pt>
                <c:pt idx="1019">
                  <c:v>0.0494820025520729</c:v>
                </c:pt>
                <c:pt idx="1020">
                  <c:v>0.0549527765083699</c:v>
                </c:pt>
                <c:pt idx="1021">
                  <c:v>0.0607855721681243</c:v>
                </c:pt>
                <c:pt idx="1022">
                  <c:v>0.0669872981077807</c:v>
                </c:pt>
                <c:pt idx="1023">
                  <c:v>0.0735642784805907</c:v>
                </c:pt>
                <c:pt idx="1024">
                  <c:v>0.0805222410836215</c:v>
                </c:pt>
                <c:pt idx="1025">
                  <c:v>0.0878663061937266</c:v>
                </c:pt>
                <c:pt idx="1026">
                  <c:v>0.0956009761873531</c:v>
                </c:pt>
                <c:pt idx="1027">
                  <c:v>0.103730125958092</c:v>
                </c:pt>
                <c:pt idx="1028">
                  <c:v>0.112256994144896</c:v>
                </c:pt>
                <c:pt idx="1029">
                  <c:v>0.121184175182889</c:v>
                </c:pt>
                <c:pt idx="1030">
                  <c:v>0.13051361218766</c:v>
                </c:pt>
                <c:pt idx="1031">
                  <c:v>0.140246590682935</c:v>
                </c:pt>
                <c:pt idx="1032">
                  <c:v>0.150383733180435</c:v>
                </c:pt>
                <c:pt idx="1033">
                  <c:v>0.160924994619722</c:v>
                </c:pt>
                <c:pt idx="1034">
                  <c:v>0.171869658674722</c:v>
                </c:pt>
                <c:pt idx="1035">
                  <c:v>0.183216334932586</c:v>
                </c:pt>
                <c:pt idx="1036">
                  <c:v>0.194962956949449</c:v>
                </c:pt>
                <c:pt idx="1037">
                  <c:v>0.207106781186547</c:v>
                </c:pt>
                <c:pt idx="1038">
                  <c:v>0.219644386829103</c:v>
                </c:pt>
                <c:pt idx="1039">
                  <c:v>0.232571676489258</c:v>
                </c:pt>
                <c:pt idx="1040">
                  <c:v>0.245883877793257</c:v>
                </c:pt>
                <c:pt idx="1041">
                  <c:v>0.259575545851987</c:v>
                </c:pt>
                <c:pt idx="1042">
                  <c:v>0.273640566612874</c:v>
                </c:pt>
                <c:pt idx="1043">
                  <c:v>0.288072161090068</c:v>
                </c:pt>
                <c:pt idx="1044">
                  <c:v>0.302862890468724</c:v>
                </c:pt>
                <c:pt idx="1045">
                  <c:v>0.318004662078133</c:v>
                </c:pt>
                <c:pt idx="1046">
                  <c:v>0.333488736227371</c:v>
                </c:pt>
                <c:pt idx="1047">
                  <c:v>0.349305733896037</c:v>
                </c:pt>
                <c:pt idx="1048">
                  <c:v>0.365445645271648</c:v>
                </c:pt>
                <c:pt idx="1049">
                  <c:v>0.381897839124124</c:v>
                </c:pt>
                <c:pt idx="1050">
                  <c:v>0.398651073006842</c:v>
                </c:pt>
                <c:pt idx="1051">
                  <c:v>0.415693504272649</c:v>
                </c:pt>
                <c:pt idx="1052">
                  <c:v>0.43301270189222</c:v>
                </c:pt>
                <c:pt idx="1053">
                  <c:v>0.450595659061182</c:v>
                </c:pt>
                <c:pt idx="1054">
                  <c:v>0.468428806581406</c:v>
                </c:pt>
                <c:pt idx="1055">
                  <c:v>0.486498027000894</c:v>
                </c:pt>
                <c:pt idx="1056">
                  <c:v>0.504788669495806</c:v>
                </c:pt>
                <c:pt idx="1057">
                  <c:v>0.523285565477161</c:v>
                </c:pt>
                <c:pt idx="1058">
                  <c:v>0.541973044903904</c:v>
                </c:pt>
                <c:pt idx="1059">
                  <c:v>0.560834953283115</c:v>
                </c:pt>
                <c:pt idx="1060">
                  <c:v>0.579854669337289</c:v>
                </c:pt>
                <c:pt idx="1061">
                  <c:v>0.599015123317772</c:v>
                </c:pt>
                <c:pt idx="1062">
                  <c:v>0.618298815942638</c:v>
                </c:pt>
                <c:pt idx="1063">
                  <c:v>0.637687837936488</c:v>
                </c:pt>
                <c:pt idx="1064">
                  <c:v>0.657163890148917</c:v>
                </c:pt>
                <c:pt idx="1065">
                  <c:v>0.676708304227662</c:v>
                </c:pt>
                <c:pt idx="1066">
                  <c:v>0.696302063821717</c:v>
                </c:pt>
                <c:pt idx="1067">
                  <c:v>0.715925826289068</c:v>
                </c:pt>
                <c:pt idx="1068">
                  <c:v>0.735559944883051</c:v>
                </c:pt>
                <c:pt idx="1069">
                  <c:v>0.755184491390696</c:v>
                </c:pt>
                <c:pt idx="1070">
                  <c:v>0.774779279195905</c:v>
                </c:pt>
                <c:pt idx="1071">
                  <c:v>0.794323886739708</c:v>
                </c:pt>
                <c:pt idx="1072">
                  <c:v>0.813797681349374</c:v>
                </c:pt>
                <c:pt idx="1073">
                  <c:v>0.833179843407664</c:v>
                </c:pt>
                <c:pt idx="1074">
                  <c:v>0.85244939083307</c:v>
                </c:pt>
                <c:pt idx="1075">
                  <c:v>0.871585203841488</c:v>
                </c:pt>
                <c:pt idx="1076">
                  <c:v>0.890566049959393</c:v>
                </c:pt>
                <c:pt idx="1077">
                  <c:v>0.90937060925828</c:v>
                </c:pt>
                <c:pt idx="1078">
                  <c:v>0.927977499779791</c:v>
                </c:pt>
                <c:pt idx="1079">
                  <c:v>0.946365303120748</c:v>
                </c:pt>
                <c:pt idx="1080">
                  <c:v>0.964512590147033</c:v>
                </c:pt>
                <c:pt idx="1081">
                  <c:v>0.982397946805141</c:v>
                </c:pt>
                <c:pt idx="1082">
                  <c:v>1</c:v>
                </c:pt>
              </c:numCache>
            </c:numRef>
          </c:xVal>
          <c:yVal>
            <c:numRef>
              <c:f>Sheet1!$J$419:$J$1501</c:f>
              <c:numCache>
                <c:formatCode>General</c:formatCode>
                <c:ptCount val="1083"/>
                <c:pt idx="722">
                  <c:v>0</c:v>
                </c:pt>
                <c:pt idx="723">
                  <c:v>0.0177569929277356</c:v>
                </c:pt>
                <c:pt idx="724">
                  <c:v>0.0361174715725888</c:v>
                </c:pt>
                <c:pt idx="725">
                  <c:v>0.0550750085588072</c:v>
                </c:pt>
                <c:pt idx="726">
                  <c:v>0.0746224393733401</c:v>
                </c:pt>
                <c:pt idx="727">
                  <c:v>0.0947518662415542</c:v>
                </c:pt>
                <c:pt idx="728">
                  <c:v>0.115454662900751</c:v>
                </c:pt>
                <c:pt idx="729">
                  <c:v>0.136721480267149</c:v>
                </c:pt>
                <c:pt idx="730">
                  <c:v>0.158542252990906</c:v>
                </c:pt>
                <c:pt idx="731">
                  <c:v>0.180906206892654</c:v>
                </c:pt>
                <c:pt idx="732">
                  <c:v>0.203801867273976</c:v>
                </c:pt>
                <c:pt idx="733">
                  <c:v>0.227217068093151</c:v>
                </c:pt>
                <c:pt idx="734">
                  <c:v>0.251138961996459</c:v>
                </c:pt>
                <c:pt idx="735">
                  <c:v>0.275554031194282</c:v>
                </c:pt>
                <c:pt idx="736">
                  <c:v>0.300448099170204</c:v>
                </c:pt>
                <c:pt idx="737">
                  <c:v>0.325806343210301</c:v>
                </c:pt>
                <c:pt idx="738">
                  <c:v>0.351613307738786</c:v>
                </c:pt>
                <c:pt idx="739">
                  <c:v>0.377852918445216</c:v>
                </c:pt>
                <c:pt idx="740">
                  <c:v>0.404508497187474</c:v>
                </c:pt>
                <c:pt idx="741">
                  <c:v>0.431562777653796</c:v>
                </c:pt>
                <c:pt idx="742">
                  <c:v>0.45899792176618</c:v>
                </c:pt>
                <c:pt idx="743">
                  <c:v>0.486795536806603</c:v>
                </c:pt>
                <c:pt idx="744">
                  <c:v>0.514936693246587</c:v>
                </c:pt>
                <c:pt idx="745">
                  <c:v>0.543401943259775</c:v>
                </c:pt>
                <c:pt idx="746">
                  <c:v>0.572171339896371</c:v>
                </c:pt>
                <c:pt idx="747">
                  <c:v>0.60122445689743</c:v>
                </c:pt>
                <c:pt idx="748">
                  <c:v>0.630540409126248</c:v>
                </c:pt>
                <c:pt idx="749">
                  <c:v>0.66009787359331</c:v>
                </c:pt>
                <c:pt idx="750">
                  <c:v>0.689875111050517</c:v>
                </c:pt>
                <c:pt idx="751">
                  <c:v>0.719849988129735</c:v>
                </c:pt>
                <c:pt idx="752">
                  <c:v>0.75</c:v>
                </c:pt>
                <c:pt idx="753">
                  <c:v>0.780302293517109</c:v>
                </c:pt>
                <c:pt idx="754">
                  <c:v>0.810733690838666</c:v>
                </c:pt>
                <c:pt idx="755">
                  <c:v>0.841270713477127</c:v>
                </c:pt>
                <c:pt idx="756">
                  <c:v>0.871889606762791</c:v>
                </c:pt>
                <c:pt idx="757">
                  <c:v>0.902566364688212</c:v>
                </c:pt>
                <c:pt idx="758">
                  <c:v>0.933276755104999</c:v>
                </c:pt>
                <c:pt idx="759">
                  <c:v>0.963996345243549</c:v>
                </c:pt>
                <c:pt idx="760">
                  <c:v>0.994700527525824</c:v>
                </c:pt>
                <c:pt idx="761">
                  <c:v>1.02536454564096</c:v>
                </c:pt>
                <c:pt idx="762">
                  <c:v>1.05596352085307</c:v>
                </c:pt>
                <c:pt idx="763">
                  <c:v>1.08647247851047</c:v>
                </c:pt>
                <c:pt idx="764">
                  <c:v>1.11686637472503</c:v>
                </c:pt>
                <c:pt idx="765">
                  <c:v>1.14712012319044</c:v>
                </c:pt>
                <c:pt idx="766">
                  <c:v>1.17720862210775</c:v>
                </c:pt>
                <c:pt idx="767">
                  <c:v>1.20710678118655</c:v>
                </c:pt>
                <c:pt idx="768">
                  <c:v>1.2367895486899</c:v>
                </c:pt>
                <c:pt idx="769">
                  <c:v>1.26623193849123</c:v>
                </c:pt>
                <c:pt idx="770">
                  <c:v>1.29540905711122</c:v>
                </c:pt>
                <c:pt idx="771">
                  <c:v>1.3242961307028</c:v>
                </c:pt>
                <c:pt idx="772">
                  <c:v>1.35286853195244</c:v>
                </c:pt>
                <c:pt idx="773">
                  <c:v>1.38110180686585</c:v>
                </c:pt>
                <c:pt idx="774">
                  <c:v>1.40897170140656</c:v>
                </c:pt>
                <c:pt idx="775">
                  <c:v>1.43645418795579</c:v>
                </c:pt>
                <c:pt idx="776">
                  <c:v>1.46352549156242</c:v>
                </c:pt>
                <c:pt idx="777">
                  <c:v>1.49016211595183</c:v>
                </c:pt>
                <c:pt idx="778">
                  <c:v>1.516340869263</c:v>
                </c:pt>
                <c:pt idx="779">
                  <c:v>1.54203888948332</c:v>
                </c:pt>
                <c:pt idx="780">
                  <c:v>1.56723366955096</c:v>
                </c:pt>
                <c:pt idx="781">
                  <c:v>1.59190308209506</c:v>
                </c:pt>
                <c:pt idx="782">
                  <c:v>1.61602540378444</c:v>
                </c:pt>
                <c:pt idx="783">
                  <c:v>1.639579339256</c:v>
                </c:pt>
                <c:pt idx="784">
                  <c:v>1.6625440445943</c:v>
                </c:pt>
                <c:pt idx="785">
                  <c:v>1.6848991503346</c:v>
                </c:pt>
                <c:pt idx="786">
                  <c:v>1.706624783962</c:v>
                </c:pt>
                <c:pt idx="787">
                  <c:v>1.72770159187992</c:v>
                </c:pt>
                <c:pt idx="788">
                  <c:v>1.74811076082203</c:v>
                </c:pt>
                <c:pt idx="789">
                  <c:v>1.76783403868194</c:v>
                </c:pt>
                <c:pt idx="790">
                  <c:v>1.78685375473611</c:v>
                </c:pt>
                <c:pt idx="791">
                  <c:v>1.8051528392359</c:v>
                </c:pt>
                <c:pt idx="792">
                  <c:v>1.8227148423454</c:v>
                </c:pt>
                <c:pt idx="793">
                  <c:v>1.83952395240268</c:v>
                </c:pt>
                <c:pt idx="794">
                  <c:v>1.85556501348263</c:v>
                </c:pt>
                <c:pt idx="795">
                  <c:v>1.87082354224056</c:v>
                </c:pt>
                <c:pt idx="796">
                  <c:v>1.88528574401653</c:v>
                </c:pt>
                <c:pt idx="797">
                  <c:v>1.89893852818129</c:v>
                </c:pt>
                <c:pt idx="798">
                  <c:v>1.91176952270546</c:v>
                </c:pt>
                <c:pt idx="799">
                  <c:v>1.92376708793482</c:v>
                </c:pt>
                <c:pt idx="800">
                  <c:v>1.93492032955511</c:v>
                </c:pt>
                <c:pt idx="801">
                  <c:v>1.94521911073106</c:v>
                </c:pt>
                <c:pt idx="802">
                  <c:v>1.95465406340516</c:v>
                </c:pt>
                <c:pt idx="803">
                  <c:v>1.96321659874271</c:v>
                </c:pt>
                <c:pt idx="804">
                  <c:v>1.97089891671073</c:v>
                </c:pt>
                <c:pt idx="805">
                  <c:v>1.97769401477932</c:v>
                </c:pt>
                <c:pt idx="806">
                  <c:v>1.98359569573518</c:v>
                </c:pt>
                <c:pt idx="807">
                  <c:v>1.98859857459785</c:v>
                </c:pt>
                <c:pt idx="808">
                  <c:v>1.99269808463061</c:v>
                </c:pt>
                <c:pt idx="809">
                  <c:v>1.99589048243871</c:v>
                </c:pt>
                <c:pt idx="810">
                  <c:v>1.99817285214901</c:v>
                </c:pt>
                <c:pt idx="811">
                  <c:v>1.99954310866594</c:v>
                </c:pt>
                <c:pt idx="812">
                  <c:v>2</c:v>
                </c:pt>
                <c:pt idx="813">
                  <c:v>1.99954310866594</c:v>
                </c:pt>
                <c:pt idx="814">
                  <c:v>1.99817285214901</c:v>
                </c:pt>
                <c:pt idx="815">
                  <c:v>1.99589048243871</c:v>
                </c:pt>
                <c:pt idx="816">
                  <c:v>1.99269808463061</c:v>
                </c:pt>
                <c:pt idx="817">
                  <c:v>1.98859857459785</c:v>
                </c:pt>
                <c:pt idx="818">
                  <c:v>1.98359569573518</c:v>
                </c:pt>
                <c:pt idx="819">
                  <c:v>1.97769401477932</c:v>
                </c:pt>
                <c:pt idx="820">
                  <c:v>1.97089891671073</c:v>
                </c:pt>
                <c:pt idx="821">
                  <c:v>1.96321659874271</c:v>
                </c:pt>
                <c:pt idx="822">
                  <c:v>1.95465406340516</c:v>
                </c:pt>
                <c:pt idx="823">
                  <c:v>1.94521911073106</c:v>
                </c:pt>
                <c:pt idx="824">
                  <c:v>1.93492032955511</c:v>
                </c:pt>
                <c:pt idx="825">
                  <c:v>1.92376708793482</c:v>
                </c:pt>
                <c:pt idx="826">
                  <c:v>1.91176952270546</c:v>
                </c:pt>
                <c:pt idx="827">
                  <c:v>1.89893852818129</c:v>
                </c:pt>
                <c:pt idx="828">
                  <c:v>1.88528574401653</c:v>
                </c:pt>
                <c:pt idx="829">
                  <c:v>1.87082354224056</c:v>
                </c:pt>
                <c:pt idx="830">
                  <c:v>1.85556501348263</c:v>
                </c:pt>
                <c:pt idx="831">
                  <c:v>1.83952395240268</c:v>
                </c:pt>
                <c:pt idx="832">
                  <c:v>1.8227148423454</c:v>
                </c:pt>
                <c:pt idx="833">
                  <c:v>1.8051528392359</c:v>
                </c:pt>
                <c:pt idx="834">
                  <c:v>1.78685375473611</c:v>
                </c:pt>
                <c:pt idx="835">
                  <c:v>1.76783403868194</c:v>
                </c:pt>
                <c:pt idx="836">
                  <c:v>1.74811076082203</c:v>
                </c:pt>
                <c:pt idx="837">
                  <c:v>1.72770159187992</c:v>
                </c:pt>
                <c:pt idx="838">
                  <c:v>1.706624783962</c:v>
                </c:pt>
                <c:pt idx="839">
                  <c:v>1.6848991503346</c:v>
                </c:pt>
                <c:pt idx="840">
                  <c:v>1.6625440445943</c:v>
                </c:pt>
                <c:pt idx="841">
                  <c:v>1.639579339256</c:v>
                </c:pt>
                <c:pt idx="842">
                  <c:v>1.61602540378444</c:v>
                </c:pt>
                <c:pt idx="843">
                  <c:v>1.59190308209506</c:v>
                </c:pt>
                <c:pt idx="844">
                  <c:v>1.56723366955096</c:v>
                </c:pt>
                <c:pt idx="845">
                  <c:v>1.54203888948332</c:v>
                </c:pt>
                <c:pt idx="846">
                  <c:v>1.516340869263</c:v>
                </c:pt>
                <c:pt idx="847">
                  <c:v>1.49016211595183</c:v>
                </c:pt>
                <c:pt idx="848">
                  <c:v>1.46352549156242</c:v>
                </c:pt>
                <c:pt idx="849">
                  <c:v>1.43645418795579</c:v>
                </c:pt>
                <c:pt idx="850">
                  <c:v>1.40897170140656</c:v>
                </c:pt>
                <c:pt idx="851">
                  <c:v>1.38110180686585</c:v>
                </c:pt>
                <c:pt idx="852">
                  <c:v>1.35286853195244</c:v>
                </c:pt>
                <c:pt idx="853">
                  <c:v>1.32429613070281</c:v>
                </c:pt>
                <c:pt idx="854">
                  <c:v>1.29540905711122</c:v>
                </c:pt>
                <c:pt idx="855">
                  <c:v>1.26623193849123</c:v>
                </c:pt>
                <c:pt idx="856">
                  <c:v>1.2367895486899</c:v>
                </c:pt>
                <c:pt idx="857">
                  <c:v>1.20710678118655</c:v>
                </c:pt>
                <c:pt idx="858">
                  <c:v>1.17720862210775</c:v>
                </c:pt>
                <c:pt idx="859">
                  <c:v>1.14712012319044</c:v>
                </c:pt>
                <c:pt idx="860">
                  <c:v>1.11686637472503</c:v>
                </c:pt>
                <c:pt idx="861">
                  <c:v>1.08647247851047</c:v>
                </c:pt>
                <c:pt idx="862">
                  <c:v>1.05596352085307</c:v>
                </c:pt>
                <c:pt idx="863">
                  <c:v>1.02536454564096</c:v>
                </c:pt>
                <c:pt idx="864">
                  <c:v>0.994700527525825</c:v>
                </c:pt>
                <c:pt idx="865">
                  <c:v>0.963996345243549</c:v>
                </c:pt>
                <c:pt idx="866">
                  <c:v>0.933276755105</c:v>
                </c:pt>
                <c:pt idx="867">
                  <c:v>0.902566364688212</c:v>
                </c:pt>
                <c:pt idx="868">
                  <c:v>0.871889606762791</c:v>
                </c:pt>
                <c:pt idx="869">
                  <c:v>0.841270713477127</c:v>
                </c:pt>
                <c:pt idx="870">
                  <c:v>0.810733690838666</c:v>
                </c:pt>
                <c:pt idx="871">
                  <c:v>0.780302293517109</c:v>
                </c:pt>
                <c:pt idx="872">
                  <c:v>0.75</c:v>
                </c:pt>
                <c:pt idx="873">
                  <c:v>0.719849988129735</c:v>
                </c:pt>
                <c:pt idx="874">
                  <c:v>0.689875111050517</c:v>
                </c:pt>
                <c:pt idx="875">
                  <c:v>0.66009787359331</c:v>
                </c:pt>
                <c:pt idx="876">
                  <c:v>0.630540409126249</c:v>
                </c:pt>
                <c:pt idx="877">
                  <c:v>0.60122445689743</c:v>
                </c:pt>
                <c:pt idx="878">
                  <c:v>0.572171339896371</c:v>
                </c:pt>
                <c:pt idx="879">
                  <c:v>0.543401943259775</c:v>
                </c:pt>
                <c:pt idx="880">
                  <c:v>0.514936693246587</c:v>
                </c:pt>
                <c:pt idx="881">
                  <c:v>0.486795536806604</c:v>
                </c:pt>
                <c:pt idx="882">
                  <c:v>0.45899792176618</c:v>
                </c:pt>
                <c:pt idx="883">
                  <c:v>0.431562777653796</c:v>
                </c:pt>
                <c:pt idx="884">
                  <c:v>0.404508497187474</c:v>
                </c:pt>
                <c:pt idx="885">
                  <c:v>0.377852918445216</c:v>
                </c:pt>
                <c:pt idx="886">
                  <c:v>0.351613307738786</c:v>
                </c:pt>
                <c:pt idx="887">
                  <c:v>0.325806343210302</c:v>
                </c:pt>
                <c:pt idx="888">
                  <c:v>0.300448099170204</c:v>
                </c:pt>
                <c:pt idx="889">
                  <c:v>0.275554031194282</c:v>
                </c:pt>
                <c:pt idx="890">
                  <c:v>0.251138961996459</c:v>
                </c:pt>
                <c:pt idx="891">
                  <c:v>0.227217068093151</c:v>
                </c:pt>
                <c:pt idx="892">
                  <c:v>0.203801867273977</c:v>
                </c:pt>
                <c:pt idx="893">
                  <c:v>0.180906206892654</c:v>
                </c:pt>
                <c:pt idx="894">
                  <c:v>0.158542252990906</c:v>
                </c:pt>
                <c:pt idx="895">
                  <c:v>0.136721480267149</c:v>
                </c:pt>
                <c:pt idx="896">
                  <c:v>0.115454662900751</c:v>
                </c:pt>
                <c:pt idx="897">
                  <c:v>0.0947518662415542</c:v>
                </c:pt>
                <c:pt idx="898">
                  <c:v>0.0746224393733404</c:v>
                </c:pt>
                <c:pt idx="899">
                  <c:v>0.0550750085588076</c:v>
                </c:pt>
                <c:pt idx="900">
                  <c:v>0.036117471572589</c:v>
                </c:pt>
                <c:pt idx="901">
                  <c:v>0.0177569929277356</c:v>
                </c:pt>
                <c:pt idx="902">
                  <c:v>1.22464679914735E-016</c:v>
                </c:pt>
                <c:pt idx="903">
                  <c:v>-0.0171478199468311</c:v>
                </c:pt>
                <c:pt idx="904">
                  <c:v>-0.033681521832413</c:v>
                </c:pt>
                <c:pt idx="905">
                  <c:v>-0.0495969039270802</c:v>
                </c:pt>
                <c:pt idx="906">
                  <c:v>-0.06489050811491</c:v>
                </c:pt>
                <c:pt idx="907">
                  <c:v>-0.079559619253762</c:v>
                </c:pt>
                <c:pt idx="908">
                  <c:v>-0.0936022636345563</c:v>
                </c:pt>
                <c:pt idx="909">
                  <c:v>-0.107017206543146</c:v>
                </c:pt>
                <c:pt idx="910">
                  <c:v>-0.119803948929225</c:v>
                </c:pt>
                <c:pt idx="911">
                  <c:v>-0.131962723187808</c:v>
                </c:pt>
                <c:pt idx="912">
                  <c:v>-0.143494488059885</c:v>
                </c:pt>
                <c:pt idx="913">
                  <c:v>-0.154400922659938</c:v>
                </c:pt>
                <c:pt idx="914">
                  <c:v>-0.16468441963906</c:v>
                </c:pt>
                <c:pt idx="915">
                  <c:v>-0.174348077493449</c:v>
                </c:pt>
                <c:pt idx="916">
                  <c:v>-0.183395692029131</c:v>
                </c:pt>
                <c:pt idx="917">
                  <c:v>-0.19183174699474</c:v>
                </c:pt>
                <c:pt idx="918">
                  <c:v>-0.199661403895212</c:v>
                </c:pt>
                <c:pt idx="919">
                  <c:v>-0.206890491000258</c:v>
                </c:pt>
                <c:pt idx="920">
                  <c:v>-0.213525491562421</c:v>
                </c:pt>
                <c:pt idx="921">
                  <c:v>-0.219573531260518</c:v>
                </c:pt>
                <c:pt idx="922">
                  <c:v>-0.225042364885158</c:v>
                </c:pt>
                <c:pt idx="923">
                  <c:v>-0.229940362283998</c:v>
                </c:pt>
                <c:pt idx="924">
                  <c:v>-0.234276493585238</c:v>
                </c:pt>
                <c:pt idx="925">
                  <c:v>-0.238060313718772</c:v>
                </c:pt>
                <c:pt idx="926">
                  <c:v>-0.241301946255229</c:v>
                </c:pt>
                <c:pt idx="927">
                  <c:v>-0.244012066583969</c:v>
                </c:pt>
                <c:pt idx="928">
                  <c:v>-0.246201884451906</c:v>
                </c:pt>
                <c:pt idx="929">
                  <c:v>-0.247883125885783</c:v>
                </c:pt>
                <c:pt idx="930">
                  <c:v>-0.249068014521264</c:v>
                </c:pt>
                <c:pt idx="931">
                  <c:v>-0.24976925236294</c:v>
                </c:pt>
                <c:pt idx="932">
                  <c:v>-0.25</c:v>
                </c:pt>
                <c:pt idx="933">
                  <c:v>-0.249773856303</c:v>
                </c:pt>
                <c:pt idx="934">
                  <c:v>-0.249104837627744</c:v>
                </c:pt>
                <c:pt idx="935">
                  <c:v>-0.248007356552927</c:v>
                </c:pt>
                <c:pt idx="936">
                  <c:v>-0.246496200178703</c:v>
                </c:pt>
                <c:pt idx="937">
                  <c:v>-0.244586508013881</c:v>
                </c:pt>
                <c:pt idx="938">
                  <c:v>-0.242293749479947</c:v>
                </c:pt>
                <c:pt idx="939">
                  <c:v>-0.239633701060548</c:v>
                </c:pt>
                <c:pt idx="940">
                  <c:v>-0.236622423125492</c:v>
                </c:pt>
                <c:pt idx="941">
                  <c:v>-0.233276236458717</c:v>
                </c:pt>
                <c:pt idx="942">
                  <c:v>-0.229611698520004</c:v>
                </c:pt>
                <c:pt idx="943">
                  <c:v>-0.22564557947054</c:v>
                </c:pt>
                <c:pt idx="944">
                  <c:v>-0.221394837992685</c:v>
                </c:pt>
                <c:pt idx="945">
                  <c:v>-0.216876596934561</c:v>
                </c:pt>
                <c:pt idx="946">
                  <c:v>-0.212108118810248</c:v>
                </c:pt>
                <c:pt idx="947">
                  <c:v>-0.207106781186548</c:v>
                </c:pt>
                <c:pt idx="948">
                  <c:v>-0.201890051987401</c:v>
                </c:pt>
                <c:pt idx="949">
                  <c:v>-0.196475464747108</c:v>
                </c:pt>
                <c:pt idx="950">
                  <c:v>-0.190880593843567</c:v>
                </c:pt>
                <c:pt idx="951">
                  <c:v>-0.185123029742739</c:v>
                </c:pt>
                <c:pt idx="952">
                  <c:v>-0.179220354285513</c:v>
                </c:pt>
                <c:pt idx="953">
                  <c:v>-0.173190116048091</c:v>
                </c:pt>
                <c:pt idx="954">
                  <c:v>-0.167049805806888</c:v>
                </c:pt>
                <c:pt idx="955">
                  <c:v>-0.160816832138793</c:v>
                </c:pt>
                <c:pt idx="956">
                  <c:v>-0.154508497187474</c:v>
                </c:pt>
                <c:pt idx="957">
                  <c:v>-0.148141972626157</c:v>
                </c:pt>
                <c:pt idx="958">
                  <c:v>-0.141734275847086</c:v>
                </c:pt>
                <c:pt idx="959">
                  <c:v>-0.135302246407524</c:v>
                </c:pt>
                <c:pt idx="960">
                  <c:v>-0.128862522761887</c:v>
                </c:pt>
                <c:pt idx="961">
                  <c:v>-0.122431519309167</c:v>
                </c:pt>
                <c:pt idx="962">
                  <c:v>-0.116025403784439</c:v>
                </c:pt>
                <c:pt idx="963">
                  <c:v>-0.109660075022793</c:v>
                </c:pt>
                <c:pt idx="964">
                  <c:v>-0.103351141123554</c:v>
                </c:pt>
                <c:pt idx="965">
                  <c:v>-0.0971138980421315</c:v>
                </c:pt>
                <c:pt idx="966">
                  <c:v>-0.0909633086363382</c:v>
                </c:pt>
                <c:pt idx="967">
                  <c:v>-0.0849139821933804</c:v>
                </c:pt>
                <c:pt idx="968">
                  <c:v>-0.0789801544631716</c:v>
                </c:pt>
                <c:pt idx="969">
                  <c:v>-0.0731756682229417</c:v>
                </c:pt>
                <c:pt idx="970">
                  <c:v>-0.0675139543974621</c:v>
                </c:pt>
                <c:pt idx="971">
                  <c:v>-0.0620080137585047</c:v>
                </c:pt>
                <c:pt idx="972">
                  <c:v>-0.056670399226419</c:v>
                </c:pt>
                <c:pt idx="973">
                  <c:v>-0.0515131987959555</c:v>
                </c:pt>
                <c:pt idx="974">
                  <c:v>-0.0465480191076797</c:v>
                </c:pt>
                <c:pt idx="975">
                  <c:v>-0.0417859696855153</c:v>
                </c:pt>
                <c:pt idx="976">
                  <c:v>-0.0372376478601057</c:v>
                </c:pt>
                <c:pt idx="977">
                  <c:v>-0.0329131243968495</c:v>
                </c:pt>
                <c:pt idx="978">
                  <c:v>-0.0288219298465334</c:v>
                </c:pt>
                <c:pt idx="979">
                  <c:v>-0.0249730416356515</c:v>
                </c:pt>
                <c:pt idx="980">
                  <c:v>-0.0213748719125063</c:v>
                </c:pt>
                <c:pt idx="981">
                  <c:v>-0.0180352561642694</c:v>
                </c:pt>
                <c:pt idx="982">
                  <c:v>-0.0149614426192535</c:v>
                </c:pt>
                <c:pt idx="983">
                  <c:v>-0.0121600824475588</c:v>
                </c:pt>
                <c:pt idx="984">
                  <c:v>-0.00963722077241258</c:v>
                </c:pt>
                <c:pt idx="985">
                  <c:v>-0.00739828850332703</c:v>
                </c:pt>
                <c:pt idx="986">
                  <c:v>-0.0054480950013713</c:v>
                </c:pt>
                <c:pt idx="987">
                  <c:v>-0.00379082158564284</c:v>
                </c:pt>
                <c:pt idx="988">
                  <c:v>-0.00243001588904162</c:v>
                </c:pt>
                <c:pt idx="989">
                  <c:v>-0.00136858707041773</c:v>
                </c:pt>
                <c:pt idx="990">
                  <c:v>-0.000608801889201503</c:v>
                </c:pt>
                <c:pt idx="991">
                  <c:v>-0.000152281646878581</c:v>
                </c:pt>
                <c:pt idx="992">
                  <c:v>-0</c:v>
                </c:pt>
                <c:pt idx="993">
                  <c:v>-0.000152281646878581</c:v>
                </c:pt>
                <c:pt idx="994">
                  <c:v>-0.000608801889201503</c:v>
                </c:pt>
                <c:pt idx="995">
                  <c:v>-0.00136858707041773</c:v>
                </c:pt>
                <c:pt idx="996">
                  <c:v>-0.00243001588904162</c:v>
                </c:pt>
                <c:pt idx="997">
                  <c:v>-0.00379082158564284</c:v>
                </c:pt>
                <c:pt idx="998">
                  <c:v>-0.0054480950013713</c:v>
                </c:pt>
                <c:pt idx="999">
                  <c:v>-0.00739828850332703</c:v>
                </c:pt>
                <c:pt idx="1000">
                  <c:v>-0.00963722077241258</c:v>
                </c:pt>
                <c:pt idx="1001">
                  <c:v>-0.0121600824475588</c:v>
                </c:pt>
                <c:pt idx="1002">
                  <c:v>-0.0149614426192535</c:v>
                </c:pt>
                <c:pt idx="1003">
                  <c:v>-0.0180352561642694</c:v>
                </c:pt>
                <c:pt idx="1004">
                  <c:v>-0.0213748719125063</c:v>
                </c:pt>
                <c:pt idx="1005">
                  <c:v>-0.0249730416356515</c:v>
                </c:pt>
                <c:pt idx="1006">
                  <c:v>-0.0288219298465334</c:v>
                </c:pt>
                <c:pt idx="1007">
                  <c:v>-0.0329131243968495</c:v>
                </c:pt>
                <c:pt idx="1008">
                  <c:v>-0.0372376478601057</c:v>
                </c:pt>
                <c:pt idx="1009">
                  <c:v>-0.0417859696855153</c:v>
                </c:pt>
                <c:pt idx="1010">
                  <c:v>-0.0465480191076797</c:v>
                </c:pt>
                <c:pt idx="1011">
                  <c:v>-0.0515131987959555</c:v>
                </c:pt>
                <c:pt idx="1012">
                  <c:v>-0.056670399226419</c:v>
                </c:pt>
                <c:pt idx="1013">
                  <c:v>-0.0620080137585048</c:v>
                </c:pt>
                <c:pt idx="1014">
                  <c:v>-0.0675139543974621</c:v>
                </c:pt>
                <c:pt idx="1015">
                  <c:v>-0.0731756682229417</c:v>
                </c:pt>
                <c:pt idx="1016">
                  <c:v>-0.0789801544631716</c:v>
                </c:pt>
                <c:pt idx="1017">
                  <c:v>-0.0849139821933804</c:v>
                </c:pt>
                <c:pt idx="1018">
                  <c:v>-0.0909633086363377</c:v>
                </c:pt>
                <c:pt idx="1019">
                  <c:v>-0.097113898042131</c:v>
                </c:pt>
                <c:pt idx="1020">
                  <c:v>-0.103351141123554</c:v>
                </c:pt>
                <c:pt idx="1021">
                  <c:v>-0.109660075022794</c:v>
                </c:pt>
                <c:pt idx="1022">
                  <c:v>-0.116025403784439</c:v>
                </c:pt>
                <c:pt idx="1023">
                  <c:v>-0.122431519309167</c:v>
                </c:pt>
                <c:pt idx="1024">
                  <c:v>-0.128862522761887</c:v>
                </c:pt>
                <c:pt idx="1025">
                  <c:v>-0.135302246407524</c:v>
                </c:pt>
                <c:pt idx="1026">
                  <c:v>-0.141734275847086</c:v>
                </c:pt>
                <c:pt idx="1027">
                  <c:v>-0.148141972626157</c:v>
                </c:pt>
                <c:pt idx="1028">
                  <c:v>-0.154508497187474</c:v>
                </c:pt>
                <c:pt idx="1029">
                  <c:v>-0.160816832138793</c:v>
                </c:pt>
                <c:pt idx="1030">
                  <c:v>-0.167049805806888</c:v>
                </c:pt>
                <c:pt idx="1031">
                  <c:v>-0.173190116048091</c:v>
                </c:pt>
                <c:pt idx="1032">
                  <c:v>-0.179220354285513</c:v>
                </c:pt>
                <c:pt idx="1033">
                  <c:v>-0.185123029742739</c:v>
                </c:pt>
                <c:pt idx="1034">
                  <c:v>-0.190880593843567</c:v>
                </c:pt>
                <c:pt idx="1035">
                  <c:v>-0.196475464747108</c:v>
                </c:pt>
                <c:pt idx="1036">
                  <c:v>-0.201890051987401</c:v>
                </c:pt>
                <c:pt idx="1037">
                  <c:v>-0.207106781186547</c:v>
                </c:pt>
                <c:pt idx="1038">
                  <c:v>-0.212108118810248</c:v>
                </c:pt>
                <c:pt idx="1039">
                  <c:v>-0.216876596934561</c:v>
                </c:pt>
                <c:pt idx="1040">
                  <c:v>-0.221394837992685</c:v>
                </c:pt>
                <c:pt idx="1041">
                  <c:v>-0.22564557947054</c:v>
                </c:pt>
                <c:pt idx="1042">
                  <c:v>-0.229611698520005</c:v>
                </c:pt>
                <c:pt idx="1043">
                  <c:v>-0.233276236458717</c:v>
                </c:pt>
                <c:pt idx="1044">
                  <c:v>-0.236622423125492</c:v>
                </c:pt>
                <c:pt idx="1045">
                  <c:v>-0.239633701060548</c:v>
                </c:pt>
                <c:pt idx="1046">
                  <c:v>-0.242293749479947</c:v>
                </c:pt>
                <c:pt idx="1047">
                  <c:v>-0.24458650801388</c:v>
                </c:pt>
                <c:pt idx="1048">
                  <c:v>-0.246496200178703</c:v>
                </c:pt>
                <c:pt idx="1049">
                  <c:v>-0.248007356552927</c:v>
                </c:pt>
                <c:pt idx="1050">
                  <c:v>-0.249104837627744</c:v>
                </c:pt>
                <c:pt idx="1051">
                  <c:v>-0.249773856303</c:v>
                </c:pt>
                <c:pt idx="1052">
                  <c:v>-0.25</c:v>
                </c:pt>
                <c:pt idx="1053">
                  <c:v>-0.24976925236294</c:v>
                </c:pt>
                <c:pt idx="1054">
                  <c:v>-0.249068014521264</c:v>
                </c:pt>
                <c:pt idx="1055">
                  <c:v>-0.247883125885783</c:v>
                </c:pt>
                <c:pt idx="1056">
                  <c:v>-0.246201884451907</c:v>
                </c:pt>
                <c:pt idx="1057">
                  <c:v>-0.244012066583969</c:v>
                </c:pt>
                <c:pt idx="1058">
                  <c:v>-0.241301946255229</c:v>
                </c:pt>
                <c:pt idx="1059">
                  <c:v>-0.238060313718772</c:v>
                </c:pt>
                <c:pt idx="1060">
                  <c:v>-0.234276493585238</c:v>
                </c:pt>
                <c:pt idx="1061">
                  <c:v>-0.229940362283998</c:v>
                </c:pt>
                <c:pt idx="1062">
                  <c:v>-0.225042364885158</c:v>
                </c:pt>
                <c:pt idx="1063">
                  <c:v>-0.219573531260518</c:v>
                </c:pt>
                <c:pt idx="1064">
                  <c:v>-0.213525491562421</c:v>
                </c:pt>
                <c:pt idx="1065">
                  <c:v>-0.206890491000258</c:v>
                </c:pt>
                <c:pt idx="1066">
                  <c:v>-0.199661403895212</c:v>
                </c:pt>
                <c:pt idx="1067">
                  <c:v>-0.19183174699474</c:v>
                </c:pt>
                <c:pt idx="1068">
                  <c:v>-0.183395692029131</c:v>
                </c:pt>
                <c:pt idx="1069">
                  <c:v>-0.174348077493449</c:v>
                </c:pt>
                <c:pt idx="1070">
                  <c:v>-0.16468441963906</c:v>
                </c:pt>
                <c:pt idx="1071">
                  <c:v>-0.154400922659938</c:v>
                </c:pt>
                <c:pt idx="1072">
                  <c:v>-0.143494488059885</c:v>
                </c:pt>
                <c:pt idx="1073">
                  <c:v>-0.131962723187808</c:v>
                </c:pt>
                <c:pt idx="1074">
                  <c:v>-0.119803948929225</c:v>
                </c:pt>
                <c:pt idx="1075">
                  <c:v>-0.107017206543146</c:v>
                </c:pt>
                <c:pt idx="1076">
                  <c:v>-0.093602263634557</c:v>
                </c:pt>
                <c:pt idx="1077">
                  <c:v>-0.0795596192537623</c:v>
                </c:pt>
                <c:pt idx="1078">
                  <c:v>-0.0648905081149108</c:v>
                </c:pt>
                <c:pt idx="1079">
                  <c:v>-0.0495969039270802</c:v>
                </c:pt>
                <c:pt idx="1080">
                  <c:v>-0.033681521832413</c:v>
                </c:pt>
                <c:pt idx="1081">
                  <c:v>-0.0171478199468314</c:v>
                </c:pt>
                <c:pt idx="1082">
                  <c:v>-2.44929359829471E-016</c:v>
                </c:pt>
              </c:numCache>
            </c:numRef>
          </c:yVal>
          <c:smooth val="1"/>
        </c:ser>
        <c:axId val="92314734"/>
        <c:axId val="34388737"/>
      </c:scatterChart>
      <c:valAx>
        <c:axId val="92314734"/>
        <c:scaling>
          <c:orientation val="minMax"/>
          <c:max val="2"/>
          <c:min val="-2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88737"/>
        <c:crossesAt val="0"/>
        <c:crossBetween val="midCat"/>
      </c:valAx>
      <c:valAx>
        <c:axId val="34388737"/>
        <c:scaling>
          <c:orientation val="minMax"/>
          <c:max val="2"/>
          <c:min val="-2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14734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3946360153257"/>
          <c:y val="0.931716219298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ロッド"</c:f>
              <c:strCache>
                <c:ptCount val="1"/>
                <c:pt idx="0">
                  <c:v>ロッド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50:$D$410</c:f>
              <c:numCache>
                <c:formatCode>General</c:formatCode>
                <c:ptCount val="3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</c:numCache>
            </c:numRef>
          </c:xVal>
          <c:yVal>
            <c:numRef>
              <c:f>Sheet1!$F$50:$F$410</c:f>
              <c:numCache>
                <c:formatCode>General</c:formatCode>
                <c:ptCount val="36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1</c:v>
                </c:pt>
                <c:pt idx="273">
                  <c:v>1</c:v>
                </c:pt>
                <c:pt idx="274">
                  <c:v>1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1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289">
                  <c:v>1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1</c:v>
                </c:pt>
                <c:pt idx="295">
                  <c:v>1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  <c:pt idx="351">
                  <c:v>1</c:v>
                </c:pt>
                <c:pt idx="352">
                  <c:v>1</c:v>
                </c:pt>
                <c:pt idx="353">
                  <c:v>1</c:v>
                </c:pt>
                <c:pt idx="354">
                  <c:v>1</c:v>
                </c:pt>
                <c:pt idx="355">
                  <c:v>1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59">
                  <c:v>1</c:v>
                </c:pt>
                <c:pt idx="360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バー"</c:f>
              <c:strCache>
                <c:ptCount val="1"/>
                <c:pt idx="0">
                  <c:v>バー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50:$D$410</c:f>
              <c:numCache>
                <c:formatCode>General</c:formatCode>
                <c:ptCount val="3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</c:numCache>
            </c:numRef>
          </c:xVal>
          <c:yVal>
            <c:numRef>
              <c:f>Sheet1!$J$50:$J$410</c:f>
              <c:numCache>
                <c:formatCode>General</c:formatCode>
                <c:ptCount val="361"/>
                <c:pt idx="0">
                  <c:v>0</c:v>
                </c:pt>
                <c:pt idx="1">
                  <c:v>0.0174524064372835</c:v>
                </c:pt>
                <c:pt idx="2">
                  <c:v>0.034899496702501</c:v>
                </c:pt>
                <c:pt idx="3">
                  <c:v>0.0523359562429438</c:v>
                </c:pt>
                <c:pt idx="4">
                  <c:v>0.0697564737441253</c:v>
                </c:pt>
                <c:pt idx="5">
                  <c:v>0.0871557427476582</c:v>
                </c:pt>
                <c:pt idx="6">
                  <c:v>0.104528463267653</c:v>
                </c:pt>
                <c:pt idx="7">
                  <c:v>0.121869343405147</c:v>
                </c:pt>
                <c:pt idx="8">
                  <c:v>0.139173100960065</c:v>
                </c:pt>
                <c:pt idx="9">
                  <c:v>0.156434465040231</c:v>
                </c:pt>
                <c:pt idx="10">
                  <c:v>0.17364817766693</c:v>
                </c:pt>
                <c:pt idx="11">
                  <c:v>0.190808995376545</c:v>
                </c:pt>
                <c:pt idx="12">
                  <c:v>0.207911690817759</c:v>
                </c:pt>
                <c:pt idx="13">
                  <c:v>0.224951054343865</c:v>
                </c:pt>
                <c:pt idx="14">
                  <c:v>0.241921895599668</c:v>
                </c:pt>
                <c:pt idx="15">
                  <c:v>0.258819045102521</c:v>
                </c:pt>
                <c:pt idx="16">
                  <c:v>0.275637355816999</c:v>
                </c:pt>
                <c:pt idx="17">
                  <c:v>0.292371704722737</c:v>
                </c:pt>
                <c:pt idx="18">
                  <c:v>0.309016994374947</c:v>
                </c:pt>
                <c:pt idx="19">
                  <c:v>0.325568154457157</c:v>
                </c:pt>
                <c:pt idx="20">
                  <c:v>0.342020143325669</c:v>
                </c:pt>
                <c:pt idx="21">
                  <c:v>0.3583679495453</c:v>
                </c:pt>
                <c:pt idx="22">
                  <c:v>0.374606593415912</c:v>
                </c:pt>
                <c:pt idx="23">
                  <c:v>0.390731128489274</c:v>
                </c:pt>
                <c:pt idx="24">
                  <c:v>0.4067366430758</c:v>
                </c:pt>
                <c:pt idx="25">
                  <c:v>0.422618261740699</c:v>
                </c:pt>
                <c:pt idx="26">
                  <c:v>0.438371146789077</c:v>
                </c:pt>
                <c:pt idx="27">
                  <c:v>0.453990499739547</c:v>
                </c:pt>
                <c:pt idx="28">
                  <c:v>0.469471562785891</c:v>
                </c:pt>
                <c:pt idx="29">
                  <c:v>0.484809620246337</c:v>
                </c:pt>
                <c:pt idx="30">
                  <c:v>0.5</c:v>
                </c:pt>
                <c:pt idx="31">
                  <c:v>0.515038074910054</c:v>
                </c:pt>
                <c:pt idx="32">
                  <c:v>0.529919264233205</c:v>
                </c:pt>
                <c:pt idx="33">
                  <c:v>0.544639035015027</c:v>
                </c:pt>
                <c:pt idx="34">
                  <c:v>0.559192903470747</c:v>
                </c:pt>
                <c:pt idx="35">
                  <c:v>0.573576436351046</c:v>
                </c:pt>
                <c:pt idx="36">
                  <c:v>0.587785252292473</c:v>
                </c:pt>
                <c:pt idx="37">
                  <c:v>0.601815023152048</c:v>
                </c:pt>
                <c:pt idx="38">
                  <c:v>0.615661475325658</c:v>
                </c:pt>
                <c:pt idx="39">
                  <c:v>0.629320391049838</c:v>
                </c:pt>
                <c:pt idx="40">
                  <c:v>0.642787609686539</c:v>
                </c:pt>
                <c:pt idx="41">
                  <c:v>0.656059028990507</c:v>
                </c:pt>
                <c:pt idx="42">
                  <c:v>0.669130606358858</c:v>
                </c:pt>
                <c:pt idx="43">
                  <c:v>0.681998360062499</c:v>
                </c:pt>
                <c:pt idx="44">
                  <c:v>0.694658370458997</c:v>
                </c:pt>
                <c:pt idx="45">
                  <c:v>0.707106781186548</c:v>
                </c:pt>
                <c:pt idx="46">
                  <c:v>0.719339800338651</c:v>
                </c:pt>
                <c:pt idx="47">
                  <c:v>0.731353701619171</c:v>
                </c:pt>
                <c:pt idx="48">
                  <c:v>0.743144825477394</c:v>
                </c:pt>
                <c:pt idx="49">
                  <c:v>0.754709580222772</c:v>
                </c:pt>
                <c:pt idx="50">
                  <c:v>0.766044443118978</c:v>
                </c:pt>
                <c:pt idx="51">
                  <c:v>0.777145961456971</c:v>
                </c:pt>
                <c:pt idx="52">
                  <c:v>0.788010753606722</c:v>
                </c:pt>
                <c:pt idx="53">
                  <c:v>0.798635510047293</c:v>
                </c:pt>
                <c:pt idx="54">
                  <c:v>0.809016994374948</c:v>
                </c:pt>
                <c:pt idx="55">
                  <c:v>0.819152044288992</c:v>
                </c:pt>
                <c:pt idx="56">
                  <c:v>0.829037572555042</c:v>
                </c:pt>
                <c:pt idx="57">
                  <c:v>0.838670567945424</c:v>
                </c:pt>
                <c:pt idx="58">
                  <c:v>0.848048096156426</c:v>
                </c:pt>
                <c:pt idx="59">
                  <c:v>0.857167300702112</c:v>
                </c:pt>
                <c:pt idx="60">
                  <c:v>0.866025403784439</c:v>
                </c:pt>
                <c:pt idx="61">
                  <c:v>0.874619707139396</c:v>
                </c:pt>
                <c:pt idx="62">
                  <c:v>0.882947592858927</c:v>
                </c:pt>
                <c:pt idx="63">
                  <c:v>0.891006524188368</c:v>
                </c:pt>
                <c:pt idx="64">
                  <c:v>0.898794046299167</c:v>
                </c:pt>
                <c:pt idx="65">
                  <c:v>0.90630778703665</c:v>
                </c:pt>
                <c:pt idx="66">
                  <c:v>0.913545457642601</c:v>
                </c:pt>
                <c:pt idx="67">
                  <c:v>0.92050485345244</c:v>
                </c:pt>
                <c:pt idx="68">
                  <c:v>0.927183854566787</c:v>
                </c:pt>
                <c:pt idx="69">
                  <c:v>0.933580426497202</c:v>
                </c:pt>
                <c:pt idx="70">
                  <c:v>0.939692620785908</c:v>
                </c:pt>
                <c:pt idx="71">
                  <c:v>0.945518575599317</c:v>
                </c:pt>
                <c:pt idx="72">
                  <c:v>0.951056516295154</c:v>
                </c:pt>
                <c:pt idx="73">
                  <c:v>0.956304755963035</c:v>
                </c:pt>
                <c:pt idx="74">
                  <c:v>0.961261695938319</c:v>
                </c:pt>
                <c:pt idx="75">
                  <c:v>0.965925826289068</c:v>
                </c:pt>
                <c:pt idx="76">
                  <c:v>0.970295726275997</c:v>
                </c:pt>
                <c:pt idx="77">
                  <c:v>0.974370064785235</c:v>
                </c:pt>
                <c:pt idx="78">
                  <c:v>0.978147600733806</c:v>
                </c:pt>
                <c:pt idx="79">
                  <c:v>0.981627183447664</c:v>
                </c:pt>
                <c:pt idx="80">
                  <c:v>0.984807753012208</c:v>
                </c:pt>
                <c:pt idx="81">
                  <c:v>0.987688340595138</c:v>
                </c:pt>
                <c:pt idx="82">
                  <c:v>0.99026806874157</c:v>
                </c:pt>
                <c:pt idx="83">
                  <c:v>0.992546151641322</c:v>
                </c:pt>
                <c:pt idx="84">
                  <c:v>0.994521895368273</c:v>
                </c:pt>
                <c:pt idx="85">
                  <c:v>0.996194698091746</c:v>
                </c:pt>
                <c:pt idx="86">
                  <c:v>0.997564050259824</c:v>
                </c:pt>
                <c:pt idx="87">
                  <c:v>0.998629534754574</c:v>
                </c:pt>
                <c:pt idx="88">
                  <c:v>0.999390827019096</c:v>
                </c:pt>
                <c:pt idx="89">
                  <c:v>0.999847695156391</c:v>
                </c:pt>
                <c:pt idx="90">
                  <c:v>1</c:v>
                </c:pt>
                <c:pt idx="91">
                  <c:v>0.999847695156391</c:v>
                </c:pt>
                <c:pt idx="92">
                  <c:v>0.999390827019096</c:v>
                </c:pt>
                <c:pt idx="93">
                  <c:v>0.998629534754574</c:v>
                </c:pt>
                <c:pt idx="94">
                  <c:v>0.997564050259824</c:v>
                </c:pt>
                <c:pt idx="95">
                  <c:v>0.996194698091746</c:v>
                </c:pt>
                <c:pt idx="96">
                  <c:v>0.994521895368273</c:v>
                </c:pt>
                <c:pt idx="97">
                  <c:v>0.992546151641322</c:v>
                </c:pt>
                <c:pt idx="98">
                  <c:v>0.99026806874157</c:v>
                </c:pt>
                <c:pt idx="99">
                  <c:v>0.987688340595138</c:v>
                </c:pt>
                <c:pt idx="100">
                  <c:v>0.984807753012208</c:v>
                </c:pt>
                <c:pt idx="101">
                  <c:v>0.981627183447664</c:v>
                </c:pt>
                <c:pt idx="102">
                  <c:v>0.978147600733806</c:v>
                </c:pt>
                <c:pt idx="103">
                  <c:v>0.974370064785235</c:v>
                </c:pt>
                <c:pt idx="104">
                  <c:v>0.970295726275997</c:v>
                </c:pt>
                <c:pt idx="105">
                  <c:v>0.965925826289068</c:v>
                </c:pt>
                <c:pt idx="106">
                  <c:v>0.961261695938319</c:v>
                </c:pt>
                <c:pt idx="107">
                  <c:v>0.956304755963036</c:v>
                </c:pt>
                <c:pt idx="108">
                  <c:v>0.951056516295154</c:v>
                </c:pt>
                <c:pt idx="109">
                  <c:v>0.945518575599317</c:v>
                </c:pt>
                <c:pt idx="110">
                  <c:v>0.939692620785908</c:v>
                </c:pt>
                <c:pt idx="111">
                  <c:v>0.933580426497202</c:v>
                </c:pt>
                <c:pt idx="112">
                  <c:v>0.927183854566787</c:v>
                </c:pt>
                <c:pt idx="113">
                  <c:v>0.92050485345244</c:v>
                </c:pt>
                <c:pt idx="114">
                  <c:v>0.913545457642601</c:v>
                </c:pt>
                <c:pt idx="115">
                  <c:v>0.90630778703665</c:v>
                </c:pt>
                <c:pt idx="116">
                  <c:v>0.898794046299167</c:v>
                </c:pt>
                <c:pt idx="117">
                  <c:v>0.891006524188368</c:v>
                </c:pt>
                <c:pt idx="118">
                  <c:v>0.882947592858927</c:v>
                </c:pt>
                <c:pt idx="119">
                  <c:v>0.874619707139396</c:v>
                </c:pt>
                <c:pt idx="120">
                  <c:v>0.866025403784439</c:v>
                </c:pt>
                <c:pt idx="121">
                  <c:v>0.857167300702112</c:v>
                </c:pt>
                <c:pt idx="122">
                  <c:v>0.848048096156426</c:v>
                </c:pt>
                <c:pt idx="123">
                  <c:v>0.838670567945424</c:v>
                </c:pt>
                <c:pt idx="124">
                  <c:v>0.829037572555042</c:v>
                </c:pt>
                <c:pt idx="125">
                  <c:v>0.819152044288992</c:v>
                </c:pt>
                <c:pt idx="126">
                  <c:v>0.809016994374948</c:v>
                </c:pt>
                <c:pt idx="127">
                  <c:v>0.798635510047293</c:v>
                </c:pt>
                <c:pt idx="128">
                  <c:v>0.788010753606722</c:v>
                </c:pt>
                <c:pt idx="129">
                  <c:v>0.777145961456971</c:v>
                </c:pt>
                <c:pt idx="130">
                  <c:v>0.766044443118978</c:v>
                </c:pt>
                <c:pt idx="131">
                  <c:v>0.754709580222772</c:v>
                </c:pt>
                <c:pt idx="132">
                  <c:v>0.743144825477395</c:v>
                </c:pt>
                <c:pt idx="133">
                  <c:v>0.731353701619171</c:v>
                </c:pt>
                <c:pt idx="134">
                  <c:v>0.719339800338651</c:v>
                </c:pt>
                <c:pt idx="135">
                  <c:v>0.707106781186548</c:v>
                </c:pt>
                <c:pt idx="136">
                  <c:v>0.694658370458998</c:v>
                </c:pt>
                <c:pt idx="137">
                  <c:v>0.681998360062499</c:v>
                </c:pt>
                <c:pt idx="138">
                  <c:v>0.669130606358858</c:v>
                </c:pt>
                <c:pt idx="139">
                  <c:v>0.656059028990507</c:v>
                </c:pt>
                <c:pt idx="140">
                  <c:v>0.64278760968654</c:v>
                </c:pt>
                <c:pt idx="141">
                  <c:v>0.629320391049837</c:v>
                </c:pt>
                <c:pt idx="142">
                  <c:v>0.615661475325658</c:v>
                </c:pt>
                <c:pt idx="143">
                  <c:v>0.601815023152049</c:v>
                </c:pt>
                <c:pt idx="144">
                  <c:v>0.587785252292473</c:v>
                </c:pt>
                <c:pt idx="145">
                  <c:v>0.573576436351046</c:v>
                </c:pt>
                <c:pt idx="146">
                  <c:v>0.559192903470747</c:v>
                </c:pt>
                <c:pt idx="147">
                  <c:v>0.544639035015027</c:v>
                </c:pt>
                <c:pt idx="148">
                  <c:v>0.529919264233205</c:v>
                </c:pt>
                <c:pt idx="149">
                  <c:v>0.515038074910054</c:v>
                </c:pt>
                <c:pt idx="150">
                  <c:v>0.5</c:v>
                </c:pt>
                <c:pt idx="151">
                  <c:v>0.484809620246337</c:v>
                </c:pt>
                <c:pt idx="152">
                  <c:v>0.469471562785891</c:v>
                </c:pt>
                <c:pt idx="153">
                  <c:v>0.453990499739547</c:v>
                </c:pt>
                <c:pt idx="154">
                  <c:v>0.438371146789078</c:v>
                </c:pt>
                <c:pt idx="155">
                  <c:v>0.4226182617407</c:v>
                </c:pt>
                <c:pt idx="156">
                  <c:v>0.4067366430758</c:v>
                </c:pt>
                <c:pt idx="157">
                  <c:v>0.390731128489274</c:v>
                </c:pt>
                <c:pt idx="158">
                  <c:v>0.374606593415912</c:v>
                </c:pt>
                <c:pt idx="159">
                  <c:v>0.358367949545301</c:v>
                </c:pt>
                <c:pt idx="160">
                  <c:v>0.342020143325669</c:v>
                </c:pt>
                <c:pt idx="161">
                  <c:v>0.325568154457157</c:v>
                </c:pt>
                <c:pt idx="162">
                  <c:v>0.309016994374948</c:v>
                </c:pt>
                <c:pt idx="163">
                  <c:v>0.292371704722737</c:v>
                </c:pt>
                <c:pt idx="164">
                  <c:v>0.275637355816999</c:v>
                </c:pt>
                <c:pt idx="165">
                  <c:v>0.258819045102521</c:v>
                </c:pt>
                <c:pt idx="166">
                  <c:v>0.241921895599668</c:v>
                </c:pt>
                <c:pt idx="167">
                  <c:v>0.224951054343865</c:v>
                </c:pt>
                <c:pt idx="168">
                  <c:v>0.207911690817759</c:v>
                </c:pt>
                <c:pt idx="169">
                  <c:v>0.190808995376545</c:v>
                </c:pt>
                <c:pt idx="170">
                  <c:v>0.173648177666931</c:v>
                </c:pt>
                <c:pt idx="171">
                  <c:v>0.156434465040231</c:v>
                </c:pt>
                <c:pt idx="172">
                  <c:v>0.139173100960065</c:v>
                </c:pt>
                <c:pt idx="173">
                  <c:v>0.121869343405148</c:v>
                </c:pt>
                <c:pt idx="174">
                  <c:v>0.104528463267654</c:v>
                </c:pt>
                <c:pt idx="175">
                  <c:v>0.0871557427476582</c:v>
                </c:pt>
                <c:pt idx="176">
                  <c:v>0.0697564737441255</c:v>
                </c:pt>
                <c:pt idx="177">
                  <c:v>0.0523359562429443</c:v>
                </c:pt>
                <c:pt idx="178">
                  <c:v>0.0348994967025011</c:v>
                </c:pt>
                <c:pt idx="179">
                  <c:v>0.0174524064372834</c:v>
                </c:pt>
                <c:pt idx="180">
                  <c:v>1.22464679914735E-016</c:v>
                </c:pt>
                <c:pt idx="181">
                  <c:v>0.0174524064372832</c:v>
                </c:pt>
                <c:pt idx="182">
                  <c:v>0.0348994967025009</c:v>
                </c:pt>
                <c:pt idx="183">
                  <c:v>0.0523359562429436</c:v>
                </c:pt>
                <c:pt idx="184">
                  <c:v>0.0697564737441248</c:v>
                </c:pt>
                <c:pt idx="185">
                  <c:v>0.0871557427476579</c:v>
                </c:pt>
                <c:pt idx="186">
                  <c:v>0.104528463267654</c:v>
                </c:pt>
                <c:pt idx="187">
                  <c:v>0.121869343405148</c:v>
                </c:pt>
                <c:pt idx="188">
                  <c:v>0.139173100960066</c:v>
                </c:pt>
                <c:pt idx="189">
                  <c:v>0.156434465040231</c:v>
                </c:pt>
                <c:pt idx="190">
                  <c:v>0.17364817766693</c:v>
                </c:pt>
                <c:pt idx="191">
                  <c:v>0.190808995376545</c:v>
                </c:pt>
                <c:pt idx="192">
                  <c:v>0.207911690817759</c:v>
                </c:pt>
                <c:pt idx="193">
                  <c:v>0.224951054343865</c:v>
                </c:pt>
                <c:pt idx="194">
                  <c:v>0.241921895599668</c:v>
                </c:pt>
                <c:pt idx="195">
                  <c:v>0.25881904510252</c:v>
                </c:pt>
                <c:pt idx="196">
                  <c:v>0.275637355816999</c:v>
                </c:pt>
                <c:pt idx="197">
                  <c:v>0.292371704722737</c:v>
                </c:pt>
                <c:pt idx="198">
                  <c:v>0.309016994374948</c:v>
                </c:pt>
                <c:pt idx="199">
                  <c:v>0.325568154457157</c:v>
                </c:pt>
                <c:pt idx="200">
                  <c:v>0.342020143325669</c:v>
                </c:pt>
                <c:pt idx="201">
                  <c:v>0.3583679495453</c:v>
                </c:pt>
                <c:pt idx="202">
                  <c:v>0.374606593415912</c:v>
                </c:pt>
                <c:pt idx="203">
                  <c:v>0.390731128489274</c:v>
                </c:pt>
                <c:pt idx="204">
                  <c:v>0.4067366430758</c:v>
                </c:pt>
                <c:pt idx="205">
                  <c:v>0.422618261740699</c:v>
                </c:pt>
                <c:pt idx="206">
                  <c:v>0.438371146789077</c:v>
                </c:pt>
                <c:pt idx="207">
                  <c:v>0.453990499739546</c:v>
                </c:pt>
                <c:pt idx="208">
                  <c:v>0.469471562785891</c:v>
                </c:pt>
                <c:pt idx="209">
                  <c:v>0.484809620246337</c:v>
                </c:pt>
                <c:pt idx="210">
                  <c:v>0.5</c:v>
                </c:pt>
                <c:pt idx="211">
                  <c:v>0.515038074910054</c:v>
                </c:pt>
                <c:pt idx="212">
                  <c:v>0.529919264233205</c:v>
                </c:pt>
                <c:pt idx="213">
                  <c:v>0.544639035015027</c:v>
                </c:pt>
                <c:pt idx="214">
                  <c:v>0.559192903470747</c:v>
                </c:pt>
                <c:pt idx="215">
                  <c:v>0.573576436351046</c:v>
                </c:pt>
                <c:pt idx="216">
                  <c:v>0.587785252292473</c:v>
                </c:pt>
                <c:pt idx="217">
                  <c:v>0.601815023152048</c:v>
                </c:pt>
                <c:pt idx="218">
                  <c:v>0.615661475325658</c:v>
                </c:pt>
                <c:pt idx="219">
                  <c:v>0.629320391049837</c:v>
                </c:pt>
                <c:pt idx="220">
                  <c:v>0.642787609686539</c:v>
                </c:pt>
                <c:pt idx="221">
                  <c:v>0.656059028990507</c:v>
                </c:pt>
                <c:pt idx="222">
                  <c:v>0.669130606358858</c:v>
                </c:pt>
                <c:pt idx="223">
                  <c:v>0.681998360062498</c:v>
                </c:pt>
                <c:pt idx="224">
                  <c:v>0.694658370458997</c:v>
                </c:pt>
                <c:pt idx="225">
                  <c:v>0.707106781186548</c:v>
                </c:pt>
                <c:pt idx="226">
                  <c:v>0.719339800338651</c:v>
                </c:pt>
                <c:pt idx="227">
                  <c:v>0.731353701619171</c:v>
                </c:pt>
                <c:pt idx="228">
                  <c:v>0.743144825477394</c:v>
                </c:pt>
                <c:pt idx="229">
                  <c:v>0.754709580222772</c:v>
                </c:pt>
                <c:pt idx="230">
                  <c:v>0.766044443118978</c:v>
                </c:pt>
                <c:pt idx="231">
                  <c:v>0.777145961456971</c:v>
                </c:pt>
                <c:pt idx="232">
                  <c:v>0.788010753606722</c:v>
                </c:pt>
                <c:pt idx="233">
                  <c:v>0.798635510047293</c:v>
                </c:pt>
                <c:pt idx="234">
                  <c:v>0.809016994374947</c:v>
                </c:pt>
                <c:pt idx="235">
                  <c:v>0.819152044288992</c:v>
                </c:pt>
                <c:pt idx="236">
                  <c:v>0.829037572555041</c:v>
                </c:pt>
                <c:pt idx="237">
                  <c:v>0.838670567945424</c:v>
                </c:pt>
                <c:pt idx="238">
                  <c:v>0.848048096156426</c:v>
                </c:pt>
                <c:pt idx="239">
                  <c:v>0.857167300702112</c:v>
                </c:pt>
                <c:pt idx="240">
                  <c:v>0.866025403784438</c:v>
                </c:pt>
                <c:pt idx="241">
                  <c:v>0.874619707139396</c:v>
                </c:pt>
                <c:pt idx="242">
                  <c:v>0.882947592858927</c:v>
                </c:pt>
                <c:pt idx="243">
                  <c:v>0.891006524188368</c:v>
                </c:pt>
                <c:pt idx="244">
                  <c:v>0.898794046299167</c:v>
                </c:pt>
                <c:pt idx="245">
                  <c:v>0.90630778703665</c:v>
                </c:pt>
                <c:pt idx="246">
                  <c:v>0.913545457642601</c:v>
                </c:pt>
                <c:pt idx="247">
                  <c:v>0.92050485345244</c:v>
                </c:pt>
                <c:pt idx="248">
                  <c:v>0.927183854566787</c:v>
                </c:pt>
                <c:pt idx="249">
                  <c:v>0.933580426497202</c:v>
                </c:pt>
                <c:pt idx="250">
                  <c:v>0.939692620785908</c:v>
                </c:pt>
                <c:pt idx="251">
                  <c:v>0.945518575599317</c:v>
                </c:pt>
                <c:pt idx="252">
                  <c:v>0.951056516295154</c:v>
                </c:pt>
                <c:pt idx="253">
                  <c:v>0.956304755963035</c:v>
                </c:pt>
                <c:pt idx="254">
                  <c:v>0.961261695938319</c:v>
                </c:pt>
                <c:pt idx="255">
                  <c:v>0.965925826289068</c:v>
                </c:pt>
                <c:pt idx="256">
                  <c:v>0.970295726275997</c:v>
                </c:pt>
                <c:pt idx="257">
                  <c:v>0.974370064785235</c:v>
                </c:pt>
                <c:pt idx="258">
                  <c:v>0.978147600733806</c:v>
                </c:pt>
                <c:pt idx="259">
                  <c:v>0.981627183447664</c:v>
                </c:pt>
                <c:pt idx="260">
                  <c:v>0.984807753012208</c:v>
                </c:pt>
                <c:pt idx="261">
                  <c:v>0.987688340595138</c:v>
                </c:pt>
                <c:pt idx="262">
                  <c:v>0.99026806874157</c:v>
                </c:pt>
                <c:pt idx="263">
                  <c:v>0.992546151641322</c:v>
                </c:pt>
                <c:pt idx="264">
                  <c:v>0.994521895368273</c:v>
                </c:pt>
                <c:pt idx="265">
                  <c:v>0.996194698091746</c:v>
                </c:pt>
                <c:pt idx="266">
                  <c:v>0.997564050259824</c:v>
                </c:pt>
                <c:pt idx="267">
                  <c:v>0.998629534754574</c:v>
                </c:pt>
                <c:pt idx="268">
                  <c:v>0.999390827019096</c:v>
                </c:pt>
                <c:pt idx="269">
                  <c:v>0.999847695156391</c:v>
                </c:pt>
                <c:pt idx="270">
                  <c:v>1</c:v>
                </c:pt>
                <c:pt idx="271">
                  <c:v>0.999847695156391</c:v>
                </c:pt>
                <c:pt idx="272">
                  <c:v>0.999390827019096</c:v>
                </c:pt>
                <c:pt idx="273">
                  <c:v>0.998629534754574</c:v>
                </c:pt>
                <c:pt idx="274">
                  <c:v>0.997564050259824</c:v>
                </c:pt>
                <c:pt idx="275">
                  <c:v>0.996194698091746</c:v>
                </c:pt>
                <c:pt idx="276">
                  <c:v>0.994521895368273</c:v>
                </c:pt>
                <c:pt idx="277">
                  <c:v>0.992546151641322</c:v>
                </c:pt>
                <c:pt idx="278">
                  <c:v>0.99026806874157</c:v>
                </c:pt>
                <c:pt idx="279">
                  <c:v>0.987688340595138</c:v>
                </c:pt>
                <c:pt idx="280">
                  <c:v>0.984807753012208</c:v>
                </c:pt>
                <c:pt idx="281">
                  <c:v>0.981627183447664</c:v>
                </c:pt>
                <c:pt idx="282">
                  <c:v>0.978147600733806</c:v>
                </c:pt>
                <c:pt idx="283">
                  <c:v>0.974370064785235</c:v>
                </c:pt>
                <c:pt idx="284">
                  <c:v>0.970295726275997</c:v>
                </c:pt>
                <c:pt idx="285">
                  <c:v>0.965925826289068</c:v>
                </c:pt>
                <c:pt idx="286">
                  <c:v>0.961261695938319</c:v>
                </c:pt>
                <c:pt idx="287">
                  <c:v>0.956304755963035</c:v>
                </c:pt>
                <c:pt idx="288">
                  <c:v>0.951056516295154</c:v>
                </c:pt>
                <c:pt idx="289">
                  <c:v>0.945518575599317</c:v>
                </c:pt>
                <c:pt idx="290">
                  <c:v>0.939692620785908</c:v>
                </c:pt>
                <c:pt idx="291">
                  <c:v>0.933580426497202</c:v>
                </c:pt>
                <c:pt idx="292">
                  <c:v>0.927183854566787</c:v>
                </c:pt>
                <c:pt idx="293">
                  <c:v>0.920504853452441</c:v>
                </c:pt>
                <c:pt idx="294">
                  <c:v>0.913545457642601</c:v>
                </c:pt>
                <c:pt idx="295">
                  <c:v>0.90630778703665</c:v>
                </c:pt>
                <c:pt idx="296">
                  <c:v>0.898794046299167</c:v>
                </c:pt>
                <c:pt idx="297">
                  <c:v>0.891006524188368</c:v>
                </c:pt>
                <c:pt idx="298">
                  <c:v>0.882947592858927</c:v>
                </c:pt>
                <c:pt idx="299">
                  <c:v>0.874619707139396</c:v>
                </c:pt>
                <c:pt idx="300">
                  <c:v>0.866025403784439</c:v>
                </c:pt>
                <c:pt idx="301">
                  <c:v>0.857167300702112</c:v>
                </c:pt>
                <c:pt idx="302">
                  <c:v>0.848048096156426</c:v>
                </c:pt>
                <c:pt idx="303">
                  <c:v>0.838670567945424</c:v>
                </c:pt>
                <c:pt idx="304">
                  <c:v>0.829037572555042</c:v>
                </c:pt>
                <c:pt idx="305">
                  <c:v>0.819152044288992</c:v>
                </c:pt>
                <c:pt idx="306">
                  <c:v>0.809016994374948</c:v>
                </c:pt>
                <c:pt idx="307">
                  <c:v>0.798635510047293</c:v>
                </c:pt>
                <c:pt idx="308">
                  <c:v>0.788010753606722</c:v>
                </c:pt>
                <c:pt idx="309">
                  <c:v>0.777145961456971</c:v>
                </c:pt>
                <c:pt idx="310">
                  <c:v>0.766044443118978</c:v>
                </c:pt>
                <c:pt idx="311">
                  <c:v>0.754709580222772</c:v>
                </c:pt>
                <c:pt idx="312">
                  <c:v>0.743144825477394</c:v>
                </c:pt>
                <c:pt idx="313">
                  <c:v>0.73135370161917</c:v>
                </c:pt>
                <c:pt idx="314">
                  <c:v>0.719339800338651</c:v>
                </c:pt>
                <c:pt idx="315">
                  <c:v>0.707106781186548</c:v>
                </c:pt>
                <c:pt idx="316">
                  <c:v>0.694658370458998</c:v>
                </c:pt>
                <c:pt idx="317">
                  <c:v>0.681998360062499</c:v>
                </c:pt>
                <c:pt idx="318">
                  <c:v>0.669130606358859</c:v>
                </c:pt>
                <c:pt idx="319">
                  <c:v>0.656059028990507</c:v>
                </c:pt>
                <c:pt idx="320">
                  <c:v>0.64278760968654</c:v>
                </c:pt>
                <c:pt idx="321">
                  <c:v>0.629320391049837</c:v>
                </c:pt>
                <c:pt idx="322">
                  <c:v>0.615661475325658</c:v>
                </c:pt>
                <c:pt idx="323">
                  <c:v>0.601815023152048</c:v>
                </c:pt>
                <c:pt idx="324">
                  <c:v>0.587785252292473</c:v>
                </c:pt>
                <c:pt idx="325">
                  <c:v>0.573576436351047</c:v>
                </c:pt>
                <c:pt idx="326">
                  <c:v>0.559192903470747</c:v>
                </c:pt>
                <c:pt idx="327">
                  <c:v>0.544639035015027</c:v>
                </c:pt>
                <c:pt idx="328">
                  <c:v>0.529919264233205</c:v>
                </c:pt>
                <c:pt idx="329">
                  <c:v>0.515038074910055</c:v>
                </c:pt>
                <c:pt idx="330">
                  <c:v>0.5</c:v>
                </c:pt>
                <c:pt idx="331">
                  <c:v>0.484809620246338</c:v>
                </c:pt>
                <c:pt idx="332">
                  <c:v>0.469471562785891</c:v>
                </c:pt>
                <c:pt idx="333">
                  <c:v>0.453990499739547</c:v>
                </c:pt>
                <c:pt idx="334">
                  <c:v>0.438371146789078</c:v>
                </c:pt>
                <c:pt idx="335">
                  <c:v>0.422618261740699</c:v>
                </c:pt>
                <c:pt idx="336">
                  <c:v>0.4067366430758</c:v>
                </c:pt>
                <c:pt idx="337">
                  <c:v>0.390731128489274</c:v>
                </c:pt>
                <c:pt idx="338">
                  <c:v>0.374606593415912</c:v>
                </c:pt>
                <c:pt idx="339">
                  <c:v>0.358367949545301</c:v>
                </c:pt>
                <c:pt idx="340">
                  <c:v>0.342020143325669</c:v>
                </c:pt>
                <c:pt idx="341">
                  <c:v>0.325568154457157</c:v>
                </c:pt>
                <c:pt idx="342">
                  <c:v>0.309016994374948</c:v>
                </c:pt>
                <c:pt idx="343">
                  <c:v>0.292371704722737</c:v>
                </c:pt>
                <c:pt idx="344">
                  <c:v>0.275637355816999</c:v>
                </c:pt>
                <c:pt idx="345">
                  <c:v>0.258819045102521</c:v>
                </c:pt>
                <c:pt idx="346">
                  <c:v>0.241921895599668</c:v>
                </c:pt>
                <c:pt idx="347">
                  <c:v>0.224951054343865</c:v>
                </c:pt>
                <c:pt idx="348">
                  <c:v>0.20791169081776</c:v>
                </c:pt>
                <c:pt idx="349">
                  <c:v>0.190808995376545</c:v>
                </c:pt>
                <c:pt idx="350">
                  <c:v>0.17364817766693</c:v>
                </c:pt>
                <c:pt idx="351">
                  <c:v>0.156434465040231</c:v>
                </c:pt>
                <c:pt idx="352">
                  <c:v>0.139173100960066</c:v>
                </c:pt>
                <c:pt idx="353">
                  <c:v>0.121869343405148</c:v>
                </c:pt>
                <c:pt idx="354">
                  <c:v>0.104528463267654</c:v>
                </c:pt>
                <c:pt idx="355">
                  <c:v>0.0871557427476583</c:v>
                </c:pt>
                <c:pt idx="356">
                  <c:v>0.0697564737441256</c:v>
                </c:pt>
                <c:pt idx="357">
                  <c:v>0.0523359562429435</c:v>
                </c:pt>
                <c:pt idx="358">
                  <c:v>0.0348994967025008</c:v>
                </c:pt>
                <c:pt idx="359">
                  <c:v>0.0174524064372836</c:v>
                </c:pt>
                <c:pt idx="360">
                  <c:v>2.44929359829471E-0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合成"</c:f>
              <c:strCache>
                <c:ptCount val="1"/>
                <c:pt idx="0">
                  <c:v>合成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50:$D$410</c:f>
              <c:numCache>
                <c:formatCode>General</c:formatCode>
                <c:ptCount val="3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</c:numCache>
            </c:numRef>
          </c:xVal>
          <c:yVal>
            <c:numRef>
              <c:f>Sheet1!$N$50:$N$410</c:f>
              <c:numCache>
                <c:formatCode>General</c:formatCode>
                <c:ptCount val="361"/>
                <c:pt idx="0">
                  <c:v>1</c:v>
                </c:pt>
                <c:pt idx="1">
                  <c:v>1.01745240643728</c:v>
                </c:pt>
                <c:pt idx="2">
                  <c:v>1.0348994967025</c:v>
                </c:pt>
                <c:pt idx="3">
                  <c:v>1.05233595624294</c:v>
                </c:pt>
                <c:pt idx="4">
                  <c:v>1.06975647374413</c:v>
                </c:pt>
                <c:pt idx="5">
                  <c:v>1.08715574274766</c:v>
                </c:pt>
                <c:pt idx="6">
                  <c:v>1.10452846326765</c:v>
                </c:pt>
                <c:pt idx="7">
                  <c:v>1.12186934340515</c:v>
                </c:pt>
                <c:pt idx="8">
                  <c:v>1.13917310096007</c:v>
                </c:pt>
                <c:pt idx="9">
                  <c:v>1.15643446504023</c:v>
                </c:pt>
                <c:pt idx="10">
                  <c:v>1.17364817766693</c:v>
                </c:pt>
                <c:pt idx="11">
                  <c:v>1.19080899537654</c:v>
                </c:pt>
                <c:pt idx="12">
                  <c:v>1.20791169081776</c:v>
                </c:pt>
                <c:pt idx="13">
                  <c:v>1.22495105434387</c:v>
                </c:pt>
                <c:pt idx="14">
                  <c:v>1.24192189559967</c:v>
                </c:pt>
                <c:pt idx="15">
                  <c:v>1.25881904510252</c:v>
                </c:pt>
                <c:pt idx="16">
                  <c:v>1.275637355817</c:v>
                </c:pt>
                <c:pt idx="17">
                  <c:v>1.29237170472274</c:v>
                </c:pt>
                <c:pt idx="18">
                  <c:v>1.30901699437495</c:v>
                </c:pt>
                <c:pt idx="19">
                  <c:v>1.32556815445716</c:v>
                </c:pt>
                <c:pt idx="20">
                  <c:v>1.34202014332567</c:v>
                </c:pt>
                <c:pt idx="21">
                  <c:v>1.3583679495453</c:v>
                </c:pt>
                <c:pt idx="22">
                  <c:v>1.37460659341591</c:v>
                </c:pt>
                <c:pt idx="23">
                  <c:v>1.39073112848927</c:v>
                </c:pt>
                <c:pt idx="24">
                  <c:v>1.4067366430758</c:v>
                </c:pt>
                <c:pt idx="25">
                  <c:v>1.4226182617407</c:v>
                </c:pt>
                <c:pt idx="26">
                  <c:v>1.43837114678908</c:v>
                </c:pt>
                <c:pt idx="27">
                  <c:v>1.45399049973955</c:v>
                </c:pt>
                <c:pt idx="28">
                  <c:v>1.46947156278589</c:v>
                </c:pt>
                <c:pt idx="29">
                  <c:v>1.48480962024634</c:v>
                </c:pt>
                <c:pt idx="30">
                  <c:v>1.5</c:v>
                </c:pt>
                <c:pt idx="31">
                  <c:v>1.51503807491005</c:v>
                </c:pt>
                <c:pt idx="32">
                  <c:v>1.52991926423321</c:v>
                </c:pt>
                <c:pt idx="33">
                  <c:v>1.54463903501503</c:v>
                </c:pt>
                <c:pt idx="34">
                  <c:v>1.55919290347075</c:v>
                </c:pt>
                <c:pt idx="35">
                  <c:v>1.57357643635105</c:v>
                </c:pt>
                <c:pt idx="36">
                  <c:v>1.58778525229247</c:v>
                </c:pt>
                <c:pt idx="37">
                  <c:v>1.60181502315205</c:v>
                </c:pt>
                <c:pt idx="38">
                  <c:v>1.61566147532566</c:v>
                </c:pt>
                <c:pt idx="39">
                  <c:v>1.62932039104984</c:v>
                </c:pt>
                <c:pt idx="40">
                  <c:v>1.64278760968654</c:v>
                </c:pt>
                <c:pt idx="41">
                  <c:v>1.65605902899051</c:v>
                </c:pt>
                <c:pt idx="42">
                  <c:v>1.66913060635886</c:v>
                </c:pt>
                <c:pt idx="43">
                  <c:v>1.6819983600625</c:v>
                </c:pt>
                <c:pt idx="44">
                  <c:v>1.694658370459</c:v>
                </c:pt>
                <c:pt idx="45">
                  <c:v>1.70710678118655</c:v>
                </c:pt>
                <c:pt idx="46">
                  <c:v>1.71933980033865</c:v>
                </c:pt>
                <c:pt idx="47">
                  <c:v>1.73135370161917</c:v>
                </c:pt>
                <c:pt idx="48">
                  <c:v>1.74314482547739</c:v>
                </c:pt>
                <c:pt idx="49">
                  <c:v>1.75470958022277</c:v>
                </c:pt>
                <c:pt idx="50">
                  <c:v>1.76604444311898</c:v>
                </c:pt>
                <c:pt idx="51">
                  <c:v>1.77714596145697</c:v>
                </c:pt>
                <c:pt idx="52">
                  <c:v>1.78801075360672</c:v>
                </c:pt>
                <c:pt idx="53">
                  <c:v>1.79863551004729</c:v>
                </c:pt>
                <c:pt idx="54">
                  <c:v>1.80901699437495</c:v>
                </c:pt>
                <c:pt idx="55">
                  <c:v>1.81915204428899</c:v>
                </c:pt>
                <c:pt idx="56">
                  <c:v>1.82903757255504</c:v>
                </c:pt>
                <c:pt idx="57">
                  <c:v>1.83867056794542</c:v>
                </c:pt>
                <c:pt idx="58">
                  <c:v>1.84804809615643</c:v>
                </c:pt>
                <c:pt idx="59">
                  <c:v>1.85716730070211</c:v>
                </c:pt>
                <c:pt idx="60">
                  <c:v>1.86602540378444</c:v>
                </c:pt>
                <c:pt idx="61">
                  <c:v>1.8746197071394</c:v>
                </c:pt>
                <c:pt idx="62">
                  <c:v>1.88294759285893</c:v>
                </c:pt>
                <c:pt idx="63">
                  <c:v>1.89100652418837</c:v>
                </c:pt>
                <c:pt idx="64">
                  <c:v>1.89879404629917</c:v>
                </c:pt>
                <c:pt idx="65">
                  <c:v>1.90630778703665</c:v>
                </c:pt>
                <c:pt idx="66">
                  <c:v>1.9135454576426</c:v>
                </c:pt>
                <c:pt idx="67">
                  <c:v>1.92050485345244</c:v>
                </c:pt>
                <c:pt idx="68">
                  <c:v>1.92718385456679</c:v>
                </c:pt>
                <c:pt idx="69">
                  <c:v>1.9335804264972</c:v>
                </c:pt>
                <c:pt idx="70">
                  <c:v>1.93969262078591</c:v>
                </c:pt>
                <c:pt idx="71">
                  <c:v>1.94551857559932</c:v>
                </c:pt>
                <c:pt idx="72">
                  <c:v>1.95105651629515</c:v>
                </c:pt>
                <c:pt idx="73">
                  <c:v>1.95630475596304</c:v>
                </c:pt>
                <c:pt idx="74">
                  <c:v>1.96126169593832</c:v>
                </c:pt>
                <c:pt idx="75">
                  <c:v>1.96592582628907</c:v>
                </c:pt>
                <c:pt idx="76">
                  <c:v>1.970295726276</c:v>
                </c:pt>
                <c:pt idx="77">
                  <c:v>1.97437006478524</c:v>
                </c:pt>
                <c:pt idx="78">
                  <c:v>1.97814760073381</c:v>
                </c:pt>
                <c:pt idx="79">
                  <c:v>1.98162718344766</c:v>
                </c:pt>
                <c:pt idx="80">
                  <c:v>1.98480775301221</c:v>
                </c:pt>
                <c:pt idx="81">
                  <c:v>1.98768834059514</c:v>
                </c:pt>
                <c:pt idx="82">
                  <c:v>1.99026806874157</c:v>
                </c:pt>
                <c:pt idx="83">
                  <c:v>1.99254615164132</c:v>
                </c:pt>
                <c:pt idx="84">
                  <c:v>1.99452189536827</c:v>
                </c:pt>
                <c:pt idx="85">
                  <c:v>1.99619469809175</c:v>
                </c:pt>
                <c:pt idx="86">
                  <c:v>1.99756405025982</c:v>
                </c:pt>
                <c:pt idx="87">
                  <c:v>1.99862953475457</c:v>
                </c:pt>
                <c:pt idx="88">
                  <c:v>1.9993908270191</c:v>
                </c:pt>
                <c:pt idx="89">
                  <c:v>1.99984769515639</c:v>
                </c:pt>
                <c:pt idx="90">
                  <c:v>2</c:v>
                </c:pt>
                <c:pt idx="91">
                  <c:v>1.99984769515639</c:v>
                </c:pt>
                <c:pt idx="92">
                  <c:v>1.9993908270191</c:v>
                </c:pt>
                <c:pt idx="93">
                  <c:v>1.99862953475457</c:v>
                </c:pt>
                <c:pt idx="94">
                  <c:v>1.99756405025982</c:v>
                </c:pt>
                <c:pt idx="95">
                  <c:v>1.99619469809175</c:v>
                </c:pt>
                <c:pt idx="96">
                  <c:v>1.99452189536827</c:v>
                </c:pt>
                <c:pt idx="97">
                  <c:v>1.99254615164132</c:v>
                </c:pt>
                <c:pt idx="98">
                  <c:v>1.99026806874157</c:v>
                </c:pt>
                <c:pt idx="99">
                  <c:v>1.98768834059514</c:v>
                </c:pt>
                <c:pt idx="100">
                  <c:v>1.98480775301221</c:v>
                </c:pt>
                <c:pt idx="101">
                  <c:v>1.98162718344766</c:v>
                </c:pt>
                <c:pt idx="102">
                  <c:v>1.97814760073381</c:v>
                </c:pt>
                <c:pt idx="103">
                  <c:v>1.97437006478524</c:v>
                </c:pt>
                <c:pt idx="104">
                  <c:v>1.970295726276</c:v>
                </c:pt>
                <c:pt idx="105">
                  <c:v>1.96592582628907</c:v>
                </c:pt>
                <c:pt idx="106">
                  <c:v>1.96126169593832</c:v>
                </c:pt>
                <c:pt idx="107">
                  <c:v>1.95630475596304</c:v>
                </c:pt>
                <c:pt idx="108">
                  <c:v>1.95105651629515</c:v>
                </c:pt>
                <c:pt idx="109">
                  <c:v>1.94551857559932</c:v>
                </c:pt>
                <c:pt idx="110">
                  <c:v>1.93969262078591</c:v>
                </c:pt>
                <c:pt idx="111">
                  <c:v>1.9335804264972</c:v>
                </c:pt>
                <c:pt idx="112">
                  <c:v>1.92718385456679</c:v>
                </c:pt>
                <c:pt idx="113">
                  <c:v>1.92050485345244</c:v>
                </c:pt>
                <c:pt idx="114">
                  <c:v>1.9135454576426</c:v>
                </c:pt>
                <c:pt idx="115">
                  <c:v>1.90630778703665</c:v>
                </c:pt>
                <c:pt idx="116">
                  <c:v>1.89879404629917</c:v>
                </c:pt>
                <c:pt idx="117">
                  <c:v>1.89100652418837</c:v>
                </c:pt>
                <c:pt idx="118">
                  <c:v>1.88294759285893</c:v>
                </c:pt>
                <c:pt idx="119">
                  <c:v>1.8746197071394</c:v>
                </c:pt>
                <c:pt idx="120">
                  <c:v>1.86602540378444</c:v>
                </c:pt>
                <c:pt idx="121">
                  <c:v>1.85716730070211</c:v>
                </c:pt>
                <c:pt idx="122">
                  <c:v>1.84804809615643</c:v>
                </c:pt>
                <c:pt idx="123">
                  <c:v>1.83867056794542</c:v>
                </c:pt>
                <c:pt idx="124">
                  <c:v>1.82903757255504</c:v>
                </c:pt>
                <c:pt idx="125">
                  <c:v>1.81915204428899</c:v>
                </c:pt>
                <c:pt idx="126">
                  <c:v>1.80901699437495</c:v>
                </c:pt>
                <c:pt idx="127">
                  <c:v>1.79863551004729</c:v>
                </c:pt>
                <c:pt idx="128">
                  <c:v>1.78801075360672</c:v>
                </c:pt>
                <c:pt idx="129">
                  <c:v>1.77714596145697</c:v>
                </c:pt>
                <c:pt idx="130">
                  <c:v>1.76604444311898</c:v>
                </c:pt>
                <c:pt idx="131">
                  <c:v>1.75470958022277</c:v>
                </c:pt>
                <c:pt idx="132">
                  <c:v>1.74314482547739</c:v>
                </c:pt>
                <c:pt idx="133">
                  <c:v>1.73135370161917</c:v>
                </c:pt>
                <c:pt idx="134">
                  <c:v>1.71933980033865</c:v>
                </c:pt>
                <c:pt idx="135">
                  <c:v>1.70710678118655</c:v>
                </c:pt>
                <c:pt idx="136">
                  <c:v>1.694658370459</c:v>
                </c:pt>
                <c:pt idx="137">
                  <c:v>1.6819983600625</c:v>
                </c:pt>
                <c:pt idx="138">
                  <c:v>1.66913060635886</c:v>
                </c:pt>
                <c:pt idx="139">
                  <c:v>1.65605902899051</c:v>
                </c:pt>
                <c:pt idx="140">
                  <c:v>1.64278760968654</c:v>
                </c:pt>
                <c:pt idx="141">
                  <c:v>1.62932039104984</c:v>
                </c:pt>
                <c:pt idx="142">
                  <c:v>1.61566147532566</c:v>
                </c:pt>
                <c:pt idx="143">
                  <c:v>1.60181502315205</c:v>
                </c:pt>
                <c:pt idx="144">
                  <c:v>1.58778525229247</c:v>
                </c:pt>
                <c:pt idx="145">
                  <c:v>1.57357643635105</c:v>
                </c:pt>
                <c:pt idx="146">
                  <c:v>1.55919290347075</c:v>
                </c:pt>
                <c:pt idx="147">
                  <c:v>1.54463903501503</c:v>
                </c:pt>
                <c:pt idx="148">
                  <c:v>1.52991926423321</c:v>
                </c:pt>
                <c:pt idx="149">
                  <c:v>1.51503807491005</c:v>
                </c:pt>
                <c:pt idx="150">
                  <c:v>1.5</c:v>
                </c:pt>
                <c:pt idx="151">
                  <c:v>1.48480962024634</c:v>
                </c:pt>
                <c:pt idx="152">
                  <c:v>1.46947156278589</c:v>
                </c:pt>
                <c:pt idx="153">
                  <c:v>1.45399049973955</c:v>
                </c:pt>
                <c:pt idx="154">
                  <c:v>1.43837114678908</c:v>
                </c:pt>
                <c:pt idx="155">
                  <c:v>1.4226182617407</c:v>
                </c:pt>
                <c:pt idx="156">
                  <c:v>1.4067366430758</c:v>
                </c:pt>
                <c:pt idx="157">
                  <c:v>1.39073112848927</c:v>
                </c:pt>
                <c:pt idx="158">
                  <c:v>1.37460659341591</c:v>
                </c:pt>
                <c:pt idx="159">
                  <c:v>1.3583679495453</c:v>
                </c:pt>
                <c:pt idx="160">
                  <c:v>1.34202014332567</c:v>
                </c:pt>
                <c:pt idx="161">
                  <c:v>1.32556815445716</c:v>
                </c:pt>
                <c:pt idx="162">
                  <c:v>1.30901699437495</c:v>
                </c:pt>
                <c:pt idx="163">
                  <c:v>1.29237170472274</c:v>
                </c:pt>
                <c:pt idx="164">
                  <c:v>1.275637355817</c:v>
                </c:pt>
                <c:pt idx="165">
                  <c:v>1.25881904510252</c:v>
                </c:pt>
                <c:pt idx="166">
                  <c:v>1.24192189559967</c:v>
                </c:pt>
                <c:pt idx="167">
                  <c:v>1.22495105434387</c:v>
                </c:pt>
                <c:pt idx="168">
                  <c:v>1.20791169081776</c:v>
                </c:pt>
                <c:pt idx="169">
                  <c:v>1.19080899537654</c:v>
                </c:pt>
                <c:pt idx="170">
                  <c:v>1.17364817766693</c:v>
                </c:pt>
                <c:pt idx="171">
                  <c:v>1.15643446504023</c:v>
                </c:pt>
                <c:pt idx="172">
                  <c:v>1.13917310096007</c:v>
                </c:pt>
                <c:pt idx="173">
                  <c:v>1.12186934340515</c:v>
                </c:pt>
                <c:pt idx="174">
                  <c:v>1.10452846326765</c:v>
                </c:pt>
                <c:pt idx="175">
                  <c:v>1.08715574274766</c:v>
                </c:pt>
                <c:pt idx="176">
                  <c:v>1.06975647374413</c:v>
                </c:pt>
                <c:pt idx="177">
                  <c:v>1.05233595624294</c:v>
                </c:pt>
                <c:pt idx="178">
                  <c:v>1.0348994967025</c:v>
                </c:pt>
                <c:pt idx="179">
                  <c:v>1.01745240643728</c:v>
                </c:pt>
                <c:pt idx="180">
                  <c:v>1</c:v>
                </c:pt>
                <c:pt idx="181">
                  <c:v>0.982547593562717</c:v>
                </c:pt>
                <c:pt idx="182">
                  <c:v>0.965100503297499</c:v>
                </c:pt>
                <c:pt idx="183">
                  <c:v>0.947664043757056</c:v>
                </c:pt>
                <c:pt idx="184">
                  <c:v>0.930243526255875</c:v>
                </c:pt>
                <c:pt idx="185">
                  <c:v>0.912844257252342</c:v>
                </c:pt>
                <c:pt idx="186">
                  <c:v>0.895471536732347</c:v>
                </c:pt>
                <c:pt idx="187">
                  <c:v>0.878130656594853</c:v>
                </c:pt>
                <c:pt idx="188">
                  <c:v>0.860826899039935</c:v>
                </c:pt>
                <c:pt idx="189">
                  <c:v>0.843565534959769</c:v>
                </c:pt>
                <c:pt idx="190">
                  <c:v>0.82635182233307</c:v>
                </c:pt>
                <c:pt idx="191">
                  <c:v>0.809191004623455</c:v>
                </c:pt>
                <c:pt idx="192">
                  <c:v>0.792088309182241</c:v>
                </c:pt>
                <c:pt idx="193">
                  <c:v>0.775048945656135</c:v>
                </c:pt>
                <c:pt idx="194">
                  <c:v>0.758078104400332</c:v>
                </c:pt>
                <c:pt idx="195">
                  <c:v>0.741180954897479</c:v>
                </c:pt>
                <c:pt idx="196">
                  <c:v>0.724362644183001</c:v>
                </c:pt>
                <c:pt idx="197">
                  <c:v>0.707628295277263</c:v>
                </c:pt>
                <c:pt idx="198">
                  <c:v>0.690983005625053</c:v>
                </c:pt>
                <c:pt idx="199">
                  <c:v>0.674431845542844</c:v>
                </c:pt>
                <c:pt idx="200">
                  <c:v>0.657979856674331</c:v>
                </c:pt>
                <c:pt idx="201">
                  <c:v>0.6416320504547</c:v>
                </c:pt>
                <c:pt idx="202">
                  <c:v>0.625393406584088</c:v>
                </c:pt>
                <c:pt idx="203">
                  <c:v>0.609268871510726</c:v>
                </c:pt>
                <c:pt idx="204">
                  <c:v>0.5932633569242</c:v>
                </c:pt>
                <c:pt idx="205">
                  <c:v>0.577381738259301</c:v>
                </c:pt>
                <c:pt idx="206">
                  <c:v>0.561628853210923</c:v>
                </c:pt>
                <c:pt idx="207">
                  <c:v>0.546009500260453</c:v>
                </c:pt>
                <c:pt idx="208">
                  <c:v>0.53052843721411</c:v>
                </c:pt>
                <c:pt idx="209">
                  <c:v>0.515190379753663</c:v>
                </c:pt>
                <c:pt idx="210">
                  <c:v>0.5</c:v>
                </c:pt>
                <c:pt idx="211">
                  <c:v>0.484961925089946</c:v>
                </c:pt>
                <c:pt idx="212">
                  <c:v>0.470080735766795</c:v>
                </c:pt>
                <c:pt idx="213">
                  <c:v>0.455360964984973</c:v>
                </c:pt>
                <c:pt idx="214">
                  <c:v>0.440807096529253</c:v>
                </c:pt>
                <c:pt idx="215">
                  <c:v>0.426423563648954</c:v>
                </c:pt>
                <c:pt idx="216">
                  <c:v>0.412214747707527</c:v>
                </c:pt>
                <c:pt idx="217">
                  <c:v>0.398184976847952</c:v>
                </c:pt>
                <c:pt idx="218">
                  <c:v>0.384338524674342</c:v>
                </c:pt>
                <c:pt idx="219">
                  <c:v>0.370679608950163</c:v>
                </c:pt>
                <c:pt idx="220">
                  <c:v>0.357212390313461</c:v>
                </c:pt>
                <c:pt idx="221">
                  <c:v>0.343940971009493</c:v>
                </c:pt>
                <c:pt idx="222">
                  <c:v>0.330869393641142</c:v>
                </c:pt>
                <c:pt idx="223">
                  <c:v>0.318001639937502</c:v>
                </c:pt>
                <c:pt idx="224">
                  <c:v>0.305341629541003</c:v>
                </c:pt>
                <c:pt idx="225">
                  <c:v>0.292893218813453</c:v>
                </c:pt>
                <c:pt idx="226">
                  <c:v>0.280660199661349</c:v>
                </c:pt>
                <c:pt idx="227">
                  <c:v>0.26864629838083</c:v>
                </c:pt>
                <c:pt idx="228">
                  <c:v>0.256855174522606</c:v>
                </c:pt>
                <c:pt idx="229">
                  <c:v>0.245290419777228</c:v>
                </c:pt>
                <c:pt idx="230">
                  <c:v>0.233955556881022</c:v>
                </c:pt>
                <c:pt idx="231">
                  <c:v>0.222854038543029</c:v>
                </c:pt>
                <c:pt idx="232">
                  <c:v>0.211989246393278</c:v>
                </c:pt>
                <c:pt idx="233">
                  <c:v>0.201364489952707</c:v>
                </c:pt>
                <c:pt idx="234">
                  <c:v>0.190983005625053</c:v>
                </c:pt>
                <c:pt idx="235">
                  <c:v>0.180847955711008</c:v>
                </c:pt>
                <c:pt idx="236">
                  <c:v>0.170962427444958</c:v>
                </c:pt>
                <c:pt idx="237">
                  <c:v>0.161329432054576</c:v>
                </c:pt>
                <c:pt idx="238">
                  <c:v>0.151951903843574</c:v>
                </c:pt>
                <c:pt idx="239">
                  <c:v>0.142832699297888</c:v>
                </c:pt>
                <c:pt idx="240">
                  <c:v>0.133974596215561</c:v>
                </c:pt>
                <c:pt idx="241">
                  <c:v>0.125380292860604</c:v>
                </c:pt>
                <c:pt idx="242">
                  <c:v>0.117052407141073</c:v>
                </c:pt>
                <c:pt idx="243">
                  <c:v>0.108993475811632</c:v>
                </c:pt>
                <c:pt idx="244">
                  <c:v>0.101205953700833</c:v>
                </c:pt>
                <c:pt idx="245">
                  <c:v>0.0936922129633501</c:v>
                </c:pt>
                <c:pt idx="246">
                  <c:v>0.0864545423573989</c:v>
                </c:pt>
                <c:pt idx="247">
                  <c:v>0.0794951465475597</c:v>
                </c:pt>
                <c:pt idx="248">
                  <c:v>0.0728161454332128</c:v>
                </c:pt>
                <c:pt idx="249">
                  <c:v>0.0664195735027984</c:v>
                </c:pt>
                <c:pt idx="250">
                  <c:v>0.0603073792140913</c:v>
                </c:pt>
                <c:pt idx="251">
                  <c:v>0.0544814244006828</c:v>
                </c:pt>
                <c:pt idx="252">
                  <c:v>0.0489434837048463</c:v>
                </c:pt>
                <c:pt idx="253">
                  <c:v>0.0436952440369652</c:v>
                </c:pt>
                <c:pt idx="254">
                  <c:v>0.0387383040616809</c:v>
                </c:pt>
                <c:pt idx="255">
                  <c:v>0.0340741737109322</c:v>
                </c:pt>
                <c:pt idx="256">
                  <c:v>0.0297042737240039</c:v>
                </c:pt>
                <c:pt idx="257">
                  <c:v>0.0256299352147645</c:v>
                </c:pt>
                <c:pt idx="258">
                  <c:v>0.0218523992661955</c:v>
                </c:pt>
                <c:pt idx="259">
                  <c:v>0.0183728165523352</c:v>
                </c:pt>
                <c:pt idx="260">
                  <c:v>0.0151922469877916</c:v>
                </c:pt>
                <c:pt idx="261">
                  <c:v>0.0123116594048601</c:v>
                </c:pt>
                <c:pt idx="262">
                  <c:v>0.0097319312584314</c:v>
                </c:pt>
                <c:pt idx="263">
                  <c:v>0.00745384835868122</c:v>
                </c:pt>
                <c:pt idx="264">
                  <c:v>0.00547810463172744</c:v>
                </c:pt>
                <c:pt idx="265">
                  <c:v>0.00380530190825581</c:v>
                </c:pt>
                <c:pt idx="266">
                  <c:v>0.00243594974017829</c:v>
                </c:pt>
                <c:pt idx="267">
                  <c:v>0.00137046524540663</c:v>
                </c:pt>
                <c:pt idx="268">
                  <c:v>0.000609172980922178</c:v>
                </c:pt>
                <c:pt idx="269">
                  <c:v>0.000152304843643974</c:v>
                </c:pt>
                <c:pt idx="270">
                  <c:v>0</c:v>
                </c:pt>
                <c:pt idx="271">
                  <c:v>0.000152304843643974</c:v>
                </c:pt>
                <c:pt idx="272">
                  <c:v>0.000609172980922178</c:v>
                </c:pt>
                <c:pt idx="273">
                  <c:v>0.00137046524540663</c:v>
                </c:pt>
                <c:pt idx="274">
                  <c:v>0.00243594974017829</c:v>
                </c:pt>
                <c:pt idx="275">
                  <c:v>0.00380530190825581</c:v>
                </c:pt>
                <c:pt idx="276">
                  <c:v>0.00547810463172744</c:v>
                </c:pt>
                <c:pt idx="277">
                  <c:v>0.00745384835868122</c:v>
                </c:pt>
                <c:pt idx="278">
                  <c:v>0.0097319312584314</c:v>
                </c:pt>
                <c:pt idx="279">
                  <c:v>0.0123116594048601</c:v>
                </c:pt>
                <c:pt idx="280">
                  <c:v>0.0151922469877916</c:v>
                </c:pt>
                <c:pt idx="281">
                  <c:v>0.0183728165523352</c:v>
                </c:pt>
                <c:pt idx="282">
                  <c:v>0.0218523992661955</c:v>
                </c:pt>
                <c:pt idx="283">
                  <c:v>0.0256299352147645</c:v>
                </c:pt>
                <c:pt idx="284">
                  <c:v>0.0297042737240039</c:v>
                </c:pt>
                <c:pt idx="285">
                  <c:v>0.0340741737109322</c:v>
                </c:pt>
                <c:pt idx="286">
                  <c:v>0.0387383040616809</c:v>
                </c:pt>
                <c:pt idx="287">
                  <c:v>0.0436952440369652</c:v>
                </c:pt>
                <c:pt idx="288">
                  <c:v>0.0489434837048463</c:v>
                </c:pt>
                <c:pt idx="289">
                  <c:v>0.0544814244006828</c:v>
                </c:pt>
                <c:pt idx="290">
                  <c:v>0.0603073792140913</c:v>
                </c:pt>
                <c:pt idx="291">
                  <c:v>0.0664195735027984</c:v>
                </c:pt>
                <c:pt idx="292">
                  <c:v>0.0728161454332128</c:v>
                </c:pt>
                <c:pt idx="293">
                  <c:v>0.0794951465475597</c:v>
                </c:pt>
                <c:pt idx="294">
                  <c:v>0.0864545423573989</c:v>
                </c:pt>
                <c:pt idx="295">
                  <c:v>0.0936922129633501</c:v>
                </c:pt>
                <c:pt idx="296">
                  <c:v>0.101205953700833</c:v>
                </c:pt>
                <c:pt idx="297">
                  <c:v>0.108993475811632</c:v>
                </c:pt>
                <c:pt idx="298">
                  <c:v>0.117052407141073</c:v>
                </c:pt>
                <c:pt idx="299">
                  <c:v>0.125380292860605</c:v>
                </c:pt>
                <c:pt idx="300">
                  <c:v>0.133974596215561</c:v>
                </c:pt>
                <c:pt idx="301">
                  <c:v>0.142832699297888</c:v>
                </c:pt>
                <c:pt idx="302">
                  <c:v>0.151951903843574</c:v>
                </c:pt>
                <c:pt idx="303">
                  <c:v>0.161329432054576</c:v>
                </c:pt>
                <c:pt idx="304">
                  <c:v>0.170962427444958</c:v>
                </c:pt>
                <c:pt idx="305">
                  <c:v>0.180847955711008</c:v>
                </c:pt>
                <c:pt idx="306">
                  <c:v>0.190983005625052</c:v>
                </c:pt>
                <c:pt idx="307">
                  <c:v>0.201364489952707</c:v>
                </c:pt>
                <c:pt idx="308">
                  <c:v>0.211989246393278</c:v>
                </c:pt>
                <c:pt idx="309">
                  <c:v>0.222854038543029</c:v>
                </c:pt>
                <c:pt idx="310">
                  <c:v>0.233955556881022</c:v>
                </c:pt>
                <c:pt idx="311">
                  <c:v>0.245290419777228</c:v>
                </c:pt>
                <c:pt idx="312">
                  <c:v>0.256855174522606</c:v>
                </c:pt>
                <c:pt idx="313">
                  <c:v>0.26864629838083</c:v>
                </c:pt>
                <c:pt idx="314">
                  <c:v>0.280660199661349</c:v>
                </c:pt>
                <c:pt idx="315">
                  <c:v>0.292893218813452</c:v>
                </c:pt>
                <c:pt idx="316">
                  <c:v>0.305341629541002</c:v>
                </c:pt>
                <c:pt idx="317">
                  <c:v>0.318001639937501</c:v>
                </c:pt>
                <c:pt idx="318">
                  <c:v>0.330869393641142</c:v>
                </c:pt>
                <c:pt idx="319">
                  <c:v>0.343940971009492</c:v>
                </c:pt>
                <c:pt idx="320">
                  <c:v>0.357212390313461</c:v>
                </c:pt>
                <c:pt idx="321">
                  <c:v>0.370679608950163</c:v>
                </c:pt>
                <c:pt idx="322">
                  <c:v>0.384338524674342</c:v>
                </c:pt>
                <c:pt idx="323">
                  <c:v>0.398184976847952</c:v>
                </c:pt>
                <c:pt idx="324">
                  <c:v>0.412214747707527</c:v>
                </c:pt>
                <c:pt idx="325">
                  <c:v>0.426423563648954</c:v>
                </c:pt>
                <c:pt idx="326">
                  <c:v>0.440807096529253</c:v>
                </c:pt>
                <c:pt idx="327">
                  <c:v>0.455360964984973</c:v>
                </c:pt>
                <c:pt idx="328">
                  <c:v>0.470080735766795</c:v>
                </c:pt>
                <c:pt idx="329">
                  <c:v>0.484961925089946</c:v>
                </c:pt>
                <c:pt idx="330">
                  <c:v>0.5</c:v>
                </c:pt>
                <c:pt idx="331">
                  <c:v>0.515190379753662</c:v>
                </c:pt>
                <c:pt idx="332">
                  <c:v>0.530528437214109</c:v>
                </c:pt>
                <c:pt idx="333">
                  <c:v>0.546009500260453</c:v>
                </c:pt>
                <c:pt idx="334">
                  <c:v>0.561628853210922</c:v>
                </c:pt>
                <c:pt idx="335">
                  <c:v>0.577381738259301</c:v>
                </c:pt>
                <c:pt idx="336">
                  <c:v>0.5932633569242</c:v>
                </c:pt>
                <c:pt idx="337">
                  <c:v>0.609268871510726</c:v>
                </c:pt>
                <c:pt idx="338">
                  <c:v>0.625393406584088</c:v>
                </c:pt>
                <c:pt idx="339">
                  <c:v>0.641632050454699</c:v>
                </c:pt>
                <c:pt idx="340">
                  <c:v>0.657979856674331</c:v>
                </c:pt>
                <c:pt idx="341">
                  <c:v>0.674431845542843</c:v>
                </c:pt>
                <c:pt idx="342">
                  <c:v>0.690983005625052</c:v>
                </c:pt>
                <c:pt idx="343">
                  <c:v>0.707628295277263</c:v>
                </c:pt>
                <c:pt idx="344">
                  <c:v>0.724362644183001</c:v>
                </c:pt>
                <c:pt idx="345">
                  <c:v>0.741180954897479</c:v>
                </c:pt>
                <c:pt idx="346">
                  <c:v>0.758078104400332</c:v>
                </c:pt>
                <c:pt idx="347">
                  <c:v>0.775048945656135</c:v>
                </c:pt>
                <c:pt idx="348">
                  <c:v>0.79208830918224</c:v>
                </c:pt>
                <c:pt idx="349">
                  <c:v>0.809191004623455</c:v>
                </c:pt>
                <c:pt idx="350">
                  <c:v>0.82635182233307</c:v>
                </c:pt>
                <c:pt idx="351">
                  <c:v>0.843565534959769</c:v>
                </c:pt>
                <c:pt idx="352">
                  <c:v>0.860826899039934</c:v>
                </c:pt>
                <c:pt idx="353">
                  <c:v>0.878130656594852</c:v>
                </c:pt>
                <c:pt idx="354">
                  <c:v>0.895471536732346</c:v>
                </c:pt>
                <c:pt idx="355">
                  <c:v>0.912844257252342</c:v>
                </c:pt>
                <c:pt idx="356">
                  <c:v>0.930243526255875</c:v>
                </c:pt>
                <c:pt idx="357">
                  <c:v>0.947664043757057</c:v>
                </c:pt>
                <c:pt idx="358">
                  <c:v>0.965100503297499</c:v>
                </c:pt>
                <c:pt idx="359">
                  <c:v>0.982547593562717</c:v>
                </c:pt>
                <c:pt idx="360">
                  <c:v>1</c:v>
                </c:pt>
              </c:numCache>
            </c:numRef>
          </c:yVal>
          <c:smooth val="0"/>
        </c:ser>
        <c:axId val="4758973"/>
        <c:axId val="88209595"/>
      </c:scatterChart>
      <c:valAx>
        <c:axId val="4758973"/>
        <c:scaling>
          <c:orientation val="minMax"/>
          <c:max val="3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角度[deg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09595"/>
        <c:crossesAt val="0"/>
        <c:crossBetween val="midCat"/>
        <c:majorUnit val="45"/>
      </c:valAx>
      <c:valAx>
        <c:axId val="88209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89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振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2!$F$16</c:f>
              <c:strCache>
                <c:ptCount val="1"/>
                <c:pt idx="0">
                  <c:v>振幅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C$17:$C$376</c:f>
              <c:numCache>
                <c:formatCode>General</c:formatCode>
                <c:ptCount val="360"/>
                <c:pt idx="0">
                  <c:v>-90</c:v>
                </c:pt>
                <c:pt idx="1">
                  <c:v>-89</c:v>
                </c:pt>
                <c:pt idx="2">
                  <c:v>-88</c:v>
                </c:pt>
                <c:pt idx="3">
                  <c:v>-87</c:v>
                </c:pt>
                <c:pt idx="4">
                  <c:v>-86</c:v>
                </c:pt>
                <c:pt idx="5">
                  <c:v>-85</c:v>
                </c:pt>
                <c:pt idx="6">
                  <c:v>-84</c:v>
                </c:pt>
                <c:pt idx="7">
                  <c:v>-83</c:v>
                </c:pt>
                <c:pt idx="8">
                  <c:v>-82</c:v>
                </c:pt>
                <c:pt idx="9">
                  <c:v>-81</c:v>
                </c:pt>
                <c:pt idx="10">
                  <c:v>-80</c:v>
                </c:pt>
                <c:pt idx="11">
                  <c:v>-79</c:v>
                </c:pt>
                <c:pt idx="12">
                  <c:v>-78</c:v>
                </c:pt>
                <c:pt idx="13">
                  <c:v>-77</c:v>
                </c:pt>
                <c:pt idx="14">
                  <c:v>-76</c:v>
                </c:pt>
                <c:pt idx="15">
                  <c:v>-75</c:v>
                </c:pt>
                <c:pt idx="16">
                  <c:v>-74</c:v>
                </c:pt>
                <c:pt idx="17">
                  <c:v>-73</c:v>
                </c:pt>
                <c:pt idx="18">
                  <c:v>-72</c:v>
                </c:pt>
                <c:pt idx="19">
                  <c:v>-71</c:v>
                </c:pt>
                <c:pt idx="20">
                  <c:v>-70</c:v>
                </c:pt>
                <c:pt idx="21">
                  <c:v>-69</c:v>
                </c:pt>
                <c:pt idx="22">
                  <c:v>-68</c:v>
                </c:pt>
                <c:pt idx="23">
                  <c:v>-67</c:v>
                </c:pt>
                <c:pt idx="24">
                  <c:v>-66</c:v>
                </c:pt>
                <c:pt idx="25">
                  <c:v>-65</c:v>
                </c:pt>
                <c:pt idx="26">
                  <c:v>-64</c:v>
                </c:pt>
                <c:pt idx="27">
                  <c:v>-63</c:v>
                </c:pt>
                <c:pt idx="28">
                  <c:v>-62</c:v>
                </c:pt>
                <c:pt idx="29">
                  <c:v>-61</c:v>
                </c:pt>
                <c:pt idx="30">
                  <c:v>-60</c:v>
                </c:pt>
                <c:pt idx="31">
                  <c:v>-59</c:v>
                </c:pt>
                <c:pt idx="32">
                  <c:v>-58</c:v>
                </c:pt>
                <c:pt idx="33">
                  <c:v>-57</c:v>
                </c:pt>
                <c:pt idx="34">
                  <c:v>-56</c:v>
                </c:pt>
                <c:pt idx="35">
                  <c:v>-55</c:v>
                </c:pt>
                <c:pt idx="36">
                  <c:v>-54</c:v>
                </c:pt>
                <c:pt idx="37">
                  <c:v>-53</c:v>
                </c:pt>
                <c:pt idx="38">
                  <c:v>-52</c:v>
                </c:pt>
                <c:pt idx="39">
                  <c:v>-51</c:v>
                </c:pt>
                <c:pt idx="40">
                  <c:v>-50</c:v>
                </c:pt>
                <c:pt idx="41">
                  <c:v>-49</c:v>
                </c:pt>
                <c:pt idx="42">
                  <c:v>-48</c:v>
                </c:pt>
                <c:pt idx="43">
                  <c:v>-47</c:v>
                </c:pt>
                <c:pt idx="44">
                  <c:v>-46</c:v>
                </c:pt>
                <c:pt idx="45">
                  <c:v>-45</c:v>
                </c:pt>
                <c:pt idx="46">
                  <c:v>-44</c:v>
                </c:pt>
                <c:pt idx="47">
                  <c:v>-43</c:v>
                </c:pt>
                <c:pt idx="48">
                  <c:v>-42</c:v>
                </c:pt>
                <c:pt idx="49">
                  <c:v>-41</c:v>
                </c:pt>
                <c:pt idx="50">
                  <c:v>-40</c:v>
                </c:pt>
                <c:pt idx="51">
                  <c:v>-39</c:v>
                </c:pt>
                <c:pt idx="52">
                  <c:v>-38</c:v>
                </c:pt>
                <c:pt idx="53">
                  <c:v>-37</c:v>
                </c:pt>
                <c:pt idx="54">
                  <c:v>-36</c:v>
                </c:pt>
                <c:pt idx="55">
                  <c:v>-35</c:v>
                </c:pt>
                <c:pt idx="56">
                  <c:v>-34</c:v>
                </c:pt>
                <c:pt idx="57">
                  <c:v>-33</c:v>
                </c:pt>
                <c:pt idx="58">
                  <c:v>-32</c:v>
                </c:pt>
                <c:pt idx="59">
                  <c:v>-31</c:v>
                </c:pt>
                <c:pt idx="60">
                  <c:v>-30</c:v>
                </c:pt>
                <c:pt idx="61">
                  <c:v>-29</c:v>
                </c:pt>
                <c:pt idx="62">
                  <c:v>-28</c:v>
                </c:pt>
                <c:pt idx="63">
                  <c:v>-27</c:v>
                </c:pt>
                <c:pt idx="64">
                  <c:v>-26</c:v>
                </c:pt>
                <c:pt idx="65">
                  <c:v>-25</c:v>
                </c:pt>
                <c:pt idx="66">
                  <c:v>-24</c:v>
                </c:pt>
                <c:pt idx="67">
                  <c:v>-23</c:v>
                </c:pt>
                <c:pt idx="68">
                  <c:v>-22</c:v>
                </c:pt>
                <c:pt idx="69">
                  <c:v>-21</c:v>
                </c:pt>
                <c:pt idx="70">
                  <c:v>-20</c:v>
                </c:pt>
                <c:pt idx="71">
                  <c:v>-19</c:v>
                </c:pt>
                <c:pt idx="72">
                  <c:v>-18</c:v>
                </c:pt>
                <c:pt idx="73">
                  <c:v>-17</c:v>
                </c:pt>
                <c:pt idx="74">
                  <c:v>-16</c:v>
                </c:pt>
                <c:pt idx="75">
                  <c:v>-15</c:v>
                </c:pt>
                <c:pt idx="76">
                  <c:v>-14</c:v>
                </c:pt>
                <c:pt idx="77">
                  <c:v>-13</c:v>
                </c:pt>
                <c:pt idx="78">
                  <c:v>-12</c:v>
                </c:pt>
                <c:pt idx="79">
                  <c:v>-11</c:v>
                </c:pt>
                <c:pt idx="80">
                  <c:v>-10</c:v>
                </c:pt>
                <c:pt idx="81">
                  <c:v>-9</c:v>
                </c:pt>
                <c:pt idx="82">
                  <c:v>-8</c:v>
                </c:pt>
                <c:pt idx="83">
                  <c:v>-7</c:v>
                </c:pt>
                <c:pt idx="84">
                  <c:v>-6</c:v>
                </c:pt>
                <c:pt idx="85">
                  <c:v>-5</c:v>
                </c:pt>
                <c:pt idx="86">
                  <c:v>-4</c:v>
                </c:pt>
                <c:pt idx="87">
                  <c:v>-3</c:v>
                </c:pt>
                <c:pt idx="88">
                  <c:v>-2</c:v>
                </c:pt>
                <c:pt idx="89">
                  <c:v>-1</c:v>
                </c:pt>
                <c:pt idx="90">
                  <c:v>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32</c:v>
                </c:pt>
                <c:pt idx="123">
                  <c:v>33</c:v>
                </c:pt>
                <c:pt idx="124">
                  <c:v>34</c:v>
                </c:pt>
                <c:pt idx="125">
                  <c:v>35</c:v>
                </c:pt>
                <c:pt idx="126">
                  <c:v>36</c:v>
                </c:pt>
                <c:pt idx="127">
                  <c:v>37</c:v>
                </c:pt>
                <c:pt idx="128">
                  <c:v>38</c:v>
                </c:pt>
                <c:pt idx="129">
                  <c:v>39</c:v>
                </c:pt>
                <c:pt idx="130">
                  <c:v>40</c:v>
                </c:pt>
                <c:pt idx="131">
                  <c:v>41</c:v>
                </c:pt>
                <c:pt idx="132">
                  <c:v>42</c:v>
                </c:pt>
                <c:pt idx="133">
                  <c:v>43</c:v>
                </c:pt>
                <c:pt idx="134">
                  <c:v>44</c:v>
                </c:pt>
                <c:pt idx="135">
                  <c:v>45</c:v>
                </c:pt>
                <c:pt idx="136">
                  <c:v>46</c:v>
                </c:pt>
                <c:pt idx="137">
                  <c:v>47</c:v>
                </c:pt>
                <c:pt idx="138">
                  <c:v>48</c:v>
                </c:pt>
                <c:pt idx="139">
                  <c:v>49</c:v>
                </c:pt>
                <c:pt idx="140">
                  <c:v>50</c:v>
                </c:pt>
                <c:pt idx="141">
                  <c:v>51</c:v>
                </c:pt>
                <c:pt idx="142">
                  <c:v>52</c:v>
                </c:pt>
                <c:pt idx="143">
                  <c:v>53</c:v>
                </c:pt>
                <c:pt idx="144">
                  <c:v>54</c:v>
                </c:pt>
                <c:pt idx="145">
                  <c:v>55</c:v>
                </c:pt>
                <c:pt idx="146">
                  <c:v>56</c:v>
                </c:pt>
                <c:pt idx="147">
                  <c:v>57</c:v>
                </c:pt>
                <c:pt idx="148">
                  <c:v>58</c:v>
                </c:pt>
                <c:pt idx="149">
                  <c:v>59</c:v>
                </c:pt>
                <c:pt idx="150">
                  <c:v>60</c:v>
                </c:pt>
                <c:pt idx="151">
                  <c:v>61</c:v>
                </c:pt>
                <c:pt idx="152">
                  <c:v>62</c:v>
                </c:pt>
                <c:pt idx="153">
                  <c:v>63</c:v>
                </c:pt>
                <c:pt idx="154">
                  <c:v>64</c:v>
                </c:pt>
                <c:pt idx="155">
                  <c:v>65</c:v>
                </c:pt>
                <c:pt idx="156">
                  <c:v>66</c:v>
                </c:pt>
                <c:pt idx="157">
                  <c:v>67</c:v>
                </c:pt>
                <c:pt idx="158">
                  <c:v>68</c:v>
                </c:pt>
                <c:pt idx="159">
                  <c:v>69</c:v>
                </c:pt>
                <c:pt idx="160">
                  <c:v>70</c:v>
                </c:pt>
                <c:pt idx="161">
                  <c:v>71</c:v>
                </c:pt>
                <c:pt idx="162">
                  <c:v>72</c:v>
                </c:pt>
                <c:pt idx="163">
                  <c:v>73</c:v>
                </c:pt>
                <c:pt idx="164">
                  <c:v>74</c:v>
                </c:pt>
                <c:pt idx="165">
                  <c:v>75</c:v>
                </c:pt>
                <c:pt idx="166">
                  <c:v>76</c:v>
                </c:pt>
                <c:pt idx="167">
                  <c:v>77</c:v>
                </c:pt>
                <c:pt idx="168">
                  <c:v>78</c:v>
                </c:pt>
                <c:pt idx="169">
                  <c:v>79</c:v>
                </c:pt>
                <c:pt idx="170">
                  <c:v>80</c:v>
                </c:pt>
                <c:pt idx="171">
                  <c:v>81</c:v>
                </c:pt>
                <c:pt idx="172">
                  <c:v>82</c:v>
                </c:pt>
                <c:pt idx="173">
                  <c:v>83</c:v>
                </c:pt>
                <c:pt idx="174">
                  <c:v>84</c:v>
                </c:pt>
                <c:pt idx="175">
                  <c:v>85</c:v>
                </c:pt>
                <c:pt idx="176">
                  <c:v>86</c:v>
                </c:pt>
                <c:pt idx="177">
                  <c:v>87</c:v>
                </c:pt>
                <c:pt idx="178">
                  <c:v>88</c:v>
                </c:pt>
                <c:pt idx="179">
                  <c:v>89</c:v>
                </c:pt>
                <c:pt idx="180">
                  <c:v>90</c:v>
                </c:pt>
                <c:pt idx="181">
                  <c:v>91</c:v>
                </c:pt>
                <c:pt idx="182">
                  <c:v>92</c:v>
                </c:pt>
                <c:pt idx="183">
                  <c:v>93</c:v>
                </c:pt>
                <c:pt idx="184">
                  <c:v>94</c:v>
                </c:pt>
                <c:pt idx="185">
                  <c:v>95</c:v>
                </c:pt>
                <c:pt idx="186">
                  <c:v>96</c:v>
                </c:pt>
                <c:pt idx="187">
                  <c:v>97</c:v>
                </c:pt>
                <c:pt idx="188">
                  <c:v>98</c:v>
                </c:pt>
                <c:pt idx="189">
                  <c:v>99</c:v>
                </c:pt>
                <c:pt idx="190">
                  <c:v>100</c:v>
                </c:pt>
                <c:pt idx="191">
                  <c:v>101</c:v>
                </c:pt>
                <c:pt idx="192">
                  <c:v>102</c:v>
                </c:pt>
                <c:pt idx="193">
                  <c:v>103</c:v>
                </c:pt>
                <c:pt idx="194">
                  <c:v>104</c:v>
                </c:pt>
                <c:pt idx="195">
                  <c:v>105</c:v>
                </c:pt>
                <c:pt idx="196">
                  <c:v>106</c:v>
                </c:pt>
                <c:pt idx="197">
                  <c:v>107</c:v>
                </c:pt>
                <c:pt idx="198">
                  <c:v>108</c:v>
                </c:pt>
                <c:pt idx="199">
                  <c:v>109</c:v>
                </c:pt>
                <c:pt idx="200">
                  <c:v>110</c:v>
                </c:pt>
                <c:pt idx="201">
                  <c:v>111</c:v>
                </c:pt>
                <c:pt idx="202">
                  <c:v>112</c:v>
                </c:pt>
                <c:pt idx="203">
                  <c:v>113</c:v>
                </c:pt>
                <c:pt idx="204">
                  <c:v>114</c:v>
                </c:pt>
                <c:pt idx="205">
                  <c:v>115</c:v>
                </c:pt>
                <c:pt idx="206">
                  <c:v>116</c:v>
                </c:pt>
                <c:pt idx="207">
                  <c:v>117</c:v>
                </c:pt>
                <c:pt idx="208">
                  <c:v>118</c:v>
                </c:pt>
                <c:pt idx="209">
                  <c:v>119</c:v>
                </c:pt>
                <c:pt idx="210">
                  <c:v>120</c:v>
                </c:pt>
                <c:pt idx="211">
                  <c:v>121</c:v>
                </c:pt>
                <c:pt idx="212">
                  <c:v>122</c:v>
                </c:pt>
                <c:pt idx="213">
                  <c:v>123</c:v>
                </c:pt>
                <c:pt idx="214">
                  <c:v>124</c:v>
                </c:pt>
                <c:pt idx="215">
                  <c:v>125</c:v>
                </c:pt>
                <c:pt idx="216">
                  <c:v>126</c:v>
                </c:pt>
                <c:pt idx="217">
                  <c:v>127</c:v>
                </c:pt>
                <c:pt idx="218">
                  <c:v>128</c:v>
                </c:pt>
                <c:pt idx="219">
                  <c:v>129</c:v>
                </c:pt>
                <c:pt idx="220">
                  <c:v>130</c:v>
                </c:pt>
                <c:pt idx="221">
                  <c:v>131</c:v>
                </c:pt>
                <c:pt idx="222">
                  <c:v>132</c:v>
                </c:pt>
                <c:pt idx="223">
                  <c:v>133</c:v>
                </c:pt>
                <c:pt idx="224">
                  <c:v>134</c:v>
                </c:pt>
                <c:pt idx="225">
                  <c:v>135</c:v>
                </c:pt>
                <c:pt idx="226">
                  <c:v>136</c:v>
                </c:pt>
                <c:pt idx="227">
                  <c:v>137</c:v>
                </c:pt>
                <c:pt idx="228">
                  <c:v>138</c:v>
                </c:pt>
                <c:pt idx="229">
                  <c:v>139</c:v>
                </c:pt>
                <c:pt idx="230">
                  <c:v>140</c:v>
                </c:pt>
                <c:pt idx="231">
                  <c:v>141</c:v>
                </c:pt>
                <c:pt idx="232">
                  <c:v>142</c:v>
                </c:pt>
                <c:pt idx="233">
                  <c:v>143</c:v>
                </c:pt>
                <c:pt idx="234">
                  <c:v>144</c:v>
                </c:pt>
                <c:pt idx="235">
                  <c:v>145</c:v>
                </c:pt>
                <c:pt idx="236">
                  <c:v>146</c:v>
                </c:pt>
                <c:pt idx="237">
                  <c:v>147</c:v>
                </c:pt>
                <c:pt idx="238">
                  <c:v>148</c:v>
                </c:pt>
                <c:pt idx="239">
                  <c:v>149</c:v>
                </c:pt>
                <c:pt idx="240">
                  <c:v>150</c:v>
                </c:pt>
                <c:pt idx="241">
                  <c:v>151</c:v>
                </c:pt>
                <c:pt idx="242">
                  <c:v>152</c:v>
                </c:pt>
                <c:pt idx="243">
                  <c:v>153</c:v>
                </c:pt>
                <c:pt idx="244">
                  <c:v>154</c:v>
                </c:pt>
                <c:pt idx="245">
                  <c:v>155</c:v>
                </c:pt>
                <c:pt idx="246">
                  <c:v>156</c:v>
                </c:pt>
                <c:pt idx="247">
                  <c:v>157</c:v>
                </c:pt>
                <c:pt idx="248">
                  <c:v>158</c:v>
                </c:pt>
                <c:pt idx="249">
                  <c:v>159</c:v>
                </c:pt>
                <c:pt idx="250">
                  <c:v>160</c:v>
                </c:pt>
                <c:pt idx="251">
                  <c:v>161</c:v>
                </c:pt>
                <c:pt idx="252">
                  <c:v>162</c:v>
                </c:pt>
                <c:pt idx="253">
                  <c:v>163</c:v>
                </c:pt>
                <c:pt idx="254">
                  <c:v>164</c:v>
                </c:pt>
                <c:pt idx="255">
                  <c:v>165</c:v>
                </c:pt>
                <c:pt idx="256">
                  <c:v>166</c:v>
                </c:pt>
                <c:pt idx="257">
                  <c:v>167</c:v>
                </c:pt>
                <c:pt idx="258">
                  <c:v>168</c:v>
                </c:pt>
                <c:pt idx="259">
                  <c:v>169</c:v>
                </c:pt>
                <c:pt idx="260">
                  <c:v>170</c:v>
                </c:pt>
                <c:pt idx="261">
                  <c:v>171</c:v>
                </c:pt>
                <c:pt idx="262">
                  <c:v>172</c:v>
                </c:pt>
                <c:pt idx="263">
                  <c:v>173</c:v>
                </c:pt>
                <c:pt idx="264">
                  <c:v>174</c:v>
                </c:pt>
                <c:pt idx="265">
                  <c:v>175</c:v>
                </c:pt>
                <c:pt idx="266">
                  <c:v>176</c:v>
                </c:pt>
                <c:pt idx="267">
                  <c:v>177</c:v>
                </c:pt>
                <c:pt idx="268">
                  <c:v>178</c:v>
                </c:pt>
                <c:pt idx="269">
                  <c:v>179</c:v>
                </c:pt>
                <c:pt idx="270">
                  <c:v>180</c:v>
                </c:pt>
                <c:pt idx="271">
                  <c:v>181</c:v>
                </c:pt>
                <c:pt idx="272">
                  <c:v>182</c:v>
                </c:pt>
                <c:pt idx="273">
                  <c:v>183</c:v>
                </c:pt>
                <c:pt idx="274">
                  <c:v>184</c:v>
                </c:pt>
                <c:pt idx="275">
                  <c:v>185</c:v>
                </c:pt>
                <c:pt idx="276">
                  <c:v>186</c:v>
                </c:pt>
                <c:pt idx="277">
                  <c:v>187</c:v>
                </c:pt>
                <c:pt idx="278">
                  <c:v>188</c:v>
                </c:pt>
                <c:pt idx="279">
                  <c:v>189</c:v>
                </c:pt>
                <c:pt idx="280">
                  <c:v>190</c:v>
                </c:pt>
                <c:pt idx="281">
                  <c:v>191</c:v>
                </c:pt>
                <c:pt idx="282">
                  <c:v>192</c:v>
                </c:pt>
                <c:pt idx="283">
                  <c:v>193</c:v>
                </c:pt>
                <c:pt idx="284">
                  <c:v>194</c:v>
                </c:pt>
                <c:pt idx="285">
                  <c:v>195</c:v>
                </c:pt>
                <c:pt idx="286">
                  <c:v>196</c:v>
                </c:pt>
                <c:pt idx="287">
                  <c:v>197</c:v>
                </c:pt>
                <c:pt idx="288">
                  <c:v>198</c:v>
                </c:pt>
                <c:pt idx="289">
                  <c:v>199</c:v>
                </c:pt>
                <c:pt idx="290">
                  <c:v>200</c:v>
                </c:pt>
                <c:pt idx="291">
                  <c:v>201</c:v>
                </c:pt>
                <c:pt idx="292">
                  <c:v>202</c:v>
                </c:pt>
                <c:pt idx="293">
                  <c:v>203</c:v>
                </c:pt>
                <c:pt idx="294">
                  <c:v>204</c:v>
                </c:pt>
                <c:pt idx="295">
                  <c:v>205</c:v>
                </c:pt>
                <c:pt idx="296">
                  <c:v>206</c:v>
                </c:pt>
                <c:pt idx="297">
                  <c:v>207</c:v>
                </c:pt>
                <c:pt idx="298">
                  <c:v>208</c:v>
                </c:pt>
                <c:pt idx="299">
                  <c:v>209</c:v>
                </c:pt>
                <c:pt idx="300">
                  <c:v>210</c:v>
                </c:pt>
                <c:pt idx="301">
                  <c:v>211</c:v>
                </c:pt>
                <c:pt idx="302">
                  <c:v>212</c:v>
                </c:pt>
                <c:pt idx="303">
                  <c:v>213</c:v>
                </c:pt>
                <c:pt idx="304">
                  <c:v>214</c:v>
                </c:pt>
                <c:pt idx="305">
                  <c:v>215</c:v>
                </c:pt>
                <c:pt idx="306">
                  <c:v>216</c:v>
                </c:pt>
                <c:pt idx="307">
                  <c:v>217</c:v>
                </c:pt>
                <c:pt idx="308">
                  <c:v>218</c:v>
                </c:pt>
                <c:pt idx="309">
                  <c:v>219</c:v>
                </c:pt>
                <c:pt idx="310">
                  <c:v>220</c:v>
                </c:pt>
                <c:pt idx="311">
                  <c:v>221</c:v>
                </c:pt>
                <c:pt idx="312">
                  <c:v>222</c:v>
                </c:pt>
                <c:pt idx="313">
                  <c:v>223</c:v>
                </c:pt>
                <c:pt idx="314">
                  <c:v>224</c:v>
                </c:pt>
                <c:pt idx="315">
                  <c:v>225</c:v>
                </c:pt>
                <c:pt idx="316">
                  <c:v>226</c:v>
                </c:pt>
                <c:pt idx="317">
                  <c:v>227</c:v>
                </c:pt>
                <c:pt idx="318">
                  <c:v>228</c:v>
                </c:pt>
                <c:pt idx="319">
                  <c:v>229</c:v>
                </c:pt>
                <c:pt idx="320">
                  <c:v>230</c:v>
                </c:pt>
                <c:pt idx="321">
                  <c:v>231</c:v>
                </c:pt>
                <c:pt idx="322">
                  <c:v>232</c:v>
                </c:pt>
                <c:pt idx="323">
                  <c:v>233</c:v>
                </c:pt>
                <c:pt idx="324">
                  <c:v>234</c:v>
                </c:pt>
                <c:pt idx="325">
                  <c:v>235</c:v>
                </c:pt>
                <c:pt idx="326">
                  <c:v>236</c:v>
                </c:pt>
                <c:pt idx="327">
                  <c:v>237</c:v>
                </c:pt>
                <c:pt idx="328">
                  <c:v>238</c:v>
                </c:pt>
                <c:pt idx="329">
                  <c:v>239</c:v>
                </c:pt>
                <c:pt idx="330">
                  <c:v>240</c:v>
                </c:pt>
                <c:pt idx="331">
                  <c:v>241</c:v>
                </c:pt>
                <c:pt idx="332">
                  <c:v>242</c:v>
                </c:pt>
                <c:pt idx="333">
                  <c:v>243</c:v>
                </c:pt>
                <c:pt idx="334">
                  <c:v>244</c:v>
                </c:pt>
                <c:pt idx="335">
                  <c:v>245</c:v>
                </c:pt>
                <c:pt idx="336">
                  <c:v>246</c:v>
                </c:pt>
                <c:pt idx="337">
                  <c:v>247</c:v>
                </c:pt>
                <c:pt idx="338">
                  <c:v>248</c:v>
                </c:pt>
                <c:pt idx="339">
                  <c:v>249</c:v>
                </c:pt>
                <c:pt idx="340">
                  <c:v>250</c:v>
                </c:pt>
                <c:pt idx="341">
                  <c:v>251</c:v>
                </c:pt>
                <c:pt idx="342">
                  <c:v>252</c:v>
                </c:pt>
                <c:pt idx="343">
                  <c:v>253</c:v>
                </c:pt>
                <c:pt idx="344">
                  <c:v>254</c:v>
                </c:pt>
                <c:pt idx="345">
                  <c:v>255</c:v>
                </c:pt>
                <c:pt idx="346">
                  <c:v>256</c:v>
                </c:pt>
                <c:pt idx="347">
                  <c:v>257</c:v>
                </c:pt>
                <c:pt idx="348">
                  <c:v>258</c:v>
                </c:pt>
                <c:pt idx="349">
                  <c:v>259</c:v>
                </c:pt>
                <c:pt idx="350">
                  <c:v>260</c:v>
                </c:pt>
                <c:pt idx="351">
                  <c:v>261</c:v>
                </c:pt>
                <c:pt idx="352">
                  <c:v>262</c:v>
                </c:pt>
                <c:pt idx="353">
                  <c:v>263</c:v>
                </c:pt>
                <c:pt idx="354">
                  <c:v>264</c:v>
                </c:pt>
                <c:pt idx="355">
                  <c:v>265</c:v>
                </c:pt>
                <c:pt idx="356">
                  <c:v>266</c:v>
                </c:pt>
                <c:pt idx="357">
                  <c:v>267</c:v>
                </c:pt>
                <c:pt idx="358">
                  <c:v>268</c:v>
                </c:pt>
                <c:pt idx="359">
                  <c:v>269</c:v>
                </c:pt>
              </c:numCache>
            </c:numRef>
          </c:xVal>
          <c:yVal>
            <c:numRef>
              <c:f>Sheet2!$F$17:$F$376</c:f>
              <c:numCache>
                <c:formatCode>General</c:formatCode>
                <c:ptCount val="360"/>
                <c:pt idx="0">
                  <c:v>1</c:v>
                </c:pt>
                <c:pt idx="1">
                  <c:v>1.01745240643728</c:v>
                </c:pt>
                <c:pt idx="2">
                  <c:v>1.0348994967025</c:v>
                </c:pt>
                <c:pt idx="3">
                  <c:v>1.05233595624294</c:v>
                </c:pt>
                <c:pt idx="4">
                  <c:v>1.06975647374413</c:v>
                </c:pt>
                <c:pt idx="5">
                  <c:v>1.08715574274766</c:v>
                </c:pt>
                <c:pt idx="6">
                  <c:v>1.10452846326765</c:v>
                </c:pt>
                <c:pt idx="7">
                  <c:v>1.12186934340515</c:v>
                </c:pt>
                <c:pt idx="8">
                  <c:v>1.13917310096007</c:v>
                </c:pt>
                <c:pt idx="9">
                  <c:v>1.15643446504023</c:v>
                </c:pt>
                <c:pt idx="10">
                  <c:v>1.17364817766693</c:v>
                </c:pt>
                <c:pt idx="11">
                  <c:v>1.19080899537654</c:v>
                </c:pt>
                <c:pt idx="12">
                  <c:v>1.20791169081776</c:v>
                </c:pt>
                <c:pt idx="13">
                  <c:v>1.22495105434387</c:v>
                </c:pt>
                <c:pt idx="14">
                  <c:v>1.24192189559967</c:v>
                </c:pt>
                <c:pt idx="15">
                  <c:v>1.25881904510252</c:v>
                </c:pt>
                <c:pt idx="16">
                  <c:v>1.275637355817</c:v>
                </c:pt>
                <c:pt idx="17">
                  <c:v>1.29237170472274</c:v>
                </c:pt>
                <c:pt idx="18">
                  <c:v>1.30901699437495</c:v>
                </c:pt>
                <c:pt idx="19">
                  <c:v>1.32556815445716</c:v>
                </c:pt>
                <c:pt idx="20">
                  <c:v>1.34202014332567</c:v>
                </c:pt>
                <c:pt idx="21">
                  <c:v>1.3583679495453</c:v>
                </c:pt>
                <c:pt idx="22">
                  <c:v>1.37460659341591</c:v>
                </c:pt>
                <c:pt idx="23">
                  <c:v>1.39073112848927</c:v>
                </c:pt>
                <c:pt idx="24">
                  <c:v>1.4067366430758</c:v>
                </c:pt>
                <c:pt idx="25">
                  <c:v>1.4226182617407</c:v>
                </c:pt>
                <c:pt idx="26">
                  <c:v>1.43837114678908</c:v>
                </c:pt>
                <c:pt idx="27">
                  <c:v>1.45399049973955</c:v>
                </c:pt>
                <c:pt idx="28">
                  <c:v>1.46947156278589</c:v>
                </c:pt>
                <c:pt idx="29">
                  <c:v>1.48480962024634</c:v>
                </c:pt>
                <c:pt idx="30">
                  <c:v>1.5</c:v>
                </c:pt>
                <c:pt idx="31">
                  <c:v>1.51503807491005</c:v>
                </c:pt>
                <c:pt idx="32">
                  <c:v>1.52991926423321</c:v>
                </c:pt>
                <c:pt idx="33">
                  <c:v>1.54463903501503</c:v>
                </c:pt>
                <c:pt idx="34">
                  <c:v>1.55919290347075</c:v>
                </c:pt>
                <c:pt idx="35">
                  <c:v>1.57357643635105</c:v>
                </c:pt>
                <c:pt idx="36">
                  <c:v>1.58778525229247</c:v>
                </c:pt>
                <c:pt idx="37">
                  <c:v>1.60181502315205</c:v>
                </c:pt>
                <c:pt idx="38">
                  <c:v>1.61566147532566</c:v>
                </c:pt>
                <c:pt idx="39">
                  <c:v>1.62932039104984</c:v>
                </c:pt>
                <c:pt idx="40">
                  <c:v>1.64278760968654</c:v>
                </c:pt>
                <c:pt idx="41">
                  <c:v>1.65605902899051</c:v>
                </c:pt>
                <c:pt idx="42">
                  <c:v>1.66913060635886</c:v>
                </c:pt>
                <c:pt idx="43">
                  <c:v>1.6819983600625</c:v>
                </c:pt>
                <c:pt idx="44">
                  <c:v>1.694658370459</c:v>
                </c:pt>
                <c:pt idx="45">
                  <c:v>1.70710678118655</c:v>
                </c:pt>
                <c:pt idx="46">
                  <c:v>1.71933980033865</c:v>
                </c:pt>
                <c:pt idx="47">
                  <c:v>1.73135370161917</c:v>
                </c:pt>
                <c:pt idx="48">
                  <c:v>1.74314482547739</c:v>
                </c:pt>
                <c:pt idx="49">
                  <c:v>1.75470958022277</c:v>
                </c:pt>
                <c:pt idx="50">
                  <c:v>1.76604444311898</c:v>
                </c:pt>
                <c:pt idx="51">
                  <c:v>1.77714596145697</c:v>
                </c:pt>
                <c:pt idx="52">
                  <c:v>1.78801075360672</c:v>
                </c:pt>
                <c:pt idx="53">
                  <c:v>1.79863551004729</c:v>
                </c:pt>
                <c:pt idx="54">
                  <c:v>1.80901699437495</c:v>
                </c:pt>
                <c:pt idx="55">
                  <c:v>1.81915204428899</c:v>
                </c:pt>
                <c:pt idx="56">
                  <c:v>1.82903757255504</c:v>
                </c:pt>
                <c:pt idx="57">
                  <c:v>1.83867056794542</c:v>
                </c:pt>
                <c:pt idx="58">
                  <c:v>1.84804809615643</c:v>
                </c:pt>
                <c:pt idx="59">
                  <c:v>1.85716730070211</c:v>
                </c:pt>
                <c:pt idx="60">
                  <c:v>1.86602540378444</c:v>
                </c:pt>
                <c:pt idx="61">
                  <c:v>1.8746197071394</c:v>
                </c:pt>
                <c:pt idx="62">
                  <c:v>1.88294759285893</c:v>
                </c:pt>
                <c:pt idx="63">
                  <c:v>1.89100652418837</c:v>
                </c:pt>
                <c:pt idx="64">
                  <c:v>1.89879404629917</c:v>
                </c:pt>
                <c:pt idx="65">
                  <c:v>1.90630778703665</c:v>
                </c:pt>
                <c:pt idx="66">
                  <c:v>1.9135454576426</c:v>
                </c:pt>
                <c:pt idx="67">
                  <c:v>1.92050485345244</c:v>
                </c:pt>
                <c:pt idx="68">
                  <c:v>1.92718385456679</c:v>
                </c:pt>
                <c:pt idx="69">
                  <c:v>1.9335804264972</c:v>
                </c:pt>
                <c:pt idx="70">
                  <c:v>1.93969262078591</c:v>
                </c:pt>
                <c:pt idx="71">
                  <c:v>1.94551857559932</c:v>
                </c:pt>
                <c:pt idx="72">
                  <c:v>1.95105651629515</c:v>
                </c:pt>
                <c:pt idx="73">
                  <c:v>1.95630475596304</c:v>
                </c:pt>
                <c:pt idx="74">
                  <c:v>1.96126169593832</c:v>
                </c:pt>
                <c:pt idx="75">
                  <c:v>1.96592582628907</c:v>
                </c:pt>
                <c:pt idx="76">
                  <c:v>1.970295726276</c:v>
                </c:pt>
                <c:pt idx="77">
                  <c:v>1.97437006478524</c:v>
                </c:pt>
                <c:pt idx="78">
                  <c:v>1.97814760073381</c:v>
                </c:pt>
                <c:pt idx="79">
                  <c:v>1.98162718344766</c:v>
                </c:pt>
                <c:pt idx="80">
                  <c:v>1.98480775301221</c:v>
                </c:pt>
                <c:pt idx="81">
                  <c:v>1.98768834059514</c:v>
                </c:pt>
                <c:pt idx="82">
                  <c:v>1.99026806874157</c:v>
                </c:pt>
                <c:pt idx="83">
                  <c:v>1.99254615164132</c:v>
                </c:pt>
                <c:pt idx="84">
                  <c:v>1.99452189536827</c:v>
                </c:pt>
                <c:pt idx="85">
                  <c:v>1.99619469809175</c:v>
                </c:pt>
                <c:pt idx="86">
                  <c:v>1.99756405025982</c:v>
                </c:pt>
                <c:pt idx="87">
                  <c:v>1.99862953475457</c:v>
                </c:pt>
                <c:pt idx="88">
                  <c:v>1.9993908270191</c:v>
                </c:pt>
                <c:pt idx="89">
                  <c:v>1.99984769515639</c:v>
                </c:pt>
                <c:pt idx="90">
                  <c:v>2</c:v>
                </c:pt>
                <c:pt idx="91">
                  <c:v>1.99984769515639</c:v>
                </c:pt>
                <c:pt idx="92">
                  <c:v>1.9993908270191</c:v>
                </c:pt>
                <c:pt idx="93">
                  <c:v>1.99862953475457</c:v>
                </c:pt>
                <c:pt idx="94">
                  <c:v>1.99756405025982</c:v>
                </c:pt>
                <c:pt idx="95">
                  <c:v>1.99619469809175</c:v>
                </c:pt>
                <c:pt idx="96">
                  <c:v>1.99452189536827</c:v>
                </c:pt>
                <c:pt idx="97">
                  <c:v>1.99254615164132</c:v>
                </c:pt>
                <c:pt idx="98">
                  <c:v>1.99026806874157</c:v>
                </c:pt>
                <c:pt idx="99">
                  <c:v>1.98768834059514</c:v>
                </c:pt>
                <c:pt idx="100">
                  <c:v>1.98480775301221</c:v>
                </c:pt>
                <c:pt idx="101">
                  <c:v>1.98162718344766</c:v>
                </c:pt>
                <c:pt idx="102">
                  <c:v>1.97814760073381</c:v>
                </c:pt>
                <c:pt idx="103">
                  <c:v>1.97437006478524</c:v>
                </c:pt>
                <c:pt idx="104">
                  <c:v>1.970295726276</c:v>
                </c:pt>
                <c:pt idx="105">
                  <c:v>1.96592582628907</c:v>
                </c:pt>
                <c:pt idx="106">
                  <c:v>1.96126169593832</c:v>
                </c:pt>
                <c:pt idx="107">
                  <c:v>1.95630475596304</c:v>
                </c:pt>
                <c:pt idx="108">
                  <c:v>1.95105651629515</c:v>
                </c:pt>
                <c:pt idx="109">
                  <c:v>1.94551857559932</c:v>
                </c:pt>
                <c:pt idx="110">
                  <c:v>1.93969262078591</c:v>
                </c:pt>
                <c:pt idx="111">
                  <c:v>1.9335804264972</c:v>
                </c:pt>
                <c:pt idx="112">
                  <c:v>1.92718385456679</c:v>
                </c:pt>
                <c:pt idx="113">
                  <c:v>1.92050485345244</c:v>
                </c:pt>
                <c:pt idx="114">
                  <c:v>1.9135454576426</c:v>
                </c:pt>
                <c:pt idx="115">
                  <c:v>1.90630778703665</c:v>
                </c:pt>
                <c:pt idx="116">
                  <c:v>1.89879404629917</c:v>
                </c:pt>
                <c:pt idx="117">
                  <c:v>1.89100652418837</c:v>
                </c:pt>
                <c:pt idx="118">
                  <c:v>1.88294759285893</c:v>
                </c:pt>
                <c:pt idx="119">
                  <c:v>1.8746197071394</c:v>
                </c:pt>
                <c:pt idx="120">
                  <c:v>1.86602540378444</c:v>
                </c:pt>
                <c:pt idx="121">
                  <c:v>1.85716730070211</c:v>
                </c:pt>
                <c:pt idx="122">
                  <c:v>1.84804809615643</c:v>
                </c:pt>
                <c:pt idx="123">
                  <c:v>1.83867056794542</c:v>
                </c:pt>
                <c:pt idx="124">
                  <c:v>1.82903757255504</c:v>
                </c:pt>
                <c:pt idx="125">
                  <c:v>1.81915204428899</c:v>
                </c:pt>
                <c:pt idx="126">
                  <c:v>1.80901699437495</c:v>
                </c:pt>
                <c:pt idx="127">
                  <c:v>1.79863551004729</c:v>
                </c:pt>
                <c:pt idx="128">
                  <c:v>1.78801075360672</c:v>
                </c:pt>
                <c:pt idx="129">
                  <c:v>1.77714596145697</c:v>
                </c:pt>
                <c:pt idx="130">
                  <c:v>1.76604444311898</c:v>
                </c:pt>
                <c:pt idx="131">
                  <c:v>1.75470958022277</c:v>
                </c:pt>
                <c:pt idx="132">
                  <c:v>1.74314482547739</c:v>
                </c:pt>
                <c:pt idx="133">
                  <c:v>1.73135370161917</c:v>
                </c:pt>
                <c:pt idx="134">
                  <c:v>1.71933980033865</c:v>
                </c:pt>
                <c:pt idx="135">
                  <c:v>1.70710678118655</c:v>
                </c:pt>
                <c:pt idx="136">
                  <c:v>1.694658370459</c:v>
                </c:pt>
                <c:pt idx="137">
                  <c:v>1.6819983600625</c:v>
                </c:pt>
                <c:pt idx="138">
                  <c:v>1.66913060635886</c:v>
                </c:pt>
                <c:pt idx="139">
                  <c:v>1.65605902899051</c:v>
                </c:pt>
                <c:pt idx="140">
                  <c:v>1.64278760968654</c:v>
                </c:pt>
                <c:pt idx="141">
                  <c:v>1.62932039104984</c:v>
                </c:pt>
                <c:pt idx="142">
                  <c:v>1.61566147532566</c:v>
                </c:pt>
                <c:pt idx="143">
                  <c:v>1.60181502315205</c:v>
                </c:pt>
                <c:pt idx="144">
                  <c:v>1.58778525229247</c:v>
                </c:pt>
                <c:pt idx="145">
                  <c:v>1.57357643635105</c:v>
                </c:pt>
                <c:pt idx="146">
                  <c:v>1.55919290347075</c:v>
                </c:pt>
                <c:pt idx="147">
                  <c:v>1.54463903501503</c:v>
                </c:pt>
                <c:pt idx="148">
                  <c:v>1.52991926423321</c:v>
                </c:pt>
                <c:pt idx="149">
                  <c:v>1.51503807491005</c:v>
                </c:pt>
                <c:pt idx="150">
                  <c:v>1.5</c:v>
                </c:pt>
                <c:pt idx="151">
                  <c:v>1.48480962024634</c:v>
                </c:pt>
                <c:pt idx="152">
                  <c:v>1.46947156278589</c:v>
                </c:pt>
                <c:pt idx="153">
                  <c:v>1.45399049973955</c:v>
                </c:pt>
                <c:pt idx="154">
                  <c:v>1.43837114678908</c:v>
                </c:pt>
                <c:pt idx="155">
                  <c:v>1.4226182617407</c:v>
                </c:pt>
                <c:pt idx="156">
                  <c:v>1.4067366430758</c:v>
                </c:pt>
                <c:pt idx="157">
                  <c:v>1.39073112848927</c:v>
                </c:pt>
                <c:pt idx="158">
                  <c:v>1.37460659341591</c:v>
                </c:pt>
                <c:pt idx="159">
                  <c:v>1.3583679495453</c:v>
                </c:pt>
                <c:pt idx="160">
                  <c:v>1.34202014332567</c:v>
                </c:pt>
                <c:pt idx="161">
                  <c:v>1.32556815445716</c:v>
                </c:pt>
                <c:pt idx="162">
                  <c:v>1.30901699437495</c:v>
                </c:pt>
                <c:pt idx="163">
                  <c:v>1.29237170472274</c:v>
                </c:pt>
                <c:pt idx="164">
                  <c:v>1.275637355817</c:v>
                </c:pt>
                <c:pt idx="165">
                  <c:v>1.25881904510252</c:v>
                </c:pt>
                <c:pt idx="166">
                  <c:v>1.24192189559967</c:v>
                </c:pt>
                <c:pt idx="167">
                  <c:v>1.22495105434387</c:v>
                </c:pt>
                <c:pt idx="168">
                  <c:v>1.20791169081776</c:v>
                </c:pt>
                <c:pt idx="169">
                  <c:v>1.19080899537654</c:v>
                </c:pt>
                <c:pt idx="170">
                  <c:v>1.17364817766693</c:v>
                </c:pt>
                <c:pt idx="171">
                  <c:v>1.15643446504023</c:v>
                </c:pt>
                <c:pt idx="172">
                  <c:v>1.13917310096007</c:v>
                </c:pt>
                <c:pt idx="173">
                  <c:v>1.12186934340515</c:v>
                </c:pt>
                <c:pt idx="174">
                  <c:v>1.10452846326765</c:v>
                </c:pt>
                <c:pt idx="175">
                  <c:v>1.08715574274766</c:v>
                </c:pt>
                <c:pt idx="176">
                  <c:v>1.06975647374413</c:v>
                </c:pt>
                <c:pt idx="177">
                  <c:v>1.05233595624294</c:v>
                </c:pt>
                <c:pt idx="178">
                  <c:v>1.0348994967025</c:v>
                </c:pt>
                <c:pt idx="179">
                  <c:v>1.01745240643728</c:v>
                </c:pt>
                <c:pt idx="180">
                  <c:v>1</c:v>
                </c:pt>
                <c:pt idx="181">
                  <c:v>0.982547593562717</c:v>
                </c:pt>
                <c:pt idx="182">
                  <c:v>0.965100503297499</c:v>
                </c:pt>
                <c:pt idx="183">
                  <c:v>0.947664043757056</c:v>
                </c:pt>
                <c:pt idx="184">
                  <c:v>0.930243526255875</c:v>
                </c:pt>
                <c:pt idx="185">
                  <c:v>0.912844257252342</c:v>
                </c:pt>
                <c:pt idx="186">
                  <c:v>0.895471536732347</c:v>
                </c:pt>
                <c:pt idx="187">
                  <c:v>0.878130656594853</c:v>
                </c:pt>
                <c:pt idx="188">
                  <c:v>0.860826899039935</c:v>
                </c:pt>
                <c:pt idx="189">
                  <c:v>0.843565534959769</c:v>
                </c:pt>
                <c:pt idx="190">
                  <c:v>0.82635182233307</c:v>
                </c:pt>
                <c:pt idx="191">
                  <c:v>0.809191004623455</c:v>
                </c:pt>
                <c:pt idx="192">
                  <c:v>0.792088309182241</c:v>
                </c:pt>
                <c:pt idx="193">
                  <c:v>0.775048945656135</c:v>
                </c:pt>
                <c:pt idx="194">
                  <c:v>0.758078104400332</c:v>
                </c:pt>
                <c:pt idx="195">
                  <c:v>0.741180954897479</c:v>
                </c:pt>
                <c:pt idx="196">
                  <c:v>0.724362644183001</c:v>
                </c:pt>
                <c:pt idx="197">
                  <c:v>0.707628295277263</c:v>
                </c:pt>
                <c:pt idx="198">
                  <c:v>0.690983005625053</c:v>
                </c:pt>
                <c:pt idx="199">
                  <c:v>0.674431845542844</c:v>
                </c:pt>
                <c:pt idx="200">
                  <c:v>0.657979856674331</c:v>
                </c:pt>
                <c:pt idx="201">
                  <c:v>0.6416320504547</c:v>
                </c:pt>
                <c:pt idx="202">
                  <c:v>0.625393406584088</c:v>
                </c:pt>
                <c:pt idx="203">
                  <c:v>0.609268871510726</c:v>
                </c:pt>
                <c:pt idx="204">
                  <c:v>0.5932633569242</c:v>
                </c:pt>
                <c:pt idx="205">
                  <c:v>0.577381738259301</c:v>
                </c:pt>
                <c:pt idx="206">
                  <c:v>0.561628853210923</c:v>
                </c:pt>
                <c:pt idx="207">
                  <c:v>0.546009500260453</c:v>
                </c:pt>
                <c:pt idx="208">
                  <c:v>0.53052843721411</c:v>
                </c:pt>
                <c:pt idx="209">
                  <c:v>0.515190379753663</c:v>
                </c:pt>
                <c:pt idx="210">
                  <c:v>0.5</c:v>
                </c:pt>
                <c:pt idx="211">
                  <c:v>0.484961925089946</c:v>
                </c:pt>
                <c:pt idx="212">
                  <c:v>0.470080735766795</c:v>
                </c:pt>
                <c:pt idx="213">
                  <c:v>0.455360964984973</c:v>
                </c:pt>
                <c:pt idx="214">
                  <c:v>0.440807096529253</c:v>
                </c:pt>
                <c:pt idx="215">
                  <c:v>0.426423563648954</c:v>
                </c:pt>
                <c:pt idx="216">
                  <c:v>0.412214747707527</c:v>
                </c:pt>
                <c:pt idx="217">
                  <c:v>0.398184976847952</c:v>
                </c:pt>
                <c:pt idx="218">
                  <c:v>0.384338524674342</c:v>
                </c:pt>
                <c:pt idx="219">
                  <c:v>0.370679608950163</c:v>
                </c:pt>
                <c:pt idx="220">
                  <c:v>0.357212390313461</c:v>
                </c:pt>
                <c:pt idx="221">
                  <c:v>0.343940971009493</c:v>
                </c:pt>
                <c:pt idx="222">
                  <c:v>0.330869393641142</c:v>
                </c:pt>
                <c:pt idx="223">
                  <c:v>0.318001639937502</c:v>
                </c:pt>
                <c:pt idx="224">
                  <c:v>0.305341629541003</c:v>
                </c:pt>
                <c:pt idx="225">
                  <c:v>0.292893218813453</c:v>
                </c:pt>
                <c:pt idx="226">
                  <c:v>0.280660199661349</c:v>
                </c:pt>
                <c:pt idx="227">
                  <c:v>0.26864629838083</c:v>
                </c:pt>
                <c:pt idx="228">
                  <c:v>0.256855174522606</c:v>
                </c:pt>
                <c:pt idx="229">
                  <c:v>0.245290419777228</c:v>
                </c:pt>
                <c:pt idx="230">
                  <c:v>0.233955556881022</c:v>
                </c:pt>
                <c:pt idx="231">
                  <c:v>0.222854038543029</c:v>
                </c:pt>
                <c:pt idx="232">
                  <c:v>0.211989246393278</c:v>
                </c:pt>
                <c:pt idx="233">
                  <c:v>0.201364489952707</c:v>
                </c:pt>
                <c:pt idx="234">
                  <c:v>0.190983005625053</c:v>
                </c:pt>
                <c:pt idx="235">
                  <c:v>0.180847955711008</c:v>
                </c:pt>
                <c:pt idx="236">
                  <c:v>0.170962427444958</c:v>
                </c:pt>
                <c:pt idx="237">
                  <c:v>0.161329432054576</c:v>
                </c:pt>
                <c:pt idx="238">
                  <c:v>0.151951903843574</c:v>
                </c:pt>
                <c:pt idx="239">
                  <c:v>0.142832699297888</c:v>
                </c:pt>
                <c:pt idx="240">
                  <c:v>0.133974596215561</c:v>
                </c:pt>
                <c:pt idx="241">
                  <c:v>0.125380292860604</c:v>
                </c:pt>
                <c:pt idx="242">
                  <c:v>0.117052407141073</c:v>
                </c:pt>
                <c:pt idx="243">
                  <c:v>0.108993475811632</c:v>
                </c:pt>
                <c:pt idx="244">
                  <c:v>0.101205953700833</c:v>
                </c:pt>
                <c:pt idx="245">
                  <c:v>0.0936922129633501</c:v>
                </c:pt>
                <c:pt idx="246">
                  <c:v>0.0864545423573989</c:v>
                </c:pt>
                <c:pt idx="247">
                  <c:v>0.0794951465475597</c:v>
                </c:pt>
                <c:pt idx="248">
                  <c:v>0.0728161454332128</c:v>
                </c:pt>
                <c:pt idx="249">
                  <c:v>0.0664195735027984</c:v>
                </c:pt>
                <c:pt idx="250">
                  <c:v>0.0603073792140913</c:v>
                </c:pt>
                <c:pt idx="251">
                  <c:v>0.0544814244006828</c:v>
                </c:pt>
                <c:pt idx="252">
                  <c:v>0.0489434837048463</c:v>
                </c:pt>
                <c:pt idx="253">
                  <c:v>0.0436952440369652</c:v>
                </c:pt>
                <c:pt idx="254">
                  <c:v>0.0387383040616809</c:v>
                </c:pt>
                <c:pt idx="255">
                  <c:v>0.0340741737109322</c:v>
                </c:pt>
                <c:pt idx="256">
                  <c:v>0.0297042737240039</c:v>
                </c:pt>
                <c:pt idx="257">
                  <c:v>0.0256299352147645</c:v>
                </c:pt>
                <c:pt idx="258">
                  <c:v>0.0218523992661955</c:v>
                </c:pt>
                <c:pt idx="259">
                  <c:v>0.0183728165523352</c:v>
                </c:pt>
                <c:pt idx="260">
                  <c:v>0.0151922469877916</c:v>
                </c:pt>
                <c:pt idx="261">
                  <c:v>0.0123116594048601</c:v>
                </c:pt>
                <c:pt idx="262">
                  <c:v>0.0097319312584314</c:v>
                </c:pt>
                <c:pt idx="263">
                  <c:v>0.00745384835868122</c:v>
                </c:pt>
                <c:pt idx="264">
                  <c:v>0.00547810463172744</c:v>
                </c:pt>
                <c:pt idx="265">
                  <c:v>0.00380530190825581</c:v>
                </c:pt>
                <c:pt idx="266">
                  <c:v>0.00243594974017829</c:v>
                </c:pt>
                <c:pt idx="267">
                  <c:v>0.00137046524540663</c:v>
                </c:pt>
                <c:pt idx="268">
                  <c:v>0.000609172980922178</c:v>
                </c:pt>
                <c:pt idx="269">
                  <c:v>0.000152304843643974</c:v>
                </c:pt>
                <c:pt idx="270">
                  <c:v>0</c:v>
                </c:pt>
                <c:pt idx="271">
                  <c:v>0.000152304843643974</c:v>
                </c:pt>
                <c:pt idx="272">
                  <c:v>0.000609172980922178</c:v>
                </c:pt>
                <c:pt idx="273">
                  <c:v>0.00137046524540663</c:v>
                </c:pt>
                <c:pt idx="274">
                  <c:v>0.00243594974017829</c:v>
                </c:pt>
                <c:pt idx="275">
                  <c:v>0.00380530190825581</c:v>
                </c:pt>
                <c:pt idx="276">
                  <c:v>0.00547810463172744</c:v>
                </c:pt>
                <c:pt idx="277">
                  <c:v>0.00745384835868122</c:v>
                </c:pt>
                <c:pt idx="278">
                  <c:v>0.0097319312584314</c:v>
                </c:pt>
                <c:pt idx="279">
                  <c:v>0.0123116594048601</c:v>
                </c:pt>
                <c:pt idx="280">
                  <c:v>0.0151922469877916</c:v>
                </c:pt>
                <c:pt idx="281">
                  <c:v>0.0183728165523352</c:v>
                </c:pt>
                <c:pt idx="282">
                  <c:v>0.0218523992661955</c:v>
                </c:pt>
                <c:pt idx="283">
                  <c:v>0.0256299352147645</c:v>
                </c:pt>
                <c:pt idx="284">
                  <c:v>0.0297042737240039</c:v>
                </c:pt>
                <c:pt idx="285">
                  <c:v>0.0340741737109322</c:v>
                </c:pt>
                <c:pt idx="286">
                  <c:v>0.0387383040616809</c:v>
                </c:pt>
                <c:pt idx="287">
                  <c:v>0.0436952440369652</c:v>
                </c:pt>
                <c:pt idx="288">
                  <c:v>0.0489434837048463</c:v>
                </c:pt>
                <c:pt idx="289">
                  <c:v>0.0544814244006828</c:v>
                </c:pt>
                <c:pt idx="290">
                  <c:v>0.0603073792140913</c:v>
                </c:pt>
                <c:pt idx="291">
                  <c:v>0.0664195735027984</c:v>
                </c:pt>
                <c:pt idx="292">
                  <c:v>0.0728161454332128</c:v>
                </c:pt>
                <c:pt idx="293">
                  <c:v>0.0794951465475597</c:v>
                </c:pt>
                <c:pt idx="294">
                  <c:v>0.0864545423573989</c:v>
                </c:pt>
                <c:pt idx="295">
                  <c:v>0.0936922129633501</c:v>
                </c:pt>
                <c:pt idx="296">
                  <c:v>0.101205953700833</c:v>
                </c:pt>
                <c:pt idx="297">
                  <c:v>0.108993475811632</c:v>
                </c:pt>
                <c:pt idx="298">
                  <c:v>0.117052407141073</c:v>
                </c:pt>
                <c:pt idx="299">
                  <c:v>0.125380292860605</c:v>
                </c:pt>
                <c:pt idx="300">
                  <c:v>0.133974596215561</c:v>
                </c:pt>
                <c:pt idx="301">
                  <c:v>0.142832699297888</c:v>
                </c:pt>
                <c:pt idx="302">
                  <c:v>0.151951903843574</c:v>
                </c:pt>
                <c:pt idx="303">
                  <c:v>0.161329432054576</c:v>
                </c:pt>
                <c:pt idx="304">
                  <c:v>0.170962427444958</c:v>
                </c:pt>
                <c:pt idx="305">
                  <c:v>0.180847955711008</c:v>
                </c:pt>
                <c:pt idx="306">
                  <c:v>0.190983005625052</c:v>
                </c:pt>
                <c:pt idx="307">
                  <c:v>0.201364489952707</c:v>
                </c:pt>
                <c:pt idx="308">
                  <c:v>0.211989246393278</c:v>
                </c:pt>
                <c:pt idx="309">
                  <c:v>0.222854038543029</c:v>
                </c:pt>
                <c:pt idx="310">
                  <c:v>0.233955556881022</c:v>
                </c:pt>
                <c:pt idx="311">
                  <c:v>0.245290419777228</c:v>
                </c:pt>
                <c:pt idx="312">
                  <c:v>0.256855174522606</c:v>
                </c:pt>
                <c:pt idx="313">
                  <c:v>0.26864629838083</c:v>
                </c:pt>
                <c:pt idx="314">
                  <c:v>0.280660199661349</c:v>
                </c:pt>
                <c:pt idx="315">
                  <c:v>0.292893218813452</c:v>
                </c:pt>
                <c:pt idx="316">
                  <c:v>0.305341629541002</c:v>
                </c:pt>
                <c:pt idx="317">
                  <c:v>0.318001639937501</c:v>
                </c:pt>
                <c:pt idx="318">
                  <c:v>0.330869393641142</c:v>
                </c:pt>
                <c:pt idx="319">
                  <c:v>0.343940971009492</c:v>
                </c:pt>
                <c:pt idx="320">
                  <c:v>0.357212390313461</c:v>
                </c:pt>
                <c:pt idx="321">
                  <c:v>0.370679608950163</c:v>
                </c:pt>
                <c:pt idx="322">
                  <c:v>0.384338524674342</c:v>
                </c:pt>
                <c:pt idx="323">
                  <c:v>0.398184976847952</c:v>
                </c:pt>
                <c:pt idx="324">
                  <c:v>0.412214747707527</c:v>
                </c:pt>
                <c:pt idx="325">
                  <c:v>0.426423563648954</c:v>
                </c:pt>
                <c:pt idx="326">
                  <c:v>0.440807096529253</c:v>
                </c:pt>
                <c:pt idx="327">
                  <c:v>0.455360964984973</c:v>
                </c:pt>
                <c:pt idx="328">
                  <c:v>0.470080735766795</c:v>
                </c:pt>
                <c:pt idx="329">
                  <c:v>0.484961925089946</c:v>
                </c:pt>
                <c:pt idx="330">
                  <c:v>0.5</c:v>
                </c:pt>
                <c:pt idx="331">
                  <c:v>0.515190379753662</c:v>
                </c:pt>
                <c:pt idx="332">
                  <c:v>0.530528437214109</c:v>
                </c:pt>
                <c:pt idx="333">
                  <c:v>0.546009500260453</c:v>
                </c:pt>
                <c:pt idx="334">
                  <c:v>0.561628853210922</c:v>
                </c:pt>
                <c:pt idx="335">
                  <c:v>0.577381738259301</c:v>
                </c:pt>
                <c:pt idx="336">
                  <c:v>0.5932633569242</c:v>
                </c:pt>
                <c:pt idx="337">
                  <c:v>0.609268871510726</c:v>
                </c:pt>
                <c:pt idx="338">
                  <c:v>0.625393406584088</c:v>
                </c:pt>
                <c:pt idx="339">
                  <c:v>0.641632050454699</c:v>
                </c:pt>
                <c:pt idx="340">
                  <c:v>0.657979856674331</c:v>
                </c:pt>
                <c:pt idx="341">
                  <c:v>0.674431845542843</c:v>
                </c:pt>
                <c:pt idx="342">
                  <c:v>0.690983005625052</c:v>
                </c:pt>
                <c:pt idx="343">
                  <c:v>0.707628295277263</c:v>
                </c:pt>
                <c:pt idx="344">
                  <c:v>0.724362644183001</c:v>
                </c:pt>
                <c:pt idx="345">
                  <c:v>0.741180954897479</c:v>
                </c:pt>
                <c:pt idx="346">
                  <c:v>0.758078104400332</c:v>
                </c:pt>
                <c:pt idx="347">
                  <c:v>0.775048945656135</c:v>
                </c:pt>
                <c:pt idx="348">
                  <c:v>0.79208830918224</c:v>
                </c:pt>
                <c:pt idx="349">
                  <c:v>0.809191004623455</c:v>
                </c:pt>
                <c:pt idx="350">
                  <c:v>0.82635182233307</c:v>
                </c:pt>
                <c:pt idx="351">
                  <c:v>0.843565534959769</c:v>
                </c:pt>
                <c:pt idx="352">
                  <c:v>0.860826899039934</c:v>
                </c:pt>
                <c:pt idx="353">
                  <c:v>0.878130656594852</c:v>
                </c:pt>
                <c:pt idx="354">
                  <c:v>0.895471536732346</c:v>
                </c:pt>
                <c:pt idx="355">
                  <c:v>0.912844257252342</c:v>
                </c:pt>
                <c:pt idx="356">
                  <c:v>0.930243526255875</c:v>
                </c:pt>
                <c:pt idx="357">
                  <c:v>0.947664043757057</c:v>
                </c:pt>
                <c:pt idx="358">
                  <c:v>0.965100503297499</c:v>
                </c:pt>
                <c:pt idx="359">
                  <c:v>0.982547593562717</c:v>
                </c:pt>
              </c:numCache>
            </c:numRef>
          </c:yVal>
          <c:smooth val="0"/>
        </c:ser>
        <c:axId val="2860962"/>
        <c:axId val="35337913"/>
      </c:scatterChart>
      <c:valAx>
        <c:axId val="2860962"/>
        <c:scaling>
          <c:orientation val="minMax"/>
          <c:max val="3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37913"/>
        <c:crossesAt val="0"/>
        <c:crossBetween val="midCat"/>
        <c:majorUnit val="45"/>
      </c:valAx>
      <c:valAx>
        <c:axId val="35337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09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840</xdr:colOff>
      <xdr:row>10</xdr:row>
      <xdr:rowOff>19080</xdr:rowOff>
    </xdr:from>
    <xdr:to>
      <xdr:col>9</xdr:col>
      <xdr:colOff>350280</xdr:colOff>
      <xdr:row>37</xdr:row>
      <xdr:rowOff>123840</xdr:rowOff>
    </xdr:to>
    <xdr:graphicFrame>
      <xdr:nvGraphicFramePr>
        <xdr:cNvPr id="0" name="Chart 6"/>
        <xdr:cNvGraphicFramePr/>
      </xdr:nvGraphicFramePr>
      <xdr:xfrm>
        <a:off x="1594800" y="1752480"/>
        <a:ext cx="4697640" cy="47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98040</xdr:colOff>
      <xdr:row>4</xdr:row>
      <xdr:rowOff>47520</xdr:rowOff>
    </xdr:from>
    <xdr:to>
      <xdr:col>8</xdr:col>
      <xdr:colOff>20520</xdr:colOff>
      <xdr:row>8</xdr:row>
      <xdr:rowOff>181080</xdr:rowOff>
    </xdr:to>
    <xdr:clientData/>
  </xdr:twoCellAnchor>
  <xdr:twoCellAnchor editAs="oneCell">
    <xdr:from>
      <xdr:col>2</xdr:col>
      <xdr:colOff>109440</xdr:colOff>
      <xdr:row>0</xdr:row>
      <xdr:rowOff>95040</xdr:rowOff>
    </xdr:from>
    <xdr:to>
      <xdr:col>10</xdr:col>
      <xdr:colOff>638280</xdr:colOff>
      <xdr:row>2</xdr:row>
      <xdr:rowOff>147600</xdr:rowOff>
    </xdr:to>
    <xdr:sp>
      <xdr:nvSpPr>
        <xdr:cNvPr id="1" name="Text 10"/>
        <xdr:cNvSpPr/>
      </xdr:nvSpPr>
      <xdr:spPr>
        <a:xfrm>
          <a:off x="1544400" y="95040"/>
          <a:ext cx="5515560" cy="395640"/>
        </a:xfrm>
        <a:prstGeom prst="rect">
          <a:avLst/>
        </a:prstGeom>
        <a:solidFill>
          <a:srgbClr val="ffff99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2400" spc="-1" strike="noStrike">
              <a:latin typeface="ＭＳ Ｐゴシック"/>
            </a:rPr>
            <a:t>カージオイドの形を見る簡易シミュレータ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680</xdr:colOff>
      <xdr:row>10</xdr:row>
      <xdr:rowOff>19080</xdr:rowOff>
    </xdr:from>
    <xdr:to>
      <xdr:col>13</xdr:col>
      <xdr:colOff>1000800</xdr:colOff>
      <xdr:row>37</xdr:row>
      <xdr:rowOff>114480</xdr:rowOff>
    </xdr:to>
    <xdr:sp>
      <xdr:nvSpPr>
        <xdr:cNvPr id="2" name="Text 11"/>
        <xdr:cNvSpPr/>
      </xdr:nvSpPr>
      <xdr:spPr>
        <a:xfrm>
          <a:off x="6471360" y="1752480"/>
          <a:ext cx="3103920" cy="47246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説明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ＭＳ Ｐゴシック"/>
            </a:rPr>
            <a:t>◇</a:t>
          </a:r>
          <a:r>
            <a:rPr b="1" lang="zh-CN" sz="1100" spc="-1" strike="noStrike">
              <a:latin typeface="ＭＳ Ｐゴシック"/>
            </a:rPr>
            <a:t>ロッドアンテナの指向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ロッドアンテナ（垂直アンテナ）の水平面指向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（上から見たときの指向性）は円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図中青の円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ＭＳ Ｐゴシック"/>
            </a:rPr>
            <a:t>◇</a:t>
          </a:r>
          <a:r>
            <a:rPr b="1" lang="zh-CN" sz="1100" spc="-1" strike="noStrike">
              <a:latin typeface="ＭＳ Ｐゴシック"/>
            </a:rPr>
            <a:t>バーアンテナの指向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バーアンテナ（図中黒いバー）の指向性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８の字（図中ピンク）を示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ＭＳ Ｐゴシック"/>
            </a:rPr>
            <a:t>◇</a:t>
          </a:r>
          <a:r>
            <a:rPr b="1" lang="zh-CN" sz="1100" spc="-1" strike="noStrike">
              <a:latin typeface="ＭＳ Ｐゴシック"/>
            </a:rPr>
            <a:t>合成アンテナの指向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図中緑の線です。バーアンテナゲインとロッ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アンテナゲインの釣り合いが取れているとき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いわゆるカージオイド特性を示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さて、ゲインバランスが崩れたらどうなるか？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⇒矢印ボタンを押して試してください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■</a:t>
          </a:r>
          <a:r>
            <a:rPr b="0" lang="zh-CN" sz="1100" spc="-1" strike="noStrike">
              <a:latin typeface="ＭＳ Ｐゴシック"/>
            </a:rPr>
            <a:t>ロッドアンテナの位相ず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ロッドアンテナが理想的な</a:t>
          </a:r>
          <a:r>
            <a:rPr b="0" lang="en-US" sz="1100" spc="-1" strike="noStrike">
              <a:latin typeface="ＭＳ Ｐゴシック"/>
            </a:rPr>
            <a:t>λ</a:t>
          </a:r>
          <a:r>
            <a:rPr b="0" lang="zh-CN" sz="1100" spc="-1" strike="noStrike">
              <a:latin typeface="ＭＳ Ｐゴシック"/>
            </a:rPr>
            <a:t>／４の垂直アンテナで無い場合などでは、共振していないため、理想とは位相ずれが発生している場合があります。その位相ずれも考慮できるようにしまし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8800</xdr:colOff>
      <xdr:row>24</xdr:row>
      <xdr:rowOff>66960</xdr:rowOff>
    </xdr:from>
    <xdr:to>
      <xdr:col>6</xdr:col>
      <xdr:colOff>199800</xdr:colOff>
      <xdr:row>24</xdr:row>
      <xdr:rowOff>66960</xdr:rowOff>
    </xdr:to>
    <xdr:sp>
      <xdr:nvSpPr>
        <xdr:cNvPr id="3" name="Line 12"/>
        <xdr:cNvSpPr/>
      </xdr:nvSpPr>
      <xdr:spPr>
        <a:xfrm>
          <a:off x="3678840" y="4200840"/>
          <a:ext cx="52848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9480</xdr:colOff>
      <xdr:row>44</xdr:row>
      <xdr:rowOff>66960</xdr:rowOff>
    </xdr:from>
    <xdr:to>
      <xdr:col>24</xdr:col>
      <xdr:colOff>628560</xdr:colOff>
      <xdr:row>67</xdr:row>
      <xdr:rowOff>28800</xdr:rowOff>
    </xdr:to>
    <xdr:graphicFrame>
      <xdr:nvGraphicFramePr>
        <xdr:cNvPr id="4" name="Chart 13"/>
        <xdr:cNvGraphicFramePr/>
      </xdr:nvGraphicFramePr>
      <xdr:xfrm>
        <a:off x="11278800" y="7629840"/>
        <a:ext cx="611964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269640</xdr:colOff>
      <xdr:row>4</xdr:row>
      <xdr:rowOff>38160</xdr:rowOff>
    </xdr:from>
    <xdr:to>
      <xdr:col>14</xdr:col>
      <xdr:colOff>10440</xdr:colOff>
      <xdr:row>8</xdr:row>
      <xdr:rowOff>172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400</xdr:colOff>
      <xdr:row>17</xdr:row>
      <xdr:rowOff>56880</xdr:rowOff>
    </xdr:from>
    <xdr:to>
      <xdr:col>15</xdr:col>
      <xdr:colOff>529200</xdr:colOff>
      <xdr:row>40</xdr:row>
      <xdr:rowOff>18720</xdr:rowOff>
    </xdr:to>
    <xdr:graphicFrame>
      <xdr:nvGraphicFramePr>
        <xdr:cNvPr id="5" name="Chart 1"/>
        <xdr:cNvGraphicFramePr/>
      </xdr:nvGraphicFramePr>
      <xdr:xfrm>
        <a:off x="5172120" y="2971440"/>
        <a:ext cx="61203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P1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5.25"/>
    <col collapsed="false" customWidth="true" hidden="false" outlineLevel="0" max="9" min="9" style="0" width="6.25"/>
    <col collapsed="false" customWidth="true" hidden="false" outlineLevel="0" max="10" min="10" style="0" width="5.99"/>
    <col collapsed="false" customWidth="true" hidden="false" outlineLevel="0" max="14" min="14" style="0" width="12.75"/>
  </cols>
  <sheetData>
    <row r="2" customFormat="false" ht="13.5" hidden="false" customHeight="false" outlineLevel="0" collapsed="false">
      <c r="N2" s="0" t="s">
        <v>0</v>
      </c>
    </row>
    <row r="3" customFormat="false" ht="13.5" hidden="false" customHeight="false" outlineLevel="0" collapsed="false">
      <c r="N3" s="0" t="s">
        <v>1</v>
      </c>
    </row>
    <row r="4" customFormat="false" ht="13.5" hidden="false" customHeight="false" outlineLevel="0" collapsed="false">
      <c r="N4" s="0" t="s">
        <v>2</v>
      </c>
    </row>
    <row r="6" customFormat="false" ht="13.5" hidden="false" customHeight="false" outlineLevel="0" collapsed="false">
      <c r="K6" s="1" t="s">
        <v>3</v>
      </c>
    </row>
    <row r="7" customFormat="false" ht="13.5" hidden="false" customHeight="false" outlineLevel="0" collapsed="false">
      <c r="D7" s="1" t="s">
        <v>4</v>
      </c>
      <c r="K7" s="1" t="s">
        <v>5</v>
      </c>
      <c r="N7" s="0" t="n">
        <v>180</v>
      </c>
    </row>
    <row r="8" customFormat="false" ht="14.25" hidden="false" customHeight="false" outlineLevel="0" collapsed="false">
      <c r="D8" s="1" t="s">
        <v>6</v>
      </c>
    </row>
    <row r="9" customFormat="false" ht="14.25" hidden="false" customHeight="false" outlineLevel="0" collapsed="false">
      <c r="F9" s="2" t="n">
        <v>1</v>
      </c>
      <c r="H9" s="0" t="n">
        <v>10</v>
      </c>
      <c r="K9" s="0" t="s">
        <v>7</v>
      </c>
      <c r="L9" s="2" t="n">
        <v>0</v>
      </c>
      <c r="M9" s="0" t="s">
        <v>8</v>
      </c>
    </row>
    <row r="10" customFormat="false" ht="13.5" hidden="false" customHeight="false" outlineLevel="0" collapsed="false">
      <c r="F10" s="3"/>
    </row>
    <row r="11" customFormat="false" ht="13.5" hidden="false" customHeight="false" outlineLevel="0" collapsed="false">
      <c r="F11" s="3"/>
    </row>
    <row r="12" customFormat="false" ht="13.5" hidden="false" customHeight="false" outlineLevel="0" collapsed="false">
      <c r="F12" s="3"/>
    </row>
    <row r="13" customFormat="false" ht="13.5" hidden="false" customHeight="false" outlineLevel="0" collapsed="false">
      <c r="F13" s="3"/>
    </row>
    <row r="14" customFormat="false" ht="13.5" hidden="false" customHeight="false" outlineLevel="0" collapsed="false">
      <c r="F14" s="3"/>
    </row>
    <row r="15" customFormat="false" ht="13.5" hidden="false" customHeight="false" outlineLevel="0" collapsed="false">
      <c r="F15" s="3"/>
    </row>
    <row r="16" customFormat="false" ht="13.5" hidden="false" customHeight="false" outlineLevel="0" collapsed="false">
      <c r="F16" s="3"/>
    </row>
    <row r="17" customFormat="false" ht="13.5" hidden="false" customHeight="false" outlineLevel="0" collapsed="false">
      <c r="F17" s="3"/>
    </row>
    <row r="18" customFormat="false" ht="13.5" hidden="false" customHeight="false" outlineLevel="0" collapsed="false">
      <c r="F18" s="3"/>
    </row>
    <row r="19" customFormat="false" ht="13.5" hidden="false" customHeight="false" outlineLevel="0" collapsed="false">
      <c r="F19" s="3"/>
    </row>
    <row r="20" customFormat="false" ht="13.5" hidden="false" customHeight="false" outlineLevel="0" collapsed="false">
      <c r="F20" s="3"/>
    </row>
    <row r="21" customFormat="false" ht="13.5" hidden="false" customHeight="false" outlineLevel="0" collapsed="false">
      <c r="F21" s="3"/>
    </row>
    <row r="22" customFormat="false" ht="13.5" hidden="false" customHeight="false" outlineLevel="0" collapsed="false">
      <c r="F22" s="3"/>
    </row>
    <row r="23" customFormat="false" ht="13.5" hidden="false" customHeight="false" outlineLevel="0" collapsed="false">
      <c r="F23" s="3"/>
    </row>
    <row r="24" customFormat="false" ht="13.5" hidden="false" customHeight="false" outlineLevel="0" collapsed="false">
      <c r="F24" s="3"/>
    </row>
    <row r="25" customFormat="false" ht="13.5" hidden="false" customHeight="false" outlineLevel="0" collapsed="false">
      <c r="F25" s="3"/>
    </row>
    <row r="26" customFormat="false" ht="13.5" hidden="false" customHeight="false" outlineLevel="0" collapsed="false">
      <c r="F26" s="3"/>
    </row>
    <row r="27" customFormat="false" ht="13.5" hidden="false" customHeight="false" outlineLevel="0" collapsed="false">
      <c r="F27" s="3"/>
    </row>
    <row r="28" customFormat="false" ht="13.5" hidden="false" customHeight="false" outlineLevel="0" collapsed="false">
      <c r="F28" s="3"/>
    </row>
    <row r="29" customFormat="false" ht="13.5" hidden="false" customHeight="false" outlineLevel="0" collapsed="false">
      <c r="F29" s="3"/>
    </row>
    <row r="30" customFormat="false" ht="13.5" hidden="false" customHeight="false" outlineLevel="0" collapsed="false">
      <c r="F30" s="3"/>
    </row>
    <row r="31" customFormat="false" ht="13.5" hidden="false" customHeight="false" outlineLevel="0" collapsed="false">
      <c r="F31" s="3"/>
    </row>
    <row r="32" customFormat="false" ht="13.5" hidden="false" customHeight="false" outlineLevel="0" collapsed="false">
      <c r="F32" s="3"/>
    </row>
    <row r="33" customFormat="false" ht="13.5" hidden="false" customHeight="false" outlineLevel="0" collapsed="false">
      <c r="F33" s="3"/>
    </row>
    <row r="34" customFormat="false" ht="13.5" hidden="false" customHeight="false" outlineLevel="0" collapsed="false">
      <c r="F34" s="3"/>
    </row>
    <row r="35" customFormat="false" ht="13.5" hidden="false" customHeight="false" outlineLevel="0" collapsed="false">
      <c r="F35" s="3"/>
    </row>
    <row r="36" customFormat="false" ht="13.5" hidden="false" customHeight="false" outlineLevel="0" collapsed="false">
      <c r="F36" s="3"/>
    </row>
    <row r="37" customFormat="false" ht="13.5" hidden="false" customHeight="false" outlineLevel="0" collapsed="false">
      <c r="F37" s="3"/>
    </row>
    <row r="38" customFormat="false" ht="13.5" hidden="false" customHeight="false" outlineLevel="0" collapsed="false">
      <c r="F38" s="3"/>
    </row>
    <row r="39" customFormat="false" ht="13.5" hidden="false" customHeight="false" outlineLevel="0" collapsed="false">
      <c r="F39" s="3"/>
    </row>
    <row r="40" customFormat="false" ht="13.5" hidden="false" customHeight="false" outlineLevel="0" collapsed="false">
      <c r="F40" s="3"/>
    </row>
    <row r="41" customFormat="false" ht="13.5" hidden="false" customHeight="false" outlineLevel="0" collapsed="false">
      <c r="F41" s="3"/>
    </row>
    <row r="42" customFormat="false" ht="13.5" hidden="false" customHeight="false" outlineLevel="0" collapsed="false">
      <c r="F42" s="3"/>
    </row>
    <row r="43" customFormat="false" ht="13.5" hidden="false" customHeight="false" outlineLevel="0" collapsed="false">
      <c r="F43" s="3"/>
    </row>
    <row r="44" customFormat="false" ht="13.5" hidden="false" customHeight="false" outlineLevel="0" collapsed="false">
      <c r="F44" s="3"/>
    </row>
    <row r="45" customFormat="false" ht="13.5" hidden="false" customHeight="false" outlineLevel="0" collapsed="false">
      <c r="F45" s="3"/>
    </row>
    <row r="46" customFormat="false" ht="13.5" hidden="false" customHeight="false" outlineLevel="0" collapsed="false">
      <c r="F46" s="3"/>
    </row>
    <row r="48" customFormat="false" ht="13.5" hidden="false" customHeight="false" outlineLevel="0" collapsed="false">
      <c r="D48" s="4" t="s">
        <v>9</v>
      </c>
      <c r="E48" s="4"/>
      <c r="F48" s="4" t="s">
        <v>10</v>
      </c>
      <c r="G48" s="4"/>
      <c r="H48" s="4"/>
      <c r="I48" s="4" t="s">
        <v>11</v>
      </c>
      <c r="J48" s="4"/>
      <c r="K48" s="4"/>
      <c r="L48" s="4"/>
      <c r="M48" s="4" t="s">
        <v>12</v>
      </c>
      <c r="N48" s="4"/>
      <c r="O48" s="4"/>
      <c r="P48" s="4"/>
    </row>
    <row r="49" customFormat="false" ht="13.5" hidden="false" customHeight="false" outlineLevel="0" collapsed="false">
      <c r="D49" s="5" t="s">
        <v>8</v>
      </c>
      <c r="E49" s="5" t="s">
        <v>13</v>
      </c>
      <c r="F49" s="6" t="s">
        <v>14</v>
      </c>
      <c r="G49" s="5" t="s">
        <v>15</v>
      </c>
      <c r="H49" s="5" t="s">
        <v>16</v>
      </c>
      <c r="I49" s="6" t="s">
        <v>14</v>
      </c>
      <c r="J49" s="5" t="s">
        <v>17</v>
      </c>
      <c r="K49" s="5" t="s">
        <v>15</v>
      </c>
      <c r="L49" s="5" t="s">
        <v>16</v>
      </c>
      <c r="M49" s="6" t="s">
        <v>14</v>
      </c>
      <c r="N49" s="5" t="s">
        <v>17</v>
      </c>
      <c r="O49" s="5" t="s">
        <v>15</v>
      </c>
      <c r="P49" s="5" t="s">
        <v>16</v>
      </c>
    </row>
    <row r="50" customFormat="false" ht="13.5" hidden="false" customHeight="false" outlineLevel="0" collapsed="false">
      <c r="D50" s="5" t="n">
        <v>0</v>
      </c>
      <c r="E50" s="5" t="n">
        <f aca="false">+D50/180*PI()</f>
        <v>0</v>
      </c>
      <c r="F50" s="5" t="n">
        <f aca="false">+F9</f>
        <v>1</v>
      </c>
      <c r="G50" s="5" t="n">
        <f aca="false">COS(E50)*F50</f>
        <v>1</v>
      </c>
      <c r="H50" s="5" t="n">
        <f aca="false">SIN(E50)*F50</f>
        <v>0</v>
      </c>
      <c r="I50" s="5" t="n">
        <f aca="false">SIN(E50)</f>
        <v>0</v>
      </c>
      <c r="J50" s="5" t="n">
        <f aca="false">ABS(I50)</f>
        <v>0</v>
      </c>
      <c r="K50" s="7" t="n">
        <f aca="false">+J50*COS($E50)</f>
        <v>0</v>
      </c>
      <c r="L50" s="7" t="n">
        <f aca="false">+J50*SIN($E50)</f>
        <v>0</v>
      </c>
      <c r="M50" s="5" t="n">
        <f aca="false">+F50+I50</f>
        <v>1</v>
      </c>
      <c r="N50" s="5" t="n">
        <f aca="false">+Sheet2!F17</f>
        <v>1</v>
      </c>
      <c r="O50" s="7" t="n">
        <f aca="false">+N50*COS($E50)</f>
        <v>1</v>
      </c>
      <c r="P50" s="7" t="n">
        <f aca="false">+N50*SIN($E50)</f>
        <v>0</v>
      </c>
    </row>
    <row r="51" customFormat="false" ht="13.5" hidden="false" customHeight="false" outlineLevel="0" collapsed="false">
      <c r="D51" s="5" t="n">
        <v>1</v>
      </c>
      <c r="E51" s="5" t="n">
        <f aca="false">+D51/180*PI()</f>
        <v>0.0174532925199433</v>
      </c>
      <c r="F51" s="5" t="n">
        <f aca="false">+F50</f>
        <v>1</v>
      </c>
      <c r="G51" s="5" t="n">
        <f aca="false">COS(E51)*F51</f>
        <v>0.999847695156391</v>
      </c>
      <c r="H51" s="5" t="n">
        <f aca="false">SIN(E51)*F51</f>
        <v>0.0174524064372835</v>
      </c>
      <c r="I51" s="5" t="n">
        <f aca="false">SIN(E51)</f>
        <v>0.0174524064372835</v>
      </c>
      <c r="J51" s="5" t="n">
        <f aca="false">ABS(I51)</f>
        <v>0.0174524064372835</v>
      </c>
      <c r="K51" s="7" t="n">
        <f aca="false">+J51*COS(E51)</f>
        <v>0.0174497483512505</v>
      </c>
      <c r="L51" s="7" t="n">
        <f aca="false">+J51*SIN(E51)</f>
        <v>0.000304586490452135</v>
      </c>
      <c r="M51" s="5" t="n">
        <f aca="false">+F51+I51</f>
        <v>1.01745240643728</v>
      </c>
      <c r="N51" s="5" t="n">
        <f aca="false">+Sheet2!F18</f>
        <v>1.01745240643728</v>
      </c>
      <c r="O51" s="7" t="n">
        <f aca="false">+N51*COS($E51)</f>
        <v>1.01729744350764</v>
      </c>
      <c r="P51" s="7" t="n">
        <f aca="false">+N51*SIN($E51)</f>
        <v>0.0177569929277356</v>
      </c>
    </row>
    <row r="52" customFormat="false" ht="13.5" hidden="false" customHeight="false" outlineLevel="0" collapsed="false">
      <c r="D52" s="5" t="n">
        <v>2</v>
      </c>
      <c r="E52" s="5" t="n">
        <f aca="false">+D52/180*PI()</f>
        <v>0.0349065850398866</v>
      </c>
      <c r="F52" s="5" t="n">
        <f aca="false">+F51</f>
        <v>1</v>
      </c>
      <c r="G52" s="5" t="n">
        <f aca="false">COS(E52)*F52</f>
        <v>0.999390827019096</v>
      </c>
      <c r="H52" s="5" t="n">
        <f aca="false">SIN(E52)*F52</f>
        <v>0.034899496702501</v>
      </c>
      <c r="I52" s="5" t="n">
        <f aca="false">SIN(E52)</f>
        <v>0.034899496702501</v>
      </c>
      <c r="J52" s="5" t="n">
        <f aca="false">ABS(I52)</f>
        <v>0.034899496702501</v>
      </c>
      <c r="K52" s="7" t="n">
        <f aca="false">+J52*COS(E52)</f>
        <v>0.0348782368720627</v>
      </c>
      <c r="L52" s="7" t="n">
        <f aca="false">+J52*SIN(E52)</f>
        <v>0.00121797487008788</v>
      </c>
      <c r="M52" s="5" t="n">
        <f aca="false">+F52+I52</f>
        <v>1.0348994967025</v>
      </c>
      <c r="N52" s="5" t="n">
        <f aca="false">+Sheet2!F19</f>
        <v>1.0348994967025</v>
      </c>
      <c r="O52" s="7" t="n">
        <f aca="false">+N52*COS($E52)</f>
        <v>1.03426906389116</v>
      </c>
      <c r="P52" s="7" t="n">
        <f aca="false">+N52*SIN($E52)</f>
        <v>0.0361174715725888</v>
      </c>
    </row>
    <row r="53" customFormat="false" ht="13.5" hidden="false" customHeight="false" outlineLevel="0" collapsed="false">
      <c r="D53" s="5" t="n">
        <v>3</v>
      </c>
      <c r="E53" s="5" t="n">
        <f aca="false">+D53/180*PI()</f>
        <v>0.0523598775598299</v>
      </c>
      <c r="F53" s="5" t="n">
        <f aca="false">+F52</f>
        <v>1</v>
      </c>
      <c r="G53" s="5" t="n">
        <f aca="false">COS(E53)*F53</f>
        <v>0.998629534754574</v>
      </c>
      <c r="H53" s="5" t="n">
        <f aca="false">SIN(E53)*F53</f>
        <v>0.0523359562429438</v>
      </c>
      <c r="I53" s="5" t="n">
        <f aca="false">SIN(E53)</f>
        <v>0.0523359562429438</v>
      </c>
      <c r="J53" s="5" t="n">
        <f aca="false">ABS(I53)</f>
        <v>0.0523359562429438</v>
      </c>
      <c r="K53" s="7" t="n">
        <f aca="false">+J53*COS(E53)</f>
        <v>0.0522642316338267</v>
      </c>
      <c r="L53" s="7" t="n">
        <f aca="false">+J53*SIN(E53)</f>
        <v>0.00273905231586333</v>
      </c>
      <c r="M53" s="5" t="n">
        <f aca="false">+F53+I53</f>
        <v>1.05233595624294</v>
      </c>
      <c r="N53" s="5" t="n">
        <f aca="false">+Sheet2!F20</f>
        <v>1.05233595624294</v>
      </c>
      <c r="O53" s="7" t="n">
        <f aca="false">+N53*COS($E53)</f>
        <v>1.0508937663884</v>
      </c>
      <c r="P53" s="7" t="n">
        <f aca="false">+N53*SIN($E53)</f>
        <v>0.0550750085588072</v>
      </c>
    </row>
    <row r="54" customFormat="false" ht="13.5" hidden="false" customHeight="false" outlineLevel="0" collapsed="false">
      <c r="D54" s="5" t="n">
        <v>4</v>
      </c>
      <c r="E54" s="5" t="n">
        <f aca="false">+D54/180*PI()</f>
        <v>0.0698131700797732</v>
      </c>
      <c r="F54" s="5" t="n">
        <f aca="false">+F53</f>
        <v>1</v>
      </c>
      <c r="G54" s="5" t="n">
        <f aca="false">COS(E54)*F54</f>
        <v>0.997564050259824</v>
      </c>
      <c r="H54" s="5" t="n">
        <f aca="false">SIN(E54)*F54</f>
        <v>0.0697564737441253</v>
      </c>
      <c r="I54" s="5" t="n">
        <f aca="false">SIN(E54)</f>
        <v>0.0697564737441253</v>
      </c>
      <c r="J54" s="5" t="n">
        <f aca="false">ABS(I54)</f>
        <v>0.0697564737441253</v>
      </c>
      <c r="K54" s="7" t="n">
        <f aca="false">+J54*COS(E54)</f>
        <v>0.0695865504800327</v>
      </c>
      <c r="L54" s="7" t="n">
        <f aca="false">+J54*SIN(E54)</f>
        <v>0.00486596562921484</v>
      </c>
      <c r="M54" s="5" t="n">
        <f aca="false">+F54+I54</f>
        <v>1.06975647374413</v>
      </c>
      <c r="N54" s="5" t="n">
        <f aca="false">+Sheet2!F21</f>
        <v>1.06975647374413</v>
      </c>
      <c r="O54" s="7" t="n">
        <f aca="false">+N54*COS($E54)</f>
        <v>1.06715060073986</v>
      </c>
      <c r="P54" s="7" t="n">
        <f aca="false">+N54*SIN($E54)</f>
        <v>0.0746224393733401</v>
      </c>
    </row>
    <row r="55" customFormat="false" ht="13.5" hidden="false" customHeight="false" outlineLevel="0" collapsed="false">
      <c r="D55" s="5" t="n">
        <v>5</v>
      </c>
      <c r="E55" s="5" t="n">
        <f aca="false">+D55/180*PI()</f>
        <v>0.0872664625997165</v>
      </c>
      <c r="F55" s="5" t="n">
        <f aca="false">+F54</f>
        <v>1</v>
      </c>
      <c r="G55" s="5" t="n">
        <f aca="false">COS(E55)*F55</f>
        <v>0.996194698091746</v>
      </c>
      <c r="H55" s="5" t="n">
        <f aca="false">SIN(E55)*F55</f>
        <v>0.0871557427476582</v>
      </c>
      <c r="I55" s="5" t="n">
        <f aca="false">SIN(E55)</f>
        <v>0.0871557427476582</v>
      </c>
      <c r="J55" s="5" t="n">
        <f aca="false">ABS(I55)</f>
        <v>0.0871557427476582</v>
      </c>
      <c r="K55" s="7" t="n">
        <f aca="false">+J55*COS(E55)</f>
        <v>0.0868240888334652</v>
      </c>
      <c r="L55" s="7" t="n">
        <f aca="false">+J55*SIN(E55)</f>
        <v>0.00759612349389597</v>
      </c>
      <c r="M55" s="5" t="n">
        <f aca="false">+F55+I55</f>
        <v>1.08715574274766</v>
      </c>
      <c r="N55" s="5" t="n">
        <f aca="false">+Sheet2!F22</f>
        <v>1.08715574274766</v>
      </c>
      <c r="O55" s="7" t="n">
        <f aca="false">+N55*COS($E55)</f>
        <v>1.08301878692521</v>
      </c>
      <c r="P55" s="7" t="n">
        <f aca="false">+N55*SIN($E55)</f>
        <v>0.0947518662415542</v>
      </c>
    </row>
    <row r="56" customFormat="false" ht="13.5" hidden="false" customHeight="false" outlineLevel="0" collapsed="false">
      <c r="D56" s="5" t="n">
        <v>6</v>
      </c>
      <c r="E56" s="5" t="n">
        <f aca="false">+D56/180*PI()</f>
        <v>0.10471975511966</v>
      </c>
      <c r="F56" s="5" t="n">
        <f aca="false">+F55</f>
        <v>1</v>
      </c>
      <c r="G56" s="5" t="n">
        <f aca="false">COS(E56)*F56</f>
        <v>0.994521895368273</v>
      </c>
      <c r="H56" s="5" t="n">
        <f aca="false">SIN(E56)*F56</f>
        <v>0.104528463267653</v>
      </c>
      <c r="I56" s="5" t="n">
        <f aca="false">SIN(E56)</f>
        <v>0.104528463267653</v>
      </c>
      <c r="J56" s="5" t="n">
        <f aca="false">ABS(I56)</f>
        <v>0.104528463267653</v>
      </c>
      <c r="K56" s="7" t="n">
        <f aca="false">+J56*COS(E56)</f>
        <v>0.10395584540888</v>
      </c>
      <c r="L56" s="7" t="n">
        <f aca="false">+J56*SIN(E56)</f>
        <v>0.0109261996330972</v>
      </c>
      <c r="M56" s="5" t="n">
        <f aca="false">+F56+I56</f>
        <v>1.10452846326765</v>
      </c>
      <c r="N56" s="5" t="n">
        <f aca="false">+Sheet2!F23</f>
        <v>1.10452846326765</v>
      </c>
      <c r="O56" s="7" t="n">
        <f aca="false">+N56*COS($E56)</f>
        <v>1.09847774077715</v>
      </c>
      <c r="P56" s="7" t="n">
        <f aca="false">+N56*SIN($E56)</f>
        <v>0.115454662900751</v>
      </c>
    </row>
    <row r="57" customFormat="false" ht="13.5" hidden="false" customHeight="false" outlineLevel="0" collapsed="false">
      <c r="D57" s="5" t="n">
        <v>7</v>
      </c>
      <c r="E57" s="5" t="n">
        <f aca="false">+D57/180*PI()</f>
        <v>0.122173047639603</v>
      </c>
      <c r="F57" s="5" t="n">
        <f aca="false">+F56</f>
        <v>1</v>
      </c>
      <c r="G57" s="5" t="n">
        <f aca="false">COS(E57)*F57</f>
        <v>0.992546151641322</v>
      </c>
      <c r="H57" s="5" t="n">
        <f aca="false">SIN(E57)*F57</f>
        <v>0.121869343405147</v>
      </c>
      <c r="I57" s="5" t="n">
        <f aca="false">SIN(E57)</f>
        <v>0.121869343405147</v>
      </c>
      <c r="J57" s="5" t="n">
        <f aca="false">ABS(I57)</f>
        <v>0.121869343405147</v>
      </c>
      <c r="K57" s="7" t="n">
        <f aca="false">+J57*COS(E57)</f>
        <v>0.120960947799834</v>
      </c>
      <c r="L57" s="7" t="n">
        <f aca="false">+J57*SIN(E57)</f>
        <v>0.0148521368620018</v>
      </c>
      <c r="M57" s="5" t="n">
        <f aca="false">+F57+I57</f>
        <v>1.12186934340515</v>
      </c>
      <c r="N57" s="5" t="n">
        <f aca="false">+Sheet2!F24</f>
        <v>1.12186934340515</v>
      </c>
      <c r="O57" s="7" t="n">
        <f aca="false">+N57*COS($E57)</f>
        <v>1.11350709944116</v>
      </c>
      <c r="P57" s="7" t="n">
        <f aca="false">+N57*SIN($E57)</f>
        <v>0.136721480267149</v>
      </c>
    </row>
    <row r="58" customFormat="false" ht="13.5" hidden="false" customHeight="false" outlineLevel="0" collapsed="false">
      <c r="D58" s="5" t="n">
        <v>8</v>
      </c>
      <c r="E58" s="5" t="n">
        <f aca="false">+D58/180*PI()</f>
        <v>0.139626340159546</v>
      </c>
      <c r="F58" s="5" t="n">
        <f aca="false">+F57</f>
        <v>1</v>
      </c>
      <c r="G58" s="5" t="n">
        <f aca="false">COS(E58)*F58</f>
        <v>0.99026806874157</v>
      </c>
      <c r="H58" s="5" t="n">
        <f aca="false">SIN(E58)*F58</f>
        <v>0.139173100960065</v>
      </c>
      <c r="I58" s="5" t="n">
        <f aca="false">SIN(E58)</f>
        <v>0.139173100960065</v>
      </c>
      <c r="J58" s="5" t="n">
        <f aca="false">ABS(I58)</f>
        <v>0.139173100960065</v>
      </c>
      <c r="K58" s="7" t="n">
        <f aca="false">+J58*COS(E58)</f>
        <v>0.1378186779085</v>
      </c>
      <c r="L58" s="7" t="n">
        <f aca="false">+J58*SIN(E58)</f>
        <v>0.0193691520308406</v>
      </c>
      <c r="M58" s="5" t="n">
        <f aca="false">+F58+I58</f>
        <v>1.13917310096007</v>
      </c>
      <c r="N58" s="5" t="n">
        <f aca="false">+Sheet2!F25</f>
        <v>1.13917310096007</v>
      </c>
      <c r="O58" s="7" t="n">
        <f aca="false">+N58*COS($E58)</f>
        <v>1.12808674665007</v>
      </c>
      <c r="P58" s="7" t="n">
        <f aca="false">+N58*SIN($E58)</f>
        <v>0.158542252990906</v>
      </c>
    </row>
    <row r="59" customFormat="false" ht="13.5" hidden="false" customHeight="false" outlineLevel="0" collapsed="false">
      <c r="D59" s="5" t="n">
        <v>9</v>
      </c>
      <c r="E59" s="5" t="n">
        <f aca="false">+D59/180*PI()</f>
        <v>0.15707963267949</v>
      </c>
      <c r="F59" s="5" t="n">
        <f aca="false">+F58</f>
        <v>1</v>
      </c>
      <c r="G59" s="5" t="n">
        <f aca="false">COS(E59)*F59</f>
        <v>0.987688340595138</v>
      </c>
      <c r="H59" s="5" t="n">
        <f aca="false">SIN(E59)*F59</f>
        <v>0.156434465040231</v>
      </c>
      <c r="I59" s="5" t="n">
        <f aca="false">SIN(E59)</f>
        <v>0.156434465040231</v>
      </c>
      <c r="J59" s="5" t="n">
        <f aca="false">ABS(I59)</f>
        <v>0.156434465040231</v>
      </c>
      <c r="K59" s="7" t="n">
        <f aca="false">+J59*COS(E59)</f>
        <v>0.154508497187474</v>
      </c>
      <c r="L59" s="7" t="n">
        <f aca="false">+J59*SIN(E59)</f>
        <v>0.0244717418524232</v>
      </c>
      <c r="M59" s="5" t="n">
        <f aca="false">+F59+I59</f>
        <v>1.15643446504023</v>
      </c>
      <c r="N59" s="5" t="n">
        <f aca="false">+Sheet2!F26</f>
        <v>1.15643446504023</v>
      </c>
      <c r="O59" s="7" t="n">
        <f aca="false">+N59*COS($E59)</f>
        <v>1.14219683778261</v>
      </c>
      <c r="P59" s="7" t="n">
        <f aca="false">+N59*SIN($E59)</f>
        <v>0.180906206892654</v>
      </c>
    </row>
    <row r="60" customFormat="false" ht="13.5" hidden="false" customHeight="false" outlineLevel="0" collapsed="false">
      <c r="D60" s="5" t="n">
        <v>10</v>
      </c>
      <c r="E60" s="5" t="n">
        <f aca="false">+D60/180*PI()</f>
        <v>0.174532925199433</v>
      </c>
      <c r="F60" s="5" t="n">
        <f aca="false">+F59</f>
        <v>1</v>
      </c>
      <c r="G60" s="5" t="n">
        <f aca="false">COS(E60)*F60</f>
        <v>0.984807753012208</v>
      </c>
      <c r="H60" s="5" t="n">
        <f aca="false">SIN(E60)*F60</f>
        <v>0.17364817766693</v>
      </c>
      <c r="I60" s="5" t="n">
        <f aca="false">SIN(E60)</f>
        <v>0.17364817766693</v>
      </c>
      <c r="J60" s="5" t="n">
        <f aca="false">ABS(I60)</f>
        <v>0.17364817766693</v>
      </c>
      <c r="K60" s="7" t="n">
        <f aca="false">+J60*COS(E60)</f>
        <v>0.171010071662834</v>
      </c>
      <c r="L60" s="7" t="n">
        <f aca="false">+J60*SIN(E60)</f>
        <v>0.0301536896070458</v>
      </c>
      <c r="M60" s="5" t="n">
        <f aca="false">+F60+I60</f>
        <v>1.17364817766693</v>
      </c>
      <c r="N60" s="5" t="n">
        <f aca="false">+Sheet2!F27</f>
        <v>1.17364817766693</v>
      </c>
      <c r="O60" s="7" t="n">
        <f aca="false">+N60*COS($E60)</f>
        <v>1.15581782467504</v>
      </c>
      <c r="P60" s="7" t="n">
        <f aca="false">+N60*SIN($E60)</f>
        <v>0.203801867273976</v>
      </c>
    </row>
    <row r="61" customFormat="false" ht="13.5" hidden="false" customHeight="false" outlineLevel="0" collapsed="false">
      <c r="D61" s="5" t="n">
        <v>11</v>
      </c>
      <c r="E61" s="5" t="n">
        <f aca="false">+D61/180*PI()</f>
        <v>0.191986217719376</v>
      </c>
      <c r="F61" s="5" t="n">
        <f aca="false">+F60</f>
        <v>1</v>
      </c>
      <c r="G61" s="5" t="n">
        <f aca="false">COS(E61)*F61</f>
        <v>0.981627183447664</v>
      </c>
      <c r="H61" s="5" t="n">
        <f aca="false">SIN(E61)*F61</f>
        <v>0.190808995376545</v>
      </c>
      <c r="I61" s="5" t="n">
        <f aca="false">SIN(E61)</f>
        <v>0.190808995376545</v>
      </c>
      <c r="J61" s="5" t="n">
        <f aca="false">ABS(I61)</f>
        <v>0.190808995376545</v>
      </c>
      <c r="K61" s="7" t="n">
        <f aca="false">+J61*COS(E61)</f>
        <v>0.187303296707956</v>
      </c>
      <c r="L61" s="7" t="n">
        <f aca="false">+J61*SIN(E61)</f>
        <v>0.0364080727166063</v>
      </c>
      <c r="M61" s="5" t="n">
        <f aca="false">+F61+I61</f>
        <v>1.19080899537654</v>
      </c>
      <c r="N61" s="5" t="n">
        <f aca="false">+Sheet2!F28</f>
        <v>1.19080899537654</v>
      </c>
      <c r="O61" s="7" t="n">
        <f aca="false">+N61*COS($E61)</f>
        <v>1.16893048015562</v>
      </c>
      <c r="P61" s="7" t="n">
        <f aca="false">+N61*SIN($E61)</f>
        <v>0.227217068093151</v>
      </c>
    </row>
    <row r="62" customFormat="false" ht="13.5" hidden="false" customHeight="false" outlineLevel="0" collapsed="false">
      <c r="D62" s="5" t="n">
        <v>12</v>
      </c>
      <c r="E62" s="5" t="n">
        <f aca="false">+D62/180*PI()</f>
        <v>0.20943951023932</v>
      </c>
      <c r="F62" s="5" t="n">
        <f aca="false">+F61</f>
        <v>1</v>
      </c>
      <c r="G62" s="5" t="n">
        <f aca="false">COS(E62)*F62</f>
        <v>0.978147600733806</v>
      </c>
      <c r="H62" s="5" t="n">
        <f aca="false">SIN(E62)*F62</f>
        <v>0.207911690817759</v>
      </c>
      <c r="I62" s="5" t="n">
        <f aca="false">SIN(E62)</f>
        <v>0.207911690817759</v>
      </c>
      <c r="J62" s="5" t="n">
        <f aca="false">ABS(I62)</f>
        <v>0.207911690817759</v>
      </c>
      <c r="K62" s="7" t="n">
        <f aca="false">+J62*COS(E62)</f>
        <v>0.2033683215379</v>
      </c>
      <c r="L62" s="7" t="n">
        <f aca="false">+J62*SIN(E62)</f>
        <v>0.0432272711786995</v>
      </c>
      <c r="M62" s="5" t="n">
        <f aca="false">+F62+I62</f>
        <v>1.20791169081776</v>
      </c>
      <c r="N62" s="5" t="n">
        <f aca="false">+Sheet2!F29</f>
        <v>1.20791169081776</v>
      </c>
      <c r="O62" s="7" t="n">
        <f aca="false">+N62*COS($E62)</f>
        <v>1.18151592227171</v>
      </c>
      <c r="P62" s="7" t="n">
        <f aca="false">+N62*SIN($E62)</f>
        <v>0.251138961996459</v>
      </c>
    </row>
    <row r="63" customFormat="false" ht="13.5" hidden="false" customHeight="false" outlineLevel="0" collapsed="false">
      <c r="D63" s="5" t="n">
        <v>13</v>
      </c>
      <c r="E63" s="5" t="n">
        <f aca="false">+D63/180*PI()</f>
        <v>0.226892802759263</v>
      </c>
      <c r="F63" s="5" t="n">
        <f aca="false">+F62</f>
        <v>1</v>
      </c>
      <c r="G63" s="5" t="n">
        <f aca="false">COS(E63)*F63</f>
        <v>0.974370064785235</v>
      </c>
      <c r="H63" s="5" t="n">
        <f aca="false">SIN(E63)*F63</f>
        <v>0.224951054343865</v>
      </c>
      <c r="I63" s="5" t="n">
        <f aca="false">SIN(E63)</f>
        <v>0.224951054343865</v>
      </c>
      <c r="J63" s="5" t="n">
        <f aca="false">ABS(I63)</f>
        <v>0.224951054343865</v>
      </c>
      <c r="K63" s="7" t="n">
        <f aca="false">+J63*COS(E63)</f>
        <v>0.219185573394539</v>
      </c>
      <c r="L63" s="7" t="n">
        <f aca="false">+J63*SIN(E63)</f>
        <v>0.0506029768504165</v>
      </c>
      <c r="M63" s="5" t="n">
        <f aca="false">+F63+I63</f>
        <v>1.22495105434386</v>
      </c>
      <c r="N63" s="5" t="n">
        <f aca="false">+Sheet2!F30</f>
        <v>1.22495105434387</v>
      </c>
      <c r="O63" s="7" t="n">
        <f aca="false">+N63*COS($E63)</f>
        <v>1.19355563817977</v>
      </c>
      <c r="P63" s="7" t="n">
        <f aca="false">+N63*SIN($E63)</f>
        <v>0.275554031194282</v>
      </c>
    </row>
    <row r="64" customFormat="false" ht="13.5" hidden="false" customHeight="false" outlineLevel="0" collapsed="false">
      <c r="D64" s="5" t="n">
        <v>14</v>
      </c>
      <c r="E64" s="5" t="n">
        <f aca="false">+D64/180*PI()</f>
        <v>0.244346095279206</v>
      </c>
      <c r="F64" s="5" t="n">
        <f aca="false">+F63</f>
        <v>1</v>
      </c>
      <c r="G64" s="5" t="n">
        <f aca="false">COS(E64)*F64</f>
        <v>0.970295726275997</v>
      </c>
      <c r="H64" s="5" t="n">
        <f aca="false">SIN(E64)*F64</f>
        <v>0.241921895599668</v>
      </c>
      <c r="I64" s="5" t="n">
        <f aca="false">SIN(E64)</f>
        <v>0.241921895599668</v>
      </c>
      <c r="J64" s="5" t="n">
        <f aca="false">ABS(I64)</f>
        <v>0.241921895599668</v>
      </c>
      <c r="K64" s="7" t="n">
        <f aca="false">+J64*COS(E64)</f>
        <v>0.234735781392945</v>
      </c>
      <c r="L64" s="7" t="n">
        <f aca="false">+J64*SIN(E64)</f>
        <v>0.0585262035705365</v>
      </c>
      <c r="M64" s="5" t="n">
        <f aca="false">+F64+I64</f>
        <v>1.24192189559967</v>
      </c>
      <c r="N64" s="5" t="n">
        <f aca="false">+Sheet2!F31</f>
        <v>1.24192189559967</v>
      </c>
      <c r="O64" s="7" t="n">
        <f aca="false">+N64*COS($E64)</f>
        <v>1.20503150766894</v>
      </c>
      <c r="P64" s="7" t="n">
        <f aca="false">+N64*SIN($E64)</f>
        <v>0.300448099170204</v>
      </c>
    </row>
    <row r="65" customFormat="false" ht="13.5" hidden="false" customHeight="false" outlineLevel="0" collapsed="false">
      <c r="D65" s="5" t="n">
        <v>15</v>
      </c>
      <c r="E65" s="5" t="n">
        <f aca="false">+D65/180*PI()</f>
        <v>0.261799387799149</v>
      </c>
      <c r="F65" s="5" t="n">
        <f aca="false">+F64</f>
        <v>1</v>
      </c>
      <c r="G65" s="5" t="n">
        <f aca="false">COS(E65)*F65</f>
        <v>0.965925826289068</v>
      </c>
      <c r="H65" s="5" t="n">
        <f aca="false">SIN(E65)*F65</f>
        <v>0.258819045102521</v>
      </c>
      <c r="I65" s="5" t="n">
        <f aca="false">SIN(E65)</f>
        <v>0.258819045102521</v>
      </c>
      <c r="J65" s="5" t="n">
        <f aca="false">ABS(I65)</f>
        <v>0.258819045102521</v>
      </c>
      <c r="K65" s="7" t="n">
        <f aca="false">+J65*COS(E65)</f>
        <v>0.25</v>
      </c>
      <c r="L65" s="7" t="n">
        <f aca="false">+J65*SIN(E65)</f>
        <v>0.0669872981077807</v>
      </c>
      <c r="M65" s="5" t="n">
        <f aca="false">+F65+I65</f>
        <v>1.25881904510252</v>
      </c>
      <c r="N65" s="5" t="n">
        <f aca="false">+Sheet2!F32</f>
        <v>1.25881904510252</v>
      </c>
      <c r="O65" s="7" t="n">
        <f aca="false">+N65*COS($E65)</f>
        <v>1.21592582628907</v>
      </c>
      <c r="P65" s="7" t="n">
        <f aca="false">+N65*SIN($E65)</f>
        <v>0.325806343210301</v>
      </c>
    </row>
    <row r="66" customFormat="false" ht="13.5" hidden="false" customHeight="false" outlineLevel="0" collapsed="false">
      <c r="D66" s="5" t="n">
        <v>16</v>
      </c>
      <c r="E66" s="5" t="n">
        <f aca="false">+D66/180*PI()</f>
        <v>0.279252680319093</v>
      </c>
      <c r="F66" s="5" t="n">
        <f aca="false">+F65</f>
        <v>1</v>
      </c>
      <c r="G66" s="5" t="n">
        <f aca="false">COS(E66)*F66</f>
        <v>0.961261695938319</v>
      </c>
      <c r="H66" s="5" t="n">
        <f aca="false">SIN(E66)*F66</f>
        <v>0.275637355816999</v>
      </c>
      <c r="I66" s="5" t="n">
        <f aca="false">SIN(E66)</f>
        <v>0.275637355816999</v>
      </c>
      <c r="J66" s="5" t="n">
        <f aca="false">ABS(I66)</f>
        <v>0.275637355816999</v>
      </c>
      <c r="K66" s="7" t="n">
        <f aca="false">+J66*COS(E66)</f>
        <v>0.264959632116602</v>
      </c>
      <c r="L66" s="7" t="n">
        <f aca="false">+J66*SIN(E66)</f>
        <v>0.075975951921787</v>
      </c>
      <c r="M66" s="5" t="n">
        <f aca="false">+F66+I66</f>
        <v>1.275637355817</v>
      </c>
      <c r="N66" s="5" t="n">
        <f aca="false">+Sheet2!F33</f>
        <v>1.275637355817</v>
      </c>
      <c r="O66" s="7" t="n">
        <f aca="false">+N66*COS($E66)</f>
        <v>1.22622132805492</v>
      </c>
      <c r="P66" s="7" t="n">
        <f aca="false">+N66*SIN($E66)</f>
        <v>0.351613307738786</v>
      </c>
    </row>
    <row r="67" customFormat="false" ht="13.5" hidden="false" customHeight="false" outlineLevel="0" collapsed="false">
      <c r="D67" s="5" t="n">
        <v>17</v>
      </c>
      <c r="E67" s="5" t="n">
        <f aca="false">+D67/180*PI()</f>
        <v>0.296705972839036</v>
      </c>
      <c r="F67" s="5" t="n">
        <f aca="false">+F66</f>
        <v>1</v>
      </c>
      <c r="G67" s="5" t="n">
        <f aca="false">COS(E67)*F67</f>
        <v>0.956304755963036</v>
      </c>
      <c r="H67" s="5" t="n">
        <f aca="false">SIN(E67)*F67</f>
        <v>0.292371704722737</v>
      </c>
      <c r="I67" s="5" t="n">
        <f aca="false">SIN(E67)</f>
        <v>0.292371704722737</v>
      </c>
      <c r="J67" s="5" t="n">
        <f aca="false">ABS(I67)</f>
        <v>0.292371704722737</v>
      </c>
      <c r="K67" s="7" t="n">
        <f aca="false">+J67*COS(E67)</f>
        <v>0.279596451735373</v>
      </c>
      <c r="L67" s="7" t="n">
        <f aca="false">+J67*SIN(E67)</f>
        <v>0.0854812137224792</v>
      </c>
      <c r="M67" s="5" t="n">
        <f aca="false">+F67+I67</f>
        <v>1.29237170472274</v>
      </c>
      <c r="N67" s="5" t="n">
        <f aca="false">+Sheet2!F34</f>
        <v>1.29237170472274</v>
      </c>
      <c r="O67" s="7" t="n">
        <f aca="false">+N67*COS($E67)</f>
        <v>1.23590120769841</v>
      </c>
      <c r="P67" s="7" t="n">
        <f aca="false">+N67*SIN($E67)</f>
        <v>0.377852918445216</v>
      </c>
    </row>
    <row r="68" customFormat="false" ht="13.5" hidden="false" customHeight="false" outlineLevel="0" collapsed="false">
      <c r="D68" s="5" t="n">
        <v>18</v>
      </c>
      <c r="E68" s="5" t="n">
        <f aca="false">+D68/180*PI()</f>
        <v>0.314159265358979</v>
      </c>
      <c r="F68" s="5" t="n">
        <f aca="false">+F67</f>
        <v>1</v>
      </c>
      <c r="G68" s="5" t="n">
        <f aca="false">COS(E68)*F68</f>
        <v>0.951056516295154</v>
      </c>
      <c r="H68" s="5" t="n">
        <f aca="false">SIN(E68)*F68</f>
        <v>0.309016994374947</v>
      </c>
      <c r="I68" s="5" t="n">
        <f aca="false">SIN(E68)</f>
        <v>0.309016994374947</v>
      </c>
      <c r="J68" s="5" t="n">
        <f aca="false">ABS(I68)</f>
        <v>0.309016994374947</v>
      </c>
      <c r="K68" s="7" t="n">
        <f aca="false">+J68*COS(E68)</f>
        <v>0.293892626146237</v>
      </c>
      <c r="L68" s="7" t="n">
        <f aca="false">+J68*SIN(E68)</f>
        <v>0.0954915028125263</v>
      </c>
      <c r="M68" s="5" t="n">
        <f aca="false">+F68+I68</f>
        <v>1.30901699437495</v>
      </c>
      <c r="N68" s="5" t="n">
        <f aca="false">+Sheet2!F35</f>
        <v>1.30901699437495</v>
      </c>
      <c r="O68" s="7" t="n">
        <f aca="false">+N68*COS($E68)</f>
        <v>1.24494914244139</v>
      </c>
      <c r="P68" s="7" t="n">
        <f aca="false">+N68*SIN($E68)</f>
        <v>0.404508497187474</v>
      </c>
    </row>
    <row r="69" customFormat="false" ht="13.5" hidden="false" customHeight="false" outlineLevel="0" collapsed="false">
      <c r="D69" s="5" t="n">
        <v>19</v>
      </c>
      <c r="E69" s="5" t="n">
        <f aca="false">+D69/180*PI()</f>
        <v>0.331612557878923</v>
      </c>
      <c r="F69" s="5" t="n">
        <f aca="false">+F68</f>
        <v>1</v>
      </c>
      <c r="G69" s="5" t="n">
        <f aca="false">COS(E69)*F69</f>
        <v>0.945518575599317</v>
      </c>
      <c r="H69" s="5" t="n">
        <f aca="false">SIN(E69)*F69</f>
        <v>0.325568154457157</v>
      </c>
      <c r="I69" s="5" t="n">
        <f aca="false">SIN(E69)</f>
        <v>0.325568154457157</v>
      </c>
      <c r="J69" s="5" t="n">
        <f aca="false">ABS(I69)</f>
        <v>0.325568154457157</v>
      </c>
      <c r="K69" s="7" t="n">
        <f aca="false">+J69*COS(E69)</f>
        <v>0.307830737662829</v>
      </c>
      <c r="L69" s="7" t="n">
        <f aca="false">+J69*SIN(E69)</f>
        <v>0.105994623196639</v>
      </c>
      <c r="M69" s="5" t="n">
        <f aca="false">+F69+I69</f>
        <v>1.32556815445716</v>
      </c>
      <c r="N69" s="5" t="n">
        <f aca="false">+Sheet2!F36</f>
        <v>1.32556815445716</v>
      </c>
      <c r="O69" s="7" t="n">
        <f aca="false">+N69*COS($E69)</f>
        <v>1.25334931326215</v>
      </c>
      <c r="P69" s="7" t="n">
        <f aca="false">+N69*SIN($E69)</f>
        <v>0.431562777653796</v>
      </c>
    </row>
    <row r="70" customFormat="false" ht="13.5" hidden="false" customHeight="false" outlineLevel="0" collapsed="false">
      <c r="D70" s="5" t="n">
        <v>20</v>
      </c>
      <c r="E70" s="5" t="n">
        <f aca="false">+D70/180*PI()</f>
        <v>0.349065850398866</v>
      </c>
      <c r="F70" s="5" t="n">
        <f aca="false">+F69</f>
        <v>1</v>
      </c>
      <c r="G70" s="5" t="n">
        <f aca="false">COS(E70)*F70</f>
        <v>0.939692620785908</v>
      </c>
      <c r="H70" s="5" t="n">
        <f aca="false">SIN(E70)*F70</f>
        <v>0.342020143325669</v>
      </c>
      <c r="I70" s="5" t="n">
        <f aca="false">SIN(E70)</f>
        <v>0.342020143325669</v>
      </c>
      <c r="J70" s="5" t="n">
        <f aca="false">ABS(I70)</f>
        <v>0.342020143325669</v>
      </c>
      <c r="K70" s="7" t="n">
        <f aca="false">+J70*COS(E70)</f>
        <v>0.32139380484327</v>
      </c>
      <c r="L70" s="7" t="n">
        <f aca="false">+J70*SIN(E70)</f>
        <v>0.116977778440511</v>
      </c>
      <c r="M70" s="5" t="n">
        <f aca="false">+F70+I70</f>
        <v>1.34202014332567</v>
      </c>
      <c r="N70" s="5" t="n">
        <f aca="false">+Sheet2!F37</f>
        <v>1.34202014332567</v>
      </c>
      <c r="O70" s="7" t="n">
        <f aca="false">+N70*COS($E70)</f>
        <v>1.26108642562918</v>
      </c>
      <c r="P70" s="7" t="n">
        <f aca="false">+N70*SIN($E70)</f>
        <v>0.45899792176618</v>
      </c>
    </row>
    <row r="71" customFormat="false" ht="13.5" hidden="false" customHeight="false" outlineLevel="0" collapsed="false">
      <c r="D71" s="5" t="n">
        <v>21</v>
      </c>
      <c r="E71" s="5" t="n">
        <f aca="false">+D71/180*PI()</f>
        <v>0.366519142918809</v>
      </c>
      <c r="F71" s="5" t="n">
        <f aca="false">+F70</f>
        <v>1</v>
      </c>
      <c r="G71" s="5" t="n">
        <f aca="false">COS(E71)*F71</f>
        <v>0.933580426497202</v>
      </c>
      <c r="H71" s="5" t="n">
        <f aca="false">SIN(E71)*F71</f>
        <v>0.3583679495453</v>
      </c>
      <c r="I71" s="5" t="n">
        <f aca="false">SIN(E71)</f>
        <v>0.3583679495453</v>
      </c>
      <c r="J71" s="5" t="n">
        <f aca="false">ABS(I71)</f>
        <v>0.3583679495453</v>
      </c>
      <c r="K71" s="7" t="n">
        <f aca="false">+J71*COS(E71)</f>
        <v>0.334565303179429</v>
      </c>
      <c r="L71" s="7" t="n">
        <f aca="false">+J71*SIN(E71)</f>
        <v>0.128427587261303</v>
      </c>
      <c r="M71" s="5" t="n">
        <f aca="false">+F71+I71</f>
        <v>1.3583679495453</v>
      </c>
      <c r="N71" s="5" t="n">
        <f aca="false">+Sheet2!F38</f>
        <v>1.3583679495453</v>
      </c>
      <c r="O71" s="7" t="n">
        <f aca="false">+N71*COS($E71)</f>
        <v>1.26814572967663</v>
      </c>
      <c r="P71" s="7" t="n">
        <f aca="false">+N71*SIN($E71)</f>
        <v>0.486795536806603</v>
      </c>
    </row>
    <row r="72" customFormat="false" ht="13.5" hidden="false" customHeight="false" outlineLevel="0" collapsed="false">
      <c r="D72" s="5" t="n">
        <v>22</v>
      </c>
      <c r="E72" s="5" t="n">
        <f aca="false">+D72/180*PI()</f>
        <v>0.383972435438753</v>
      </c>
      <c r="F72" s="5" t="n">
        <f aca="false">+F71</f>
        <v>1</v>
      </c>
      <c r="G72" s="5" t="n">
        <f aca="false">COS(E72)*F72</f>
        <v>0.927183854566787</v>
      </c>
      <c r="H72" s="5" t="n">
        <f aca="false">SIN(E72)*F72</f>
        <v>0.374606593415912</v>
      </c>
      <c r="I72" s="5" t="n">
        <f aca="false">SIN(E72)</f>
        <v>0.374606593415912</v>
      </c>
      <c r="J72" s="5" t="n">
        <f aca="false">ABS(I72)</f>
        <v>0.374606593415912</v>
      </c>
      <c r="K72" s="7" t="n">
        <f aca="false">+J72*COS(E72)</f>
        <v>0.347329185229499</v>
      </c>
      <c r="L72" s="7" t="n">
        <f aca="false">+J72*SIN(E72)</f>
        <v>0.140330099830674</v>
      </c>
      <c r="M72" s="5" t="n">
        <f aca="false">+F72+I72</f>
        <v>1.37460659341591</v>
      </c>
      <c r="N72" s="5" t="n">
        <f aca="false">+Sheet2!F39</f>
        <v>1.37460659341591</v>
      </c>
      <c r="O72" s="7" t="n">
        <f aca="false">+N72*COS($E72)</f>
        <v>1.27451303979629</v>
      </c>
      <c r="P72" s="7" t="n">
        <f aca="false">+N72*SIN($E72)</f>
        <v>0.514936693246587</v>
      </c>
    </row>
    <row r="73" customFormat="false" ht="13.5" hidden="false" customHeight="false" outlineLevel="0" collapsed="false">
      <c r="D73" s="5" t="n">
        <v>23</v>
      </c>
      <c r="E73" s="5" t="n">
        <f aca="false">+D73/180*PI()</f>
        <v>0.401425727958696</v>
      </c>
      <c r="F73" s="5" t="n">
        <f aca="false">+F72</f>
        <v>1</v>
      </c>
      <c r="G73" s="5" t="n">
        <f aca="false">COS(E73)*F73</f>
        <v>0.92050485345244</v>
      </c>
      <c r="H73" s="5" t="n">
        <f aca="false">SIN(E73)*F73</f>
        <v>0.390731128489274</v>
      </c>
      <c r="I73" s="5" t="n">
        <f aca="false">SIN(E73)</f>
        <v>0.390731128489274</v>
      </c>
      <c r="J73" s="5" t="n">
        <f aca="false">ABS(I73)</f>
        <v>0.390731128489274</v>
      </c>
      <c r="K73" s="7" t="n">
        <f aca="false">+J73*COS(E73)</f>
        <v>0.359669900169326</v>
      </c>
      <c r="L73" s="7" t="n">
        <f aca="false">+J73*SIN(E73)</f>
        <v>0.152670814770501</v>
      </c>
      <c r="M73" s="5" t="n">
        <f aca="false">+F73+I73</f>
        <v>1.39073112848927</v>
      </c>
      <c r="N73" s="5" t="n">
        <f aca="false">+Sheet2!F40</f>
        <v>1.39073112848927</v>
      </c>
      <c r="O73" s="7" t="n">
        <f aca="false">+N73*COS($E73)</f>
        <v>1.28017475362177</v>
      </c>
      <c r="P73" s="7" t="n">
        <f aca="false">+N73*SIN($E73)</f>
        <v>0.543401943259775</v>
      </c>
    </row>
    <row r="74" customFormat="false" ht="13.5" hidden="false" customHeight="false" outlineLevel="0" collapsed="false">
      <c r="D74" s="5" t="n">
        <v>24</v>
      </c>
      <c r="E74" s="5" t="n">
        <f aca="false">+D74/180*PI()</f>
        <v>0.418879020478639</v>
      </c>
      <c r="F74" s="5" t="n">
        <f aca="false">+F73</f>
        <v>1</v>
      </c>
      <c r="G74" s="5" t="n">
        <f aca="false">COS(E74)*F74</f>
        <v>0.913545457642601</v>
      </c>
      <c r="H74" s="5" t="n">
        <f aca="false">SIN(E74)*F74</f>
        <v>0.4067366430758</v>
      </c>
      <c r="I74" s="5" t="n">
        <f aca="false">SIN(E74)</f>
        <v>0.4067366430758</v>
      </c>
      <c r="J74" s="5" t="n">
        <f aca="false">ABS(I74)</f>
        <v>0.4067366430758</v>
      </c>
      <c r="K74" s="7" t="n">
        <f aca="false">+J74*COS(E74)</f>
        <v>0.371572412738697</v>
      </c>
      <c r="L74" s="7" t="n">
        <f aca="false">+J74*SIN(E74)</f>
        <v>0.165434696820571</v>
      </c>
      <c r="M74" s="5" t="n">
        <f aca="false">+F74+I74</f>
        <v>1.4067366430758</v>
      </c>
      <c r="N74" s="5" t="n">
        <f aca="false">+Sheet2!F41</f>
        <v>1.4067366430758</v>
      </c>
      <c r="O74" s="7" t="n">
        <f aca="false">+N74*COS($E74)</f>
        <v>1.2851178703813</v>
      </c>
      <c r="P74" s="7" t="n">
        <f aca="false">+N74*SIN($E74)</f>
        <v>0.572171339896371</v>
      </c>
    </row>
    <row r="75" customFormat="false" ht="13.5" hidden="false" customHeight="false" outlineLevel="0" collapsed="false">
      <c r="D75" s="5" t="n">
        <v>25</v>
      </c>
      <c r="E75" s="5" t="n">
        <f aca="false">+D75/180*PI()</f>
        <v>0.436332312998582</v>
      </c>
      <c r="F75" s="5" t="n">
        <f aca="false">+F74</f>
        <v>1</v>
      </c>
      <c r="G75" s="5" t="n">
        <f aca="false">COS(E75)*F75</f>
        <v>0.90630778703665</v>
      </c>
      <c r="H75" s="5" t="n">
        <f aca="false">SIN(E75)*F75</f>
        <v>0.422618261740699</v>
      </c>
      <c r="I75" s="5" t="n">
        <f aca="false">SIN(E75)</f>
        <v>0.422618261740699</v>
      </c>
      <c r="J75" s="5" t="n">
        <f aca="false">ABS(I75)</f>
        <v>0.422618261740699</v>
      </c>
      <c r="K75" s="7" t="n">
        <f aca="false">+J75*COS(E75)</f>
        <v>0.383022221559489</v>
      </c>
      <c r="L75" s="7" t="n">
        <f aca="false">+J75*SIN(E75)</f>
        <v>0.17860619515673</v>
      </c>
      <c r="M75" s="5" t="n">
        <f aca="false">+F75+I75</f>
        <v>1.4226182617407</v>
      </c>
      <c r="N75" s="5" t="n">
        <f aca="false">+Sheet2!F42</f>
        <v>1.4226182617407</v>
      </c>
      <c r="O75" s="7" t="n">
        <f aca="false">+N75*COS($E75)</f>
        <v>1.28933000859614</v>
      </c>
      <c r="P75" s="7" t="n">
        <f aca="false">+N75*SIN($E75)</f>
        <v>0.60122445689743</v>
      </c>
    </row>
    <row r="76" customFormat="false" ht="13.5" hidden="false" customHeight="false" outlineLevel="0" collapsed="false">
      <c r="D76" s="5" t="n">
        <v>26</v>
      </c>
      <c r="E76" s="5" t="n">
        <f aca="false">+D76/180*PI()</f>
        <v>0.453785605518526</v>
      </c>
      <c r="F76" s="5" t="n">
        <f aca="false">+F75</f>
        <v>1</v>
      </c>
      <c r="G76" s="5" t="n">
        <f aca="false">COS(E76)*F76</f>
        <v>0.898794046299167</v>
      </c>
      <c r="H76" s="5" t="n">
        <f aca="false">SIN(E76)*F76</f>
        <v>0.438371146789077</v>
      </c>
      <c r="I76" s="5" t="n">
        <f aca="false">SIN(E76)</f>
        <v>0.438371146789077</v>
      </c>
      <c r="J76" s="5" t="n">
        <f aca="false">ABS(I76)</f>
        <v>0.438371146789077</v>
      </c>
      <c r="K76" s="7" t="n">
        <f aca="false">+J76*COS(E76)</f>
        <v>0.394005376803361</v>
      </c>
      <c r="L76" s="7" t="n">
        <f aca="false">+J76*SIN(E76)</f>
        <v>0.192169262337171</v>
      </c>
      <c r="M76" s="5" t="n">
        <f aca="false">+F76+I76</f>
        <v>1.43837114678908</v>
      </c>
      <c r="N76" s="5" t="n">
        <f aca="false">+Sheet2!F43</f>
        <v>1.43837114678908</v>
      </c>
      <c r="O76" s="7" t="n">
        <f aca="false">+N76*COS($E76)</f>
        <v>1.29279942310253</v>
      </c>
      <c r="P76" s="7" t="n">
        <f aca="false">+N76*SIN($E76)</f>
        <v>0.630540409126248</v>
      </c>
    </row>
    <row r="77" customFormat="false" ht="13.5" hidden="false" customHeight="false" outlineLevel="0" collapsed="false">
      <c r="D77" s="5" t="n">
        <v>27</v>
      </c>
      <c r="E77" s="5" t="n">
        <f aca="false">+D77/180*PI()</f>
        <v>0.471238898038469</v>
      </c>
      <c r="F77" s="5" t="n">
        <f aca="false">+F76</f>
        <v>1</v>
      </c>
      <c r="G77" s="5" t="n">
        <f aca="false">COS(E77)*F77</f>
        <v>0.891006524188368</v>
      </c>
      <c r="H77" s="5" t="n">
        <f aca="false">SIN(E77)*F77</f>
        <v>0.453990499739547</v>
      </c>
      <c r="I77" s="5" t="n">
        <f aca="false">SIN(E77)</f>
        <v>0.453990499739547</v>
      </c>
      <c r="J77" s="5" t="n">
        <f aca="false">ABS(I77)</f>
        <v>0.453990499739547</v>
      </c>
      <c r="K77" s="7" t="n">
        <f aca="false">+J77*COS(E77)</f>
        <v>0.404508497187474</v>
      </c>
      <c r="L77" s="7" t="n">
        <f aca="false">+J77*SIN(E77)</f>
        <v>0.206107373853763</v>
      </c>
      <c r="M77" s="5" t="n">
        <f aca="false">+F77+I77</f>
        <v>1.45399049973955</v>
      </c>
      <c r="N77" s="5" t="n">
        <f aca="false">+Sheet2!F44</f>
        <v>1.45399049973955</v>
      </c>
      <c r="O77" s="7" t="n">
        <f aca="false">+N77*COS($E77)</f>
        <v>1.29551502137584</v>
      </c>
      <c r="P77" s="7" t="n">
        <f aca="false">+N77*SIN($E77)</f>
        <v>0.66009787359331</v>
      </c>
    </row>
    <row r="78" customFormat="false" ht="13.5" hidden="false" customHeight="false" outlineLevel="0" collapsed="false">
      <c r="D78" s="5" t="n">
        <v>28</v>
      </c>
      <c r="E78" s="5" t="n">
        <f aca="false">+D78/180*PI()</f>
        <v>0.488692190558412</v>
      </c>
      <c r="F78" s="5" t="n">
        <f aca="false">+F77</f>
        <v>1</v>
      </c>
      <c r="G78" s="5" t="n">
        <f aca="false">COS(E78)*F78</f>
        <v>0.882947592858927</v>
      </c>
      <c r="H78" s="5" t="n">
        <f aca="false">SIN(E78)*F78</f>
        <v>0.469471562785891</v>
      </c>
      <c r="I78" s="5" t="n">
        <f aca="false">SIN(E78)</f>
        <v>0.469471562785891</v>
      </c>
      <c r="J78" s="5" t="n">
        <f aca="false">ABS(I78)</f>
        <v>0.469471562785891</v>
      </c>
      <c r="K78" s="7" t="n">
        <f aca="false">+J78*COS(E78)</f>
        <v>0.414518786277521</v>
      </c>
      <c r="L78" s="7" t="n">
        <f aca="false">+J78*SIN(E78)</f>
        <v>0.220403548264627</v>
      </c>
      <c r="M78" s="5" t="n">
        <f aca="false">+F78+I78</f>
        <v>1.46947156278589</v>
      </c>
      <c r="N78" s="5" t="n">
        <f aca="false">+Sheet2!F45</f>
        <v>1.46947156278589</v>
      </c>
      <c r="O78" s="7" t="n">
        <f aca="false">+N78*COS($E78)</f>
        <v>1.29746637913645</v>
      </c>
      <c r="P78" s="7" t="n">
        <f aca="false">+N78*SIN($E78)</f>
        <v>0.689875111050517</v>
      </c>
    </row>
    <row r="79" customFormat="false" ht="13.5" hidden="false" customHeight="false" outlineLevel="0" collapsed="false">
      <c r="D79" s="5" t="n">
        <v>29</v>
      </c>
      <c r="E79" s="5" t="n">
        <f aca="false">+D79/180*PI()</f>
        <v>0.506145483078356</v>
      </c>
      <c r="F79" s="5" t="n">
        <f aca="false">+F78</f>
        <v>1</v>
      </c>
      <c r="G79" s="5" t="n">
        <f aca="false">COS(E79)*F79</f>
        <v>0.874619707139396</v>
      </c>
      <c r="H79" s="5" t="n">
        <f aca="false">SIN(E79)*F79</f>
        <v>0.484809620246337</v>
      </c>
      <c r="I79" s="5" t="n">
        <f aca="false">SIN(E79)</f>
        <v>0.484809620246337</v>
      </c>
      <c r="J79" s="5" t="n">
        <f aca="false">ABS(I79)</f>
        <v>0.484809620246337</v>
      </c>
      <c r="K79" s="7" t="n">
        <f aca="false">+J79*COS(E79)</f>
        <v>0.424024048078213</v>
      </c>
      <c r="L79" s="7" t="n">
        <f aca="false">+J79*SIN(E79)</f>
        <v>0.235040367883398</v>
      </c>
      <c r="M79" s="5" t="n">
        <f aca="false">+F79+I79</f>
        <v>1.48480962024634</v>
      </c>
      <c r="N79" s="5" t="n">
        <f aca="false">+Sheet2!F46</f>
        <v>1.48480962024634</v>
      </c>
      <c r="O79" s="7" t="n">
        <f aca="false">+N79*COS($E79)</f>
        <v>1.29864375521761</v>
      </c>
      <c r="P79" s="7" t="n">
        <f aca="false">+N79*SIN($E79)</f>
        <v>0.719849988129735</v>
      </c>
    </row>
    <row r="80" customFormat="false" ht="13.5" hidden="false" customHeight="false" outlineLevel="0" collapsed="false">
      <c r="D80" s="5" t="n">
        <v>30</v>
      </c>
      <c r="E80" s="5" t="n">
        <f aca="false">+D80/180*PI()</f>
        <v>0.523598775598299</v>
      </c>
      <c r="F80" s="5" t="n">
        <f aca="false">+F79</f>
        <v>1</v>
      </c>
      <c r="G80" s="5" t="n">
        <f aca="false">COS(E80)*F80</f>
        <v>0.866025403784439</v>
      </c>
      <c r="H80" s="5" t="n">
        <f aca="false">SIN(E80)*F80</f>
        <v>0.5</v>
      </c>
      <c r="I80" s="5" t="n">
        <f aca="false">SIN(E80)</f>
        <v>0.5</v>
      </c>
      <c r="J80" s="5" t="n">
        <f aca="false">ABS(I80)</f>
        <v>0.5</v>
      </c>
      <c r="K80" s="7" t="n">
        <f aca="false">+J80*COS(E80)</f>
        <v>0.433012701892219</v>
      </c>
      <c r="L80" s="7" t="n">
        <f aca="false">+J80*SIN(E80)</f>
        <v>0.25</v>
      </c>
      <c r="M80" s="5" t="n">
        <f aca="false">+F80+I80</f>
        <v>1.5</v>
      </c>
      <c r="N80" s="5" t="n">
        <f aca="false">+Sheet2!F47</f>
        <v>1.5</v>
      </c>
      <c r="O80" s="7" t="n">
        <f aca="false">+N80*COS($E80)</f>
        <v>1.29903810567666</v>
      </c>
      <c r="P80" s="7" t="n">
        <f aca="false">+N80*SIN($E80)</f>
        <v>0.75</v>
      </c>
    </row>
    <row r="81" customFormat="false" ht="13.5" hidden="false" customHeight="false" outlineLevel="0" collapsed="false">
      <c r="D81" s="5" t="n">
        <v>31</v>
      </c>
      <c r="E81" s="5" t="n">
        <f aca="false">+D81/180*PI()</f>
        <v>0.541052068118242</v>
      </c>
      <c r="F81" s="5" t="n">
        <f aca="false">+F80</f>
        <v>1</v>
      </c>
      <c r="G81" s="5" t="n">
        <f aca="false">COS(E81)*F81</f>
        <v>0.857167300702112</v>
      </c>
      <c r="H81" s="5" t="n">
        <f aca="false">SIN(E81)*F81</f>
        <v>0.515038074910054</v>
      </c>
      <c r="I81" s="5" t="n">
        <f aca="false">SIN(E81)</f>
        <v>0.515038074910054</v>
      </c>
      <c r="J81" s="5" t="n">
        <f aca="false">ABS(I81)</f>
        <v>0.515038074910054</v>
      </c>
      <c r="K81" s="7" t="n">
        <f aca="false">+J81*COS(E81)</f>
        <v>0.441473796429463</v>
      </c>
      <c r="L81" s="7" t="n">
        <f aca="false">+J81*SIN(E81)</f>
        <v>0.265264218607055</v>
      </c>
      <c r="M81" s="5" t="n">
        <f aca="false">+F81+I81</f>
        <v>1.51503807491005</v>
      </c>
      <c r="N81" s="5" t="n">
        <f aca="false">+Sheet2!F48</f>
        <v>1.51503807491005</v>
      </c>
      <c r="O81" s="7" t="n">
        <f aca="false">+N81*COS($E81)</f>
        <v>1.29864109713158</v>
      </c>
      <c r="P81" s="7" t="n">
        <f aca="false">+N81*SIN($E81)</f>
        <v>0.780302293517109</v>
      </c>
    </row>
    <row r="82" customFormat="false" ht="13.5" hidden="false" customHeight="false" outlineLevel="0" collapsed="false">
      <c r="D82" s="5" t="n">
        <v>32</v>
      </c>
      <c r="E82" s="5" t="n">
        <f aca="false">+D82/180*PI()</f>
        <v>0.558505360638186</v>
      </c>
      <c r="F82" s="5" t="n">
        <f aca="false">+F81</f>
        <v>1</v>
      </c>
      <c r="G82" s="5" t="n">
        <f aca="false">COS(E82)*F82</f>
        <v>0.848048096156426</v>
      </c>
      <c r="H82" s="5" t="n">
        <f aca="false">SIN(E82)*F82</f>
        <v>0.529919264233205</v>
      </c>
      <c r="I82" s="5" t="n">
        <f aca="false">SIN(E82)</f>
        <v>0.529919264233205</v>
      </c>
      <c r="J82" s="5" t="n">
        <f aca="false">ABS(I82)</f>
        <v>0.529919264233205</v>
      </c>
      <c r="K82" s="7" t="n">
        <f aca="false">+J82*COS(E82)</f>
        <v>0.449397023149583</v>
      </c>
      <c r="L82" s="7" t="n">
        <f aca="false">+J82*SIN(E82)</f>
        <v>0.280814426605461</v>
      </c>
      <c r="M82" s="5" t="n">
        <f aca="false">+F82+I82</f>
        <v>1.52991926423321</v>
      </c>
      <c r="N82" s="5" t="n">
        <f aca="false">+Sheet2!F49</f>
        <v>1.52991926423321</v>
      </c>
      <c r="O82" s="7" t="n">
        <f aca="false">+N82*COS($E82)</f>
        <v>1.29744511930601</v>
      </c>
      <c r="P82" s="7" t="n">
        <f aca="false">+N82*SIN($E82)</f>
        <v>0.810733690838666</v>
      </c>
    </row>
    <row r="83" customFormat="false" ht="13.5" hidden="false" customHeight="false" outlineLevel="0" collapsed="false">
      <c r="D83" s="5" t="n">
        <v>33</v>
      </c>
      <c r="E83" s="5" t="n">
        <f aca="false">+D83/180*PI()</f>
        <v>0.575958653158129</v>
      </c>
      <c r="F83" s="5" t="n">
        <f aca="false">+F82</f>
        <v>1</v>
      </c>
      <c r="G83" s="5" t="n">
        <f aca="false">COS(E83)*F83</f>
        <v>0.838670567945424</v>
      </c>
      <c r="H83" s="5" t="n">
        <f aca="false">SIN(E83)*F83</f>
        <v>0.544639035015027</v>
      </c>
      <c r="I83" s="5" t="n">
        <f aca="false">SIN(E83)</f>
        <v>0.544639035015027</v>
      </c>
      <c r="J83" s="5" t="n">
        <f aca="false">ABS(I83)</f>
        <v>0.544639035015027</v>
      </c>
      <c r="K83" s="7" t="n">
        <f aca="false">+J83*COS(E83)</f>
        <v>0.4567727288213</v>
      </c>
      <c r="L83" s="7" t="n">
        <f aca="false">+J83*SIN(E83)</f>
        <v>0.2966316784621</v>
      </c>
      <c r="M83" s="5" t="n">
        <f aca="false">+F83+I83</f>
        <v>1.54463903501503</v>
      </c>
      <c r="N83" s="5" t="n">
        <f aca="false">+Sheet2!F50</f>
        <v>1.54463903501503</v>
      </c>
      <c r="O83" s="7" t="n">
        <f aca="false">+N83*COS($E83)</f>
        <v>1.29544329676672</v>
      </c>
      <c r="P83" s="7" t="n">
        <f aca="false">+N83*SIN($E83)</f>
        <v>0.841270713477127</v>
      </c>
    </row>
    <row r="84" customFormat="false" ht="13.5" hidden="false" customHeight="false" outlineLevel="0" collapsed="false">
      <c r="D84" s="5" t="n">
        <v>34</v>
      </c>
      <c r="E84" s="5" t="n">
        <f aca="false">+D84/180*PI()</f>
        <v>0.593411945678072</v>
      </c>
      <c r="F84" s="5" t="n">
        <f aca="false">+F83</f>
        <v>1</v>
      </c>
      <c r="G84" s="5" t="n">
        <f aca="false">COS(E84)*F84</f>
        <v>0.829037572555042</v>
      </c>
      <c r="H84" s="5" t="n">
        <f aca="false">SIN(E84)*F84</f>
        <v>0.559192903470747</v>
      </c>
      <c r="I84" s="5" t="n">
        <f aca="false">SIN(E84)</f>
        <v>0.559192903470747</v>
      </c>
      <c r="J84" s="5" t="n">
        <f aca="false">ABS(I84)</f>
        <v>0.559192903470747</v>
      </c>
      <c r="K84" s="7" t="n">
        <f aca="false">+J84*COS(E84)</f>
        <v>0.463591927283394</v>
      </c>
      <c r="L84" s="7" t="n">
        <f aca="false">+J84*SIN(E84)</f>
        <v>0.312696703292044</v>
      </c>
      <c r="M84" s="5" t="n">
        <f aca="false">+F84+I84</f>
        <v>1.55919290347075</v>
      </c>
      <c r="N84" s="5" t="n">
        <f aca="false">+Sheet2!F51</f>
        <v>1.55919290347075</v>
      </c>
      <c r="O84" s="7" t="n">
        <f aca="false">+N84*COS($E84)</f>
        <v>1.29262949983844</v>
      </c>
      <c r="P84" s="7" t="n">
        <f aca="false">+N84*SIN($E84)</f>
        <v>0.871889606762791</v>
      </c>
    </row>
    <row r="85" customFormat="false" ht="13.5" hidden="false" customHeight="false" outlineLevel="0" collapsed="false">
      <c r="D85" s="5" t="n">
        <v>35</v>
      </c>
      <c r="E85" s="5" t="n">
        <f aca="false">+D85/180*PI()</f>
        <v>0.610865238198015</v>
      </c>
      <c r="F85" s="5" t="n">
        <f aca="false">+F84</f>
        <v>1</v>
      </c>
      <c r="G85" s="5" t="n">
        <f aca="false">COS(E85)*F85</f>
        <v>0.819152044288992</v>
      </c>
      <c r="H85" s="5" t="n">
        <f aca="false">SIN(E85)*F85</f>
        <v>0.573576436351046</v>
      </c>
      <c r="I85" s="5" t="n">
        <f aca="false">SIN(E85)</f>
        <v>0.573576436351046</v>
      </c>
      <c r="J85" s="5" t="n">
        <f aca="false">ABS(I85)</f>
        <v>0.573576436351046</v>
      </c>
      <c r="K85" s="7" t="n">
        <f aca="false">+J85*COS(E85)</f>
        <v>0.469846310392954</v>
      </c>
      <c r="L85" s="7" t="n">
        <f aca="false">+J85*SIN(E85)</f>
        <v>0.328989928337166</v>
      </c>
      <c r="M85" s="5" t="n">
        <f aca="false">+F85+I85</f>
        <v>1.57357643635105</v>
      </c>
      <c r="N85" s="5" t="n">
        <f aca="false">+Sheet2!F52</f>
        <v>1.57357643635105</v>
      </c>
      <c r="O85" s="7" t="n">
        <f aca="false">+N85*COS($E85)</f>
        <v>1.28899835468195</v>
      </c>
      <c r="P85" s="7" t="n">
        <f aca="false">+N85*SIN($E85)</f>
        <v>0.902566364688212</v>
      </c>
    </row>
    <row r="86" customFormat="false" ht="13.5" hidden="false" customHeight="false" outlineLevel="0" collapsed="false">
      <c r="D86" s="5" t="n">
        <v>36</v>
      </c>
      <c r="E86" s="5" t="n">
        <f aca="false">+D86/180*PI()</f>
        <v>0.628318530717959</v>
      </c>
      <c r="F86" s="5" t="n">
        <f aca="false">+F85</f>
        <v>1</v>
      </c>
      <c r="G86" s="5" t="n">
        <f aca="false">COS(E86)*F86</f>
        <v>0.809016994374948</v>
      </c>
      <c r="H86" s="5" t="n">
        <f aca="false">SIN(E86)*F86</f>
        <v>0.587785252292473</v>
      </c>
      <c r="I86" s="5" t="n">
        <f aca="false">SIN(E86)</f>
        <v>0.587785252292473</v>
      </c>
      <c r="J86" s="5" t="n">
        <f aca="false">ABS(I86)</f>
        <v>0.587785252292473</v>
      </c>
      <c r="K86" s="7" t="n">
        <f aca="false">+J86*COS(E86)</f>
        <v>0.475528258147577</v>
      </c>
      <c r="L86" s="7" t="n">
        <f aca="false">+J86*SIN(E86)</f>
        <v>0.345491502812526</v>
      </c>
      <c r="M86" s="5" t="n">
        <f aca="false">+F86+I86</f>
        <v>1.58778525229247</v>
      </c>
      <c r="N86" s="5" t="n">
        <f aca="false">+Sheet2!F53</f>
        <v>1.58778525229247</v>
      </c>
      <c r="O86" s="7" t="n">
        <f aca="false">+N86*COS($E86)</f>
        <v>1.28454525252252</v>
      </c>
      <c r="P86" s="7" t="n">
        <f aca="false">+N86*SIN($E86)</f>
        <v>0.933276755104999</v>
      </c>
    </row>
    <row r="87" customFormat="false" ht="13.5" hidden="false" customHeight="false" outlineLevel="0" collapsed="false">
      <c r="D87" s="5" t="n">
        <v>37</v>
      </c>
      <c r="E87" s="5" t="n">
        <f aca="false">+D87/180*PI()</f>
        <v>0.645771823237902</v>
      </c>
      <c r="F87" s="5" t="n">
        <f aca="false">+F86</f>
        <v>1</v>
      </c>
      <c r="G87" s="5" t="n">
        <f aca="false">COS(E87)*F87</f>
        <v>0.798635510047293</v>
      </c>
      <c r="H87" s="5" t="n">
        <f aca="false">SIN(E87)*F87</f>
        <v>0.601815023152048</v>
      </c>
      <c r="I87" s="5" t="n">
        <f aca="false">SIN(E87)</f>
        <v>0.601815023152048</v>
      </c>
      <c r="J87" s="5" t="n">
        <f aca="false">ABS(I87)</f>
        <v>0.601815023152048</v>
      </c>
      <c r="K87" s="7" t="n">
        <f aca="false">+J87*COS(E87)</f>
        <v>0.480630847969159</v>
      </c>
      <c r="L87" s="7" t="n">
        <f aca="false">+J87*SIN(E87)</f>
        <v>0.3621813220915</v>
      </c>
      <c r="M87" s="5" t="n">
        <f aca="false">+F87+I87</f>
        <v>1.60181502315205</v>
      </c>
      <c r="N87" s="5" t="n">
        <f aca="false">+Sheet2!F54</f>
        <v>1.60181502315205</v>
      </c>
      <c r="O87" s="7" t="n">
        <f aca="false">+N87*COS($E87)</f>
        <v>1.27926635801645</v>
      </c>
      <c r="P87" s="7" t="n">
        <f aca="false">+N87*SIN($E87)</f>
        <v>0.963996345243549</v>
      </c>
    </row>
    <row r="88" customFormat="false" ht="13.5" hidden="false" customHeight="false" outlineLevel="0" collapsed="false">
      <c r="D88" s="5" t="n">
        <v>38</v>
      </c>
      <c r="E88" s="5" t="n">
        <f aca="false">+D88/180*PI()</f>
        <v>0.663225115757845</v>
      </c>
      <c r="F88" s="5" t="n">
        <f aca="false">+F87</f>
        <v>1</v>
      </c>
      <c r="G88" s="5" t="n">
        <f aca="false">COS(E88)*F88</f>
        <v>0.788010753606722</v>
      </c>
      <c r="H88" s="5" t="n">
        <f aca="false">SIN(E88)*F88</f>
        <v>0.615661475325658</v>
      </c>
      <c r="I88" s="5" t="n">
        <f aca="false">SIN(E88)</f>
        <v>0.615661475325658</v>
      </c>
      <c r="J88" s="5" t="n">
        <f aca="false">ABS(I88)</f>
        <v>0.615661475325658</v>
      </c>
      <c r="K88" s="7" t="n">
        <f aca="false">+J88*COS(E88)</f>
        <v>0.485147863137998</v>
      </c>
      <c r="L88" s="7" t="n">
        <f aca="false">+J88*SIN(E88)</f>
        <v>0.379039052200166</v>
      </c>
      <c r="M88" s="5" t="n">
        <f aca="false">+F88+I88</f>
        <v>1.61566147532566</v>
      </c>
      <c r="N88" s="5" t="n">
        <f aca="false">+Sheet2!F55</f>
        <v>1.61566147532566</v>
      </c>
      <c r="O88" s="7" t="n">
        <f aca="false">+N88*COS($E88)</f>
        <v>1.27315861674472</v>
      </c>
      <c r="P88" s="7" t="n">
        <f aca="false">+N88*SIN($E88)</f>
        <v>0.994700527525824</v>
      </c>
    </row>
    <row r="89" customFormat="false" ht="13.5" hidden="false" customHeight="false" outlineLevel="0" collapsed="false">
      <c r="D89" s="5" t="n">
        <v>39</v>
      </c>
      <c r="E89" s="5" t="n">
        <f aca="false">+D89/180*PI()</f>
        <v>0.680678408277789</v>
      </c>
      <c r="F89" s="5" t="n">
        <f aca="false">+F88</f>
        <v>1</v>
      </c>
      <c r="G89" s="5" t="n">
        <f aca="false">COS(E89)*F89</f>
        <v>0.777145961456971</v>
      </c>
      <c r="H89" s="5" t="n">
        <f aca="false">SIN(E89)*F89</f>
        <v>0.629320391049838</v>
      </c>
      <c r="I89" s="5" t="n">
        <f aca="false">SIN(E89)</f>
        <v>0.629320391049838</v>
      </c>
      <c r="J89" s="5" t="n">
        <f aca="false">ABS(I89)</f>
        <v>0.629320391049838</v>
      </c>
      <c r="K89" s="7" t="n">
        <f aca="false">+J89*COS(E89)</f>
        <v>0.489073800366903</v>
      </c>
      <c r="L89" s="7" t="n">
        <f aca="false">+J89*SIN(E89)</f>
        <v>0.39604415459112</v>
      </c>
      <c r="M89" s="5" t="n">
        <f aca="false">+F89+I89</f>
        <v>1.62932039104984</v>
      </c>
      <c r="N89" s="5" t="n">
        <f aca="false">+Sheet2!F56</f>
        <v>1.62932039104984</v>
      </c>
      <c r="O89" s="7" t="n">
        <f aca="false">+N89*COS($E89)</f>
        <v>1.26621976182387</v>
      </c>
      <c r="P89" s="7" t="n">
        <f aca="false">+N89*SIN($E89)</f>
        <v>1.02536454564096</v>
      </c>
    </row>
    <row r="90" customFormat="false" ht="13.5" hidden="false" customHeight="false" outlineLevel="0" collapsed="false">
      <c r="D90" s="5" t="n">
        <v>40</v>
      </c>
      <c r="E90" s="5" t="n">
        <f aca="false">+D90/180*PI()</f>
        <v>0.698131700797732</v>
      </c>
      <c r="F90" s="5" t="n">
        <f aca="false">+F89</f>
        <v>1</v>
      </c>
      <c r="G90" s="5" t="n">
        <f aca="false">COS(E90)*F90</f>
        <v>0.766044443118978</v>
      </c>
      <c r="H90" s="5" t="n">
        <f aca="false">SIN(E90)*F90</f>
        <v>0.642787609686539</v>
      </c>
      <c r="I90" s="5" t="n">
        <f aca="false">SIN(E90)</f>
        <v>0.642787609686539</v>
      </c>
      <c r="J90" s="5" t="n">
        <f aca="false">ABS(I90)</f>
        <v>0.642787609686539</v>
      </c>
      <c r="K90" s="7" t="n">
        <f aca="false">+J90*COS(E90)</f>
        <v>0.492403876506104</v>
      </c>
      <c r="L90" s="7" t="n">
        <f aca="false">+J90*SIN(E90)</f>
        <v>0.413175911166535</v>
      </c>
      <c r="M90" s="5" t="n">
        <f aca="false">+F90+I90</f>
        <v>1.64278760968654</v>
      </c>
      <c r="N90" s="5" t="n">
        <f aca="false">+Sheet2!F57</f>
        <v>1.64278760968654</v>
      </c>
      <c r="O90" s="7" t="n">
        <f aca="false">+N90*COS($E90)</f>
        <v>1.25844831962508</v>
      </c>
      <c r="P90" s="7" t="n">
        <f aca="false">+N90*SIN($E90)</f>
        <v>1.05596352085307</v>
      </c>
    </row>
    <row r="91" customFormat="false" ht="13.5" hidden="false" customHeight="false" outlineLevel="0" collapsed="false">
      <c r="D91" s="5" t="n">
        <v>41</v>
      </c>
      <c r="E91" s="5" t="n">
        <f aca="false">+D91/180*PI()</f>
        <v>0.715584993317675</v>
      </c>
      <c r="F91" s="5" t="n">
        <f aca="false">+F90</f>
        <v>1</v>
      </c>
      <c r="G91" s="5" t="n">
        <f aca="false">COS(E91)*F91</f>
        <v>0.754709580222772</v>
      </c>
      <c r="H91" s="5" t="n">
        <f aca="false">SIN(E91)*F91</f>
        <v>0.656059028990507</v>
      </c>
      <c r="I91" s="5" t="n">
        <f aca="false">SIN(E91)</f>
        <v>0.656059028990507</v>
      </c>
      <c r="J91" s="5" t="n">
        <f aca="false">ABS(I91)</f>
        <v>0.656059028990507</v>
      </c>
      <c r="K91" s="7" t="n">
        <f aca="false">+J91*COS(E91)</f>
        <v>0.495134034370785</v>
      </c>
      <c r="L91" s="7" t="n">
        <f aca="false">+J91*SIN(E91)</f>
        <v>0.430413449519967</v>
      </c>
      <c r="M91" s="5" t="n">
        <f aca="false">+F91+I91</f>
        <v>1.65605902899051</v>
      </c>
      <c r="N91" s="5" t="n">
        <f aca="false">+Sheet2!F58</f>
        <v>1.65605902899051</v>
      </c>
      <c r="O91" s="7" t="n">
        <f aca="false">+N91*COS($E91)</f>
        <v>1.24984361459356</v>
      </c>
      <c r="P91" s="7" t="n">
        <f aca="false">+N91*SIN($E91)</f>
        <v>1.08647247851047</v>
      </c>
    </row>
    <row r="92" customFormat="false" ht="13.5" hidden="false" customHeight="false" outlineLevel="0" collapsed="false">
      <c r="D92" s="5" t="n">
        <v>42</v>
      </c>
      <c r="E92" s="5" t="n">
        <f aca="false">+D92/180*PI()</f>
        <v>0.733038285837618</v>
      </c>
      <c r="F92" s="5" t="n">
        <f aca="false">+F91</f>
        <v>1</v>
      </c>
      <c r="G92" s="5" t="n">
        <f aca="false">COS(E92)*F92</f>
        <v>0.743144825477394</v>
      </c>
      <c r="H92" s="5" t="n">
        <f aca="false">SIN(E92)*F92</f>
        <v>0.669130606358858</v>
      </c>
      <c r="I92" s="5" t="n">
        <f aca="false">SIN(E92)</f>
        <v>0.669130606358858</v>
      </c>
      <c r="J92" s="5" t="n">
        <f aca="false">ABS(I92)</f>
        <v>0.669130606358858</v>
      </c>
      <c r="K92" s="7" t="n">
        <f aca="false">+J92*COS(E92)</f>
        <v>0.497260947684137</v>
      </c>
      <c r="L92" s="7" t="n">
        <f aca="false">+J92*SIN(E92)</f>
        <v>0.447735768366173</v>
      </c>
      <c r="M92" s="5" t="n">
        <f aca="false">+F92+I92</f>
        <v>1.66913060635886</v>
      </c>
      <c r="N92" s="5" t="n">
        <f aca="false">+Sheet2!F59</f>
        <v>1.66913060635886</v>
      </c>
      <c r="O92" s="7" t="n">
        <f aca="false">+N92*COS($E92)</f>
        <v>1.24040577316153</v>
      </c>
      <c r="P92" s="7" t="n">
        <f aca="false">+N92*SIN($E92)</f>
        <v>1.11686637472503</v>
      </c>
    </row>
    <row r="93" customFormat="false" ht="13.5" hidden="false" customHeight="false" outlineLevel="0" collapsed="false">
      <c r="D93" s="5" t="n">
        <v>43</v>
      </c>
      <c r="E93" s="5" t="n">
        <f aca="false">+D93/180*PI()</f>
        <v>0.750491578357562</v>
      </c>
      <c r="F93" s="5" t="n">
        <f aca="false">+F92</f>
        <v>1</v>
      </c>
      <c r="G93" s="5" t="n">
        <f aca="false">COS(E93)*F93</f>
        <v>0.731353701619171</v>
      </c>
      <c r="H93" s="5" t="n">
        <f aca="false">SIN(E93)*F93</f>
        <v>0.681998360062499</v>
      </c>
      <c r="I93" s="5" t="n">
        <f aca="false">SIN(E93)</f>
        <v>0.681998360062499</v>
      </c>
      <c r="J93" s="5" t="n">
        <f aca="false">ABS(I93)</f>
        <v>0.681998360062499</v>
      </c>
      <c r="K93" s="7" t="n">
        <f aca="false">+J93*COS(E93)</f>
        <v>0.498782025129912</v>
      </c>
      <c r="L93" s="7" t="n">
        <f aca="false">+J93*SIN(E93)</f>
        <v>0.465121763127937</v>
      </c>
      <c r="M93" s="5" t="n">
        <f aca="false">+F93+I93</f>
        <v>1.6819983600625</v>
      </c>
      <c r="N93" s="5" t="n">
        <f aca="false">+Sheet2!F60</f>
        <v>1.6819983600625</v>
      </c>
      <c r="O93" s="7" t="n">
        <f aca="false">+N93*COS($E93)</f>
        <v>1.23013572674908</v>
      </c>
      <c r="P93" s="7" t="n">
        <f aca="false">+N93*SIN($E93)</f>
        <v>1.14712012319044</v>
      </c>
    </row>
    <row r="94" customFormat="false" ht="13.5" hidden="false" customHeight="false" outlineLevel="0" collapsed="false">
      <c r="D94" s="5" t="n">
        <v>44</v>
      </c>
      <c r="E94" s="5" t="n">
        <f aca="false">+D94/180*PI()</f>
        <v>0.767944870877505</v>
      </c>
      <c r="F94" s="5" t="n">
        <f aca="false">+F93</f>
        <v>1</v>
      </c>
      <c r="G94" s="5" t="n">
        <f aca="false">COS(E94)*F94</f>
        <v>0.719339800338651</v>
      </c>
      <c r="H94" s="5" t="n">
        <f aca="false">SIN(E94)*F94</f>
        <v>0.694658370458997</v>
      </c>
      <c r="I94" s="5" t="n">
        <f aca="false">SIN(E94)</f>
        <v>0.694658370458997</v>
      </c>
      <c r="J94" s="5" t="n">
        <f aca="false">ABS(I94)</f>
        <v>0.694658370458997</v>
      </c>
      <c r="K94" s="7" t="n">
        <f aca="false">+J94*COS(E94)</f>
        <v>0.499695413509548</v>
      </c>
      <c r="L94" s="7" t="n">
        <f aca="false">+J94*SIN(E94)</f>
        <v>0.48255025164875</v>
      </c>
      <c r="M94" s="5" t="n">
        <f aca="false">+F94+I94</f>
        <v>1.694658370459</v>
      </c>
      <c r="N94" s="5" t="n">
        <f aca="false">+Sheet2!F61</f>
        <v>1.694658370459</v>
      </c>
      <c r="O94" s="7" t="n">
        <f aca="false">+N94*COS($E94)</f>
        <v>1.2190352138482</v>
      </c>
      <c r="P94" s="7" t="n">
        <f aca="false">+N94*SIN($E94)</f>
        <v>1.17720862210775</v>
      </c>
    </row>
    <row r="95" customFormat="false" ht="13.5" hidden="false" customHeight="false" outlineLevel="0" collapsed="false">
      <c r="D95" s="5" t="n">
        <v>45</v>
      </c>
      <c r="E95" s="5" t="n">
        <f aca="false">+D95/180*PI()</f>
        <v>0.785398163397448</v>
      </c>
      <c r="F95" s="5" t="n">
        <f aca="false">+F94</f>
        <v>1</v>
      </c>
      <c r="G95" s="5" t="n">
        <f aca="false">COS(E95)*F95</f>
        <v>0.707106781186548</v>
      </c>
      <c r="H95" s="5" t="n">
        <f aca="false">SIN(E95)*F95</f>
        <v>0.707106781186548</v>
      </c>
      <c r="I95" s="5" t="n">
        <f aca="false">SIN(E95)</f>
        <v>0.707106781186548</v>
      </c>
      <c r="J95" s="5" t="n">
        <f aca="false">ABS(I95)</f>
        <v>0.707106781186548</v>
      </c>
      <c r="K95" s="7" t="n">
        <f aca="false">+J95*COS(E95)</f>
        <v>0.5</v>
      </c>
      <c r="L95" s="7" t="n">
        <f aca="false">+J95*SIN(E95)</f>
        <v>0.5</v>
      </c>
      <c r="M95" s="5" t="n">
        <f aca="false">+F95+I95</f>
        <v>1.70710678118655</v>
      </c>
      <c r="N95" s="5" t="n">
        <f aca="false">+Sheet2!F62</f>
        <v>1.70710678118655</v>
      </c>
      <c r="O95" s="7" t="n">
        <f aca="false">+N95*COS($E95)</f>
        <v>1.20710678118655</v>
      </c>
      <c r="P95" s="7" t="n">
        <f aca="false">+N95*SIN($E95)</f>
        <v>1.20710678118655</v>
      </c>
    </row>
    <row r="96" customFormat="false" ht="13.5" hidden="false" customHeight="false" outlineLevel="0" collapsed="false">
      <c r="D96" s="5" t="n">
        <v>46</v>
      </c>
      <c r="E96" s="5" t="n">
        <f aca="false">+D96/180*PI()</f>
        <v>0.802851455917392</v>
      </c>
      <c r="F96" s="5" t="n">
        <f aca="false">+F95</f>
        <v>1</v>
      </c>
      <c r="G96" s="5" t="n">
        <f aca="false">COS(E96)*F96</f>
        <v>0.694658370458997</v>
      </c>
      <c r="H96" s="5" t="n">
        <f aca="false">SIN(E96)*F96</f>
        <v>0.719339800338651</v>
      </c>
      <c r="I96" s="5" t="n">
        <f aca="false">SIN(E96)</f>
        <v>0.719339800338651</v>
      </c>
      <c r="J96" s="5" t="n">
        <f aca="false">ABS(I96)</f>
        <v>0.719339800338651</v>
      </c>
      <c r="K96" s="7" t="n">
        <f aca="false">+J96*COS(E96)</f>
        <v>0.499695413509548</v>
      </c>
      <c r="L96" s="7" t="n">
        <f aca="false">+J96*SIN(E96)</f>
        <v>0.51744974835125</v>
      </c>
      <c r="M96" s="5" t="n">
        <f aca="false">+F96+I96</f>
        <v>1.71933980033865</v>
      </c>
      <c r="N96" s="5" t="n">
        <f aca="false">+Sheet2!F63</f>
        <v>1.71933980033865</v>
      </c>
      <c r="O96" s="7" t="n">
        <f aca="false">+N96*COS($E96)</f>
        <v>1.19435378396855</v>
      </c>
      <c r="P96" s="7" t="n">
        <f aca="false">+N96*SIN($E96)</f>
        <v>1.2367895486899</v>
      </c>
    </row>
    <row r="97" customFormat="false" ht="13.5" hidden="false" customHeight="false" outlineLevel="0" collapsed="false">
      <c r="D97" s="5" t="n">
        <v>47</v>
      </c>
      <c r="E97" s="5" t="n">
        <f aca="false">+D97/180*PI()</f>
        <v>0.820304748437335</v>
      </c>
      <c r="F97" s="5" t="n">
        <f aca="false">+F96</f>
        <v>1</v>
      </c>
      <c r="G97" s="5" t="n">
        <f aca="false">COS(E97)*F97</f>
        <v>0.681998360062499</v>
      </c>
      <c r="H97" s="5" t="n">
        <f aca="false">SIN(E97)*F97</f>
        <v>0.731353701619171</v>
      </c>
      <c r="I97" s="5" t="n">
        <f aca="false">SIN(E97)</f>
        <v>0.731353701619171</v>
      </c>
      <c r="J97" s="5" t="n">
        <f aca="false">ABS(I97)</f>
        <v>0.731353701619171</v>
      </c>
      <c r="K97" s="7" t="n">
        <f aca="false">+J97*COS(E97)</f>
        <v>0.498782025129912</v>
      </c>
      <c r="L97" s="7" t="n">
        <f aca="false">+J97*SIN(E97)</f>
        <v>0.534878236872063</v>
      </c>
      <c r="M97" s="5" t="n">
        <f aca="false">+F97+I97</f>
        <v>1.73135370161917</v>
      </c>
      <c r="N97" s="5" t="n">
        <f aca="false">+Sheet2!F64</f>
        <v>1.73135370161917</v>
      </c>
      <c r="O97" s="7" t="n">
        <f aca="false">+N97*COS($E97)</f>
        <v>1.18078038519241</v>
      </c>
      <c r="P97" s="7" t="n">
        <f aca="false">+N97*SIN($E97)</f>
        <v>1.26623193849123</v>
      </c>
    </row>
    <row r="98" customFormat="false" ht="13.5" hidden="false" customHeight="false" outlineLevel="0" collapsed="false">
      <c r="D98" s="5" t="n">
        <v>48</v>
      </c>
      <c r="E98" s="5" t="n">
        <f aca="false">+D98/180*PI()</f>
        <v>0.837758040957278</v>
      </c>
      <c r="F98" s="5" t="n">
        <f aca="false">+F97</f>
        <v>1</v>
      </c>
      <c r="G98" s="5" t="n">
        <f aca="false">COS(E98)*F98</f>
        <v>0.669130606358858</v>
      </c>
      <c r="H98" s="5" t="n">
        <f aca="false">SIN(E98)*F98</f>
        <v>0.743144825477394</v>
      </c>
      <c r="I98" s="5" t="n">
        <f aca="false">SIN(E98)</f>
        <v>0.743144825477394</v>
      </c>
      <c r="J98" s="5" t="n">
        <f aca="false">ABS(I98)</f>
        <v>0.743144825477394</v>
      </c>
      <c r="K98" s="7" t="n">
        <f aca="false">+J98*COS(E98)</f>
        <v>0.497260947684137</v>
      </c>
      <c r="L98" s="7" t="n">
        <f aca="false">+J98*SIN(E98)</f>
        <v>0.552264231633827</v>
      </c>
      <c r="M98" s="5" t="n">
        <f aca="false">+F98+I98</f>
        <v>1.74314482547739</v>
      </c>
      <c r="N98" s="5" t="n">
        <f aca="false">+Sheet2!F65</f>
        <v>1.74314482547739</v>
      </c>
      <c r="O98" s="7" t="n">
        <f aca="false">+N98*COS($E98)</f>
        <v>1.166391554043</v>
      </c>
      <c r="P98" s="7" t="n">
        <f aca="false">+N98*SIN($E98)</f>
        <v>1.29540905711122</v>
      </c>
    </row>
    <row r="99" customFormat="false" ht="13.5" hidden="false" customHeight="false" outlineLevel="0" collapsed="false">
      <c r="D99" s="5" t="n">
        <v>49</v>
      </c>
      <c r="E99" s="5" t="n">
        <f aca="false">+D99/180*PI()</f>
        <v>0.855211333477221</v>
      </c>
      <c r="F99" s="5" t="n">
        <f aca="false">+F98</f>
        <v>1</v>
      </c>
      <c r="G99" s="5" t="n">
        <f aca="false">COS(E99)*F99</f>
        <v>0.656059028990507</v>
      </c>
      <c r="H99" s="5" t="n">
        <f aca="false">SIN(E99)*F99</f>
        <v>0.754709580222772</v>
      </c>
      <c r="I99" s="5" t="n">
        <f aca="false">SIN(E99)</f>
        <v>0.754709580222772</v>
      </c>
      <c r="J99" s="5" t="n">
        <f aca="false">ABS(I99)</f>
        <v>0.754709580222772</v>
      </c>
      <c r="K99" s="7" t="n">
        <f aca="false">+J99*COS(E99)</f>
        <v>0.495134034370785</v>
      </c>
      <c r="L99" s="7" t="n">
        <f aca="false">+J99*SIN(E99)</f>
        <v>0.569586550480033</v>
      </c>
      <c r="M99" s="5" t="n">
        <f aca="false">+F99+I99</f>
        <v>1.75470958022277</v>
      </c>
      <c r="N99" s="5" t="n">
        <f aca="false">+Sheet2!F66</f>
        <v>1.75470958022277</v>
      </c>
      <c r="O99" s="7" t="n">
        <f aca="false">+N99*COS($E99)</f>
        <v>1.15119306336129</v>
      </c>
      <c r="P99" s="7" t="n">
        <f aca="false">+N99*SIN($E99)</f>
        <v>1.3242961307028</v>
      </c>
    </row>
    <row r="100" customFormat="false" ht="13.5" hidden="false" customHeight="false" outlineLevel="0" collapsed="false">
      <c r="D100" s="5" t="n">
        <v>50</v>
      </c>
      <c r="E100" s="5" t="n">
        <f aca="false">+D100/180*PI()</f>
        <v>0.872664625997165</v>
      </c>
      <c r="F100" s="5" t="n">
        <f aca="false">+F99</f>
        <v>1</v>
      </c>
      <c r="G100" s="5" t="n">
        <f aca="false">COS(E100)*F100</f>
        <v>0.642787609686539</v>
      </c>
      <c r="H100" s="5" t="n">
        <f aca="false">SIN(E100)*F100</f>
        <v>0.766044443118978</v>
      </c>
      <c r="I100" s="5" t="n">
        <f aca="false">SIN(E100)</f>
        <v>0.766044443118978</v>
      </c>
      <c r="J100" s="5" t="n">
        <f aca="false">ABS(I100)</f>
        <v>0.766044443118978</v>
      </c>
      <c r="K100" s="7" t="n">
        <f aca="false">+J100*COS(E100)</f>
        <v>0.492403876506104</v>
      </c>
      <c r="L100" s="7" t="n">
        <f aca="false">+J100*SIN(E100)</f>
        <v>0.586824088833465</v>
      </c>
      <c r="M100" s="5" t="n">
        <f aca="false">+F100+I100</f>
        <v>1.76604444311898</v>
      </c>
      <c r="N100" s="5" t="n">
        <f aca="false">+Sheet2!F67</f>
        <v>1.76604444311898</v>
      </c>
      <c r="O100" s="7" t="n">
        <f aca="false">+N100*COS($E100)</f>
        <v>1.13519148619264</v>
      </c>
      <c r="P100" s="7" t="n">
        <f aca="false">+N100*SIN($E100)</f>
        <v>1.35286853195244</v>
      </c>
    </row>
    <row r="101" customFormat="false" ht="13.5" hidden="false" customHeight="false" outlineLevel="0" collapsed="false">
      <c r="D101" s="5" t="n">
        <v>51</v>
      </c>
      <c r="E101" s="5" t="n">
        <f aca="false">+D101/180*PI()</f>
        <v>0.890117918517108</v>
      </c>
      <c r="F101" s="5" t="n">
        <f aca="false">+F100</f>
        <v>1</v>
      </c>
      <c r="G101" s="5" t="n">
        <f aca="false">COS(E101)*F101</f>
        <v>0.629320391049838</v>
      </c>
      <c r="H101" s="5" t="n">
        <f aca="false">SIN(E101)*F101</f>
        <v>0.777145961456971</v>
      </c>
      <c r="I101" s="5" t="n">
        <f aca="false">SIN(E101)</f>
        <v>0.777145961456971</v>
      </c>
      <c r="J101" s="5" t="n">
        <f aca="false">ABS(I101)</f>
        <v>0.777145961456971</v>
      </c>
      <c r="K101" s="7" t="n">
        <f aca="false">+J101*COS(E101)</f>
        <v>0.489073800366903</v>
      </c>
      <c r="L101" s="7" t="n">
        <f aca="false">+J101*SIN(E101)</f>
        <v>0.60395584540888</v>
      </c>
      <c r="M101" s="5" t="n">
        <f aca="false">+F101+I101</f>
        <v>1.77714596145697</v>
      </c>
      <c r="N101" s="5" t="n">
        <f aca="false">+Sheet2!F68</f>
        <v>1.77714596145697</v>
      </c>
      <c r="O101" s="7" t="n">
        <f aca="false">+N101*COS($E101)</f>
        <v>1.11839419141674</v>
      </c>
      <c r="P101" s="7" t="n">
        <f aca="false">+N101*SIN($E101)</f>
        <v>1.38110180686585</v>
      </c>
    </row>
    <row r="102" customFormat="false" ht="13.5" hidden="false" customHeight="false" outlineLevel="0" collapsed="false">
      <c r="D102" s="5" t="n">
        <v>52</v>
      </c>
      <c r="E102" s="5" t="n">
        <f aca="false">+D102/180*PI()</f>
        <v>0.907571211037051</v>
      </c>
      <c r="F102" s="5" t="n">
        <f aca="false">+F101</f>
        <v>1</v>
      </c>
      <c r="G102" s="5" t="n">
        <f aca="false">COS(E102)*F102</f>
        <v>0.615661475325658</v>
      </c>
      <c r="H102" s="5" t="n">
        <f aca="false">SIN(E102)*F102</f>
        <v>0.788010753606722</v>
      </c>
      <c r="I102" s="5" t="n">
        <f aca="false">SIN(E102)</f>
        <v>0.788010753606722</v>
      </c>
      <c r="J102" s="5" t="n">
        <f aca="false">ABS(I102)</f>
        <v>0.788010753606722</v>
      </c>
      <c r="K102" s="7" t="n">
        <f aca="false">+J102*COS(E102)</f>
        <v>0.485147863137998</v>
      </c>
      <c r="L102" s="7" t="n">
        <f aca="false">+J102*SIN(E102)</f>
        <v>0.620960947799834</v>
      </c>
      <c r="M102" s="5" t="n">
        <f aca="false">+F102+I102</f>
        <v>1.78801075360672</v>
      </c>
      <c r="N102" s="5" t="n">
        <f aca="false">+Sheet2!F69</f>
        <v>1.78801075360672</v>
      </c>
      <c r="O102" s="7" t="n">
        <f aca="false">+N102*COS($E102)</f>
        <v>1.10080933846366</v>
      </c>
      <c r="P102" s="7" t="n">
        <f aca="false">+N102*SIN($E102)</f>
        <v>1.40897170140656</v>
      </c>
    </row>
    <row r="103" customFormat="false" ht="13.5" hidden="false" customHeight="false" outlineLevel="0" collapsed="false">
      <c r="D103" s="5" t="n">
        <v>53</v>
      </c>
      <c r="E103" s="5" t="n">
        <f aca="false">+D103/180*PI()</f>
        <v>0.925024503556995</v>
      </c>
      <c r="F103" s="5" t="n">
        <f aca="false">+F102</f>
        <v>1</v>
      </c>
      <c r="G103" s="5" t="n">
        <f aca="false">COS(E103)*F103</f>
        <v>0.601815023152048</v>
      </c>
      <c r="H103" s="5" t="n">
        <f aca="false">SIN(E103)*F103</f>
        <v>0.798635510047293</v>
      </c>
      <c r="I103" s="5" t="n">
        <f aca="false">SIN(E103)</f>
        <v>0.798635510047293</v>
      </c>
      <c r="J103" s="5" t="n">
        <f aca="false">ABS(I103)</f>
        <v>0.798635510047293</v>
      </c>
      <c r="K103" s="7" t="n">
        <f aca="false">+J103*COS(E103)</f>
        <v>0.48063084796916</v>
      </c>
      <c r="L103" s="7" t="n">
        <f aca="false">+J103*SIN(E103)</f>
        <v>0.6378186779085</v>
      </c>
      <c r="M103" s="5" t="n">
        <f aca="false">+F103+I103</f>
        <v>1.79863551004729</v>
      </c>
      <c r="N103" s="5" t="n">
        <f aca="false">+Sheet2!F70</f>
        <v>1.79863551004729</v>
      </c>
      <c r="O103" s="7" t="n">
        <f aca="false">+N103*COS($E103)</f>
        <v>1.08244587112121</v>
      </c>
      <c r="P103" s="7" t="n">
        <f aca="false">+N103*SIN($E103)</f>
        <v>1.43645418795579</v>
      </c>
    </row>
    <row r="104" customFormat="false" ht="13.5" hidden="false" customHeight="false" outlineLevel="0" collapsed="false">
      <c r="D104" s="5" t="n">
        <v>54</v>
      </c>
      <c r="E104" s="5" t="n">
        <f aca="false">+D104/180*PI()</f>
        <v>0.942477796076938</v>
      </c>
      <c r="F104" s="5" t="n">
        <f aca="false">+F103</f>
        <v>1</v>
      </c>
      <c r="G104" s="5" t="n">
        <f aca="false">COS(E104)*F104</f>
        <v>0.587785252292473</v>
      </c>
      <c r="H104" s="5" t="n">
        <f aca="false">SIN(E104)*F104</f>
        <v>0.809016994374948</v>
      </c>
      <c r="I104" s="5" t="n">
        <f aca="false">SIN(E104)</f>
        <v>0.809016994374948</v>
      </c>
      <c r="J104" s="5" t="n">
        <f aca="false">ABS(I104)</f>
        <v>0.809016994374948</v>
      </c>
      <c r="K104" s="7" t="n">
        <f aca="false">+J104*COS(E104)</f>
        <v>0.475528258147577</v>
      </c>
      <c r="L104" s="7" t="n">
        <f aca="false">+J104*SIN(E104)</f>
        <v>0.654508497187474</v>
      </c>
      <c r="M104" s="5" t="n">
        <f aca="false">+F104+I104</f>
        <v>1.80901699437495</v>
      </c>
      <c r="N104" s="5" t="n">
        <f aca="false">+Sheet2!F71</f>
        <v>1.80901699437495</v>
      </c>
      <c r="O104" s="7" t="n">
        <f aca="false">+N104*COS($E104)</f>
        <v>1.06331351044005</v>
      </c>
      <c r="P104" s="7" t="n">
        <f aca="false">+N104*SIN($E104)</f>
        <v>1.46352549156242</v>
      </c>
    </row>
    <row r="105" customFormat="false" ht="13.5" hidden="false" customHeight="false" outlineLevel="0" collapsed="false">
      <c r="D105" s="5" t="n">
        <v>55</v>
      </c>
      <c r="E105" s="5" t="n">
        <f aca="false">+D105/180*PI()</f>
        <v>0.959931088596881</v>
      </c>
      <c r="F105" s="5" t="n">
        <f aca="false">+F104</f>
        <v>1</v>
      </c>
      <c r="G105" s="5" t="n">
        <f aca="false">COS(E105)*F105</f>
        <v>0.573576436351046</v>
      </c>
      <c r="H105" s="5" t="n">
        <f aca="false">SIN(E105)*F105</f>
        <v>0.819152044288992</v>
      </c>
      <c r="I105" s="5" t="n">
        <f aca="false">SIN(E105)</f>
        <v>0.819152044288992</v>
      </c>
      <c r="J105" s="5" t="n">
        <f aca="false">ABS(I105)</f>
        <v>0.819152044288992</v>
      </c>
      <c r="K105" s="7" t="n">
        <f aca="false">+J105*COS(E105)</f>
        <v>0.469846310392954</v>
      </c>
      <c r="L105" s="7" t="n">
        <f aca="false">+J105*SIN(E105)</f>
        <v>0.671010071662834</v>
      </c>
      <c r="M105" s="5" t="n">
        <f aca="false">+F105+I105</f>
        <v>1.81915204428899</v>
      </c>
      <c r="N105" s="5" t="n">
        <f aca="false">+Sheet2!F72</f>
        <v>1.81915204428899</v>
      </c>
      <c r="O105" s="7" t="n">
        <f aca="false">+N105*COS($E105)</f>
        <v>1.043422746744</v>
      </c>
      <c r="P105" s="7" t="n">
        <f aca="false">+N105*SIN($E105)</f>
        <v>1.49016211595183</v>
      </c>
    </row>
    <row r="106" customFormat="false" ht="13.5" hidden="false" customHeight="false" outlineLevel="0" collapsed="false">
      <c r="D106" s="5" t="n">
        <v>56</v>
      </c>
      <c r="E106" s="5" t="n">
        <f aca="false">+D106/180*PI()</f>
        <v>0.977384381116825</v>
      </c>
      <c r="F106" s="5" t="n">
        <f aca="false">+F105</f>
        <v>1</v>
      </c>
      <c r="G106" s="5" t="n">
        <f aca="false">COS(E106)*F106</f>
        <v>0.559192903470747</v>
      </c>
      <c r="H106" s="5" t="n">
        <f aca="false">SIN(E106)*F106</f>
        <v>0.829037572555042</v>
      </c>
      <c r="I106" s="5" t="n">
        <f aca="false">SIN(E106)</f>
        <v>0.829037572555042</v>
      </c>
      <c r="J106" s="5" t="n">
        <f aca="false">ABS(I106)</f>
        <v>0.829037572555042</v>
      </c>
      <c r="K106" s="7" t="n">
        <f aca="false">+J106*COS(E106)</f>
        <v>0.463591927283394</v>
      </c>
      <c r="L106" s="7" t="n">
        <f aca="false">+J106*SIN(E106)</f>
        <v>0.687303296707956</v>
      </c>
      <c r="M106" s="5" t="n">
        <f aca="false">+F106+I106</f>
        <v>1.82903757255504</v>
      </c>
      <c r="N106" s="5" t="n">
        <f aca="false">+Sheet2!F73</f>
        <v>1.82903757255504</v>
      </c>
      <c r="O106" s="7" t="n">
        <f aca="false">+N106*COS($E106)</f>
        <v>1.02278483075414</v>
      </c>
      <c r="P106" s="7" t="n">
        <f aca="false">+N106*SIN($E106)</f>
        <v>1.516340869263</v>
      </c>
    </row>
    <row r="107" customFormat="false" ht="13.5" hidden="false" customHeight="false" outlineLevel="0" collapsed="false">
      <c r="D107" s="5" t="n">
        <v>57</v>
      </c>
      <c r="E107" s="5" t="n">
        <f aca="false">+D107/180*PI()</f>
        <v>0.994837673636768</v>
      </c>
      <c r="F107" s="5" t="n">
        <f aca="false">+F106</f>
        <v>1</v>
      </c>
      <c r="G107" s="5" t="n">
        <f aca="false">COS(E107)*F107</f>
        <v>0.544639035015027</v>
      </c>
      <c r="H107" s="5" t="n">
        <f aca="false">SIN(E107)*F107</f>
        <v>0.838670567945424</v>
      </c>
      <c r="I107" s="5" t="n">
        <f aca="false">SIN(E107)</f>
        <v>0.838670567945424</v>
      </c>
      <c r="J107" s="5" t="n">
        <f aca="false">ABS(I107)</f>
        <v>0.838670567945424</v>
      </c>
      <c r="K107" s="7" t="n">
        <f aca="false">+J107*COS(E107)</f>
        <v>0.456772728821301</v>
      </c>
      <c r="L107" s="7" t="n">
        <f aca="false">+J107*SIN(E107)</f>
        <v>0.7033683215379</v>
      </c>
      <c r="M107" s="5" t="n">
        <f aca="false">+F107+I107</f>
        <v>1.83867056794542</v>
      </c>
      <c r="N107" s="5" t="n">
        <f aca="false">+Sheet2!F74</f>
        <v>1.83867056794542</v>
      </c>
      <c r="O107" s="7" t="n">
        <f aca="false">+N107*COS($E107)</f>
        <v>1.00141176383633</v>
      </c>
      <c r="P107" s="7" t="n">
        <f aca="false">+N107*SIN($E107)</f>
        <v>1.54203888948332</v>
      </c>
    </row>
    <row r="108" customFormat="false" ht="13.5" hidden="false" customHeight="false" outlineLevel="0" collapsed="false">
      <c r="D108" s="5" t="n">
        <v>58</v>
      </c>
      <c r="E108" s="5" t="n">
        <f aca="false">+D108/180*PI()</f>
        <v>1.01229096615671</v>
      </c>
      <c r="F108" s="5" t="n">
        <f aca="false">+F107</f>
        <v>1</v>
      </c>
      <c r="G108" s="5" t="n">
        <f aca="false">COS(E108)*F108</f>
        <v>0.529919264233205</v>
      </c>
      <c r="H108" s="5" t="n">
        <f aca="false">SIN(E108)*F108</f>
        <v>0.848048096156426</v>
      </c>
      <c r="I108" s="5" t="n">
        <f aca="false">SIN(E108)</f>
        <v>0.848048096156426</v>
      </c>
      <c r="J108" s="5" t="n">
        <f aca="false">ABS(I108)</f>
        <v>0.848048096156426</v>
      </c>
      <c r="K108" s="7" t="n">
        <f aca="false">+J108*COS(E108)</f>
        <v>0.449397023149583</v>
      </c>
      <c r="L108" s="7" t="n">
        <f aca="false">+J108*SIN(E108)</f>
        <v>0.719185573394539</v>
      </c>
      <c r="M108" s="5" t="n">
        <f aca="false">+F108+I108</f>
        <v>1.84804809615643</v>
      </c>
      <c r="N108" s="5" t="n">
        <f aca="false">+Sheet2!F75</f>
        <v>1.84804809615643</v>
      </c>
      <c r="O108" s="7" t="n">
        <f aca="false">+N108*COS($E108)</f>
        <v>0.979316287382788</v>
      </c>
      <c r="P108" s="7" t="n">
        <f aca="false">+N108*SIN($E108)</f>
        <v>1.56723366955096</v>
      </c>
    </row>
    <row r="109" customFormat="false" ht="13.5" hidden="false" customHeight="false" outlineLevel="0" collapsed="false">
      <c r="D109" s="5" t="n">
        <v>59</v>
      </c>
      <c r="E109" s="5" t="n">
        <f aca="false">+D109/180*PI()</f>
        <v>1.02974425867665</v>
      </c>
      <c r="F109" s="5" t="n">
        <f aca="false">+F108</f>
        <v>1</v>
      </c>
      <c r="G109" s="5" t="n">
        <f aca="false">COS(E109)*F109</f>
        <v>0.515038074910054</v>
      </c>
      <c r="H109" s="5" t="n">
        <f aca="false">SIN(E109)*F109</f>
        <v>0.857167300702112</v>
      </c>
      <c r="I109" s="5" t="n">
        <f aca="false">SIN(E109)</f>
        <v>0.857167300702112</v>
      </c>
      <c r="J109" s="5" t="n">
        <f aca="false">ABS(I109)</f>
        <v>0.857167300702112</v>
      </c>
      <c r="K109" s="7" t="n">
        <f aca="false">+J109*COS(E109)</f>
        <v>0.441473796429464</v>
      </c>
      <c r="L109" s="7" t="n">
        <f aca="false">+J109*SIN(E109)</f>
        <v>0.734735781392945</v>
      </c>
      <c r="M109" s="5" t="n">
        <f aca="false">+F109+I109</f>
        <v>1.85716730070211</v>
      </c>
      <c r="N109" s="5" t="n">
        <f aca="false">+Sheet2!F76</f>
        <v>1.85716730070211</v>
      </c>
      <c r="O109" s="7" t="n">
        <f aca="false">+N109*COS($E109)</f>
        <v>0.956511871339518</v>
      </c>
      <c r="P109" s="7" t="n">
        <f aca="false">+N109*SIN($E109)</f>
        <v>1.59190308209506</v>
      </c>
    </row>
    <row r="110" customFormat="false" ht="13.5" hidden="false" customHeight="false" outlineLevel="0" collapsed="false">
      <c r="D110" s="5" t="n">
        <v>60</v>
      </c>
      <c r="E110" s="5" t="n">
        <f aca="false">+D110/180*PI()</f>
        <v>1.0471975511966</v>
      </c>
      <c r="F110" s="5" t="n">
        <f aca="false">+F109</f>
        <v>1</v>
      </c>
      <c r="G110" s="5" t="n">
        <f aca="false">COS(E110)*F110</f>
        <v>0.5</v>
      </c>
      <c r="H110" s="5" t="n">
        <f aca="false">SIN(E110)*F110</f>
        <v>0.866025403784439</v>
      </c>
      <c r="I110" s="5" t="n">
        <f aca="false">SIN(E110)</f>
        <v>0.866025403784439</v>
      </c>
      <c r="J110" s="5" t="n">
        <f aca="false">ABS(I110)</f>
        <v>0.866025403784439</v>
      </c>
      <c r="K110" s="7" t="n">
        <f aca="false">+J110*COS(E110)</f>
        <v>0.433012701892219</v>
      </c>
      <c r="L110" s="7" t="n">
        <f aca="false">+J110*SIN(E110)</f>
        <v>0.75</v>
      </c>
      <c r="M110" s="5" t="n">
        <f aca="false">+F110+I110</f>
        <v>1.86602540378444</v>
      </c>
      <c r="N110" s="5" t="n">
        <f aca="false">+Sheet2!F77</f>
        <v>1.86602540378444</v>
      </c>
      <c r="O110" s="7" t="n">
        <f aca="false">+N110*COS($E110)</f>
        <v>0.93301270189222</v>
      </c>
      <c r="P110" s="7" t="n">
        <f aca="false">+N110*SIN($E110)</f>
        <v>1.61602540378444</v>
      </c>
    </row>
    <row r="111" customFormat="false" ht="13.5" hidden="false" customHeight="false" outlineLevel="0" collapsed="false">
      <c r="D111" s="5" t="n">
        <v>61</v>
      </c>
      <c r="E111" s="5" t="n">
        <f aca="false">+D111/180*PI()</f>
        <v>1.06465084371654</v>
      </c>
      <c r="F111" s="5" t="n">
        <f aca="false">+F110</f>
        <v>1</v>
      </c>
      <c r="G111" s="5" t="n">
        <f aca="false">COS(E111)*F111</f>
        <v>0.484809620246337</v>
      </c>
      <c r="H111" s="5" t="n">
        <f aca="false">SIN(E111)*F111</f>
        <v>0.874619707139396</v>
      </c>
      <c r="I111" s="5" t="n">
        <f aca="false">SIN(E111)</f>
        <v>0.874619707139396</v>
      </c>
      <c r="J111" s="5" t="n">
        <f aca="false">ABS(I111)</f>
        <v>0.874619707139396</v>
      </c>
      <c r="K111" s="7" t="n">
        <f aca="false">+J111*COS(E111)</f>
        <v>0.424024048078213</v>
      </c>
      <c r="L111" s="7" t="n">
        <f aca="false">+J111*SIN(E111)</f>
        <v>0.764959632116602</v>
      </c>
      <c r="M111" s="5" t="n">
        <f aca="false">+F111+I111</f>
        <v>1.8746197071394</v>
      </c>
      <c r="N111" s="5" t="n">
        <f aca="false">+Sheet2!F78</f>
        <v>1.8746197071394</v>
      </c>
      <c r="O111" s="7" t="n">
        <f aca="false">+N111*COS($E111)</f>
        <v>0.90883366832455</v>
      </c>
      <c r="P111" s="7" t="n">
        <f aca="false">+N111*SIN($E111)</f>
        <v>1.639579339256</v>
      </c>
    </row>
    <row r="112" customFormat="false" ht="13.5" hidden="false" customHeight="false" outlineLevel="0" collapsed="false">
      <c r="D112" s="5" t="n">
        <v>62</v>
      </c>
      <c r="E112" s="5" t="n">
        <f aca="false">+D112/180*PI()</f>
        <v>1.08210413623648</v>
      </c>
      <c r="F112" s="5" t="n">
        <f aca="false">+F111</f>
        <v>1</v>
      </c>
      <c r="G112" s="5" t="n">
        <f aca="false">COS(E112)*F112</f>
        <v>0.469471562785891</v>
      </c>
      <c r="H112" s="5" t="n">
        <f aca="false">SIN(E112)*F112</f>
        <v>0.882947592858927</v>
      </c>
      <c r="I112" s="5" t="n">
        <f aca="false">SIN(E112)</f>
        <v>0.882947592858927</v>
      </c>
      <c r="J112" s="5" t="n">
        <f aca="false">ABS(I112)</f>
        <v>0.882947592858927</v>
      </c>
      <c r="K112" s="7" t="n">
        <f aca="false">+J112*COS(E112)</f>
        <v>0.414518786277521</v>
      </c>
      <c r="L112" s="7" t="n">
        <f aca="false">+J112*SIN(E112)</f>
        <v>0.779596451735373</v>
      </c>
      <c r="M112" s="5" t="n">
        <f aca="false">+F112+I112</f>
        <v>1.88294759285893</v>
      </c>
      <c r="N112" s="5" t="n">
        <f aca="false">+Sheet2!F79</f>
        <v>1.88294759285893</v>
      </c>
      <c r="O112" s="7" t="n">
        <f aca="false">+N112*COS($E112)</f>
        <v>0.883990349063412</v>
      </c>
      <c r="P112" s="7" t="n">
        <f aca="false">+N112*SIN($E112)</f>
        <v>1.6625440445943</v>
      </c>
    </row>
    <row r="113" customFormat="false" ht="13.5" hidden="false" customHeight="false" outlineLevel="0" collapsed="false">
      <c r="D113" s="5" t="n">
        <v>63</v>
      </c>
      <c r="E113" s="5" t="n">
        <f aca="false">+D113/180*PI()</f>
        <v>1.09955742875643</v>
      </c>
      <c r="F113" s="5" t="n">
        <f aca="false">+F112</f>
        <v>1</v>
      </c>
      <c r="G113" s="5" t="n">
        <f aca="false">COS(E113)*F113</f>
        <v>0.453990499739547</v>
      </c>
      <c r="H113" s="5" t="n">
        <f aca="false">SIN(E113)*F113</f>
        <v>0.891006524188368</v>
      </c>
      <c r="I113" s="5" t="n">
        <f aca="false">SIN(E113)</f>
        <v>0.891006524188368</v>
      </c>
      <c r="J113" s="5" t="n">
        <f aca="false">ABS(I113)</f>
        <v>0.891006524188368</v>
      </c>
      <c r="K113" s="7" t="n">
        <f aca="false">+J113*COS(E113)</f>
        <v>0.404508497187474</v>
      </c>
      <c r="L113" s="7" t="n">
        <f aca="false">+J113*SIN(E113)</f>
        <v>0.793892626146237</v>
      </c>
      <c r="M113" s="5" t="n">
        <f aca="false">+F113+I113</f>
        <v>1.89100652418837</v>
      </c>
      <c r="N113" s="5" t="n">
        <f aca="false">+Sheet2!F80</f>
        <v>1.89100652418837</v>
      </c>
      <c r="O113" s="7" t="n">
        <f aca="false">+N113*COS($E113)</f>
        <v>0.858498996927021</v>
      </c>
      <c r="P113" s="7" t="n">
        <f aca="false">+N113*SIN($E113)</f>
        <v>1.6848991503346</v>
      </c>
    </row>
    <row r="114" customFormat="false" ht="13.5" hidden="false" customHeight="false" outlineLevel="0" collapsed="false">
      <c r="D114" s="5" t="n">
        <v>64</v>
      </c>
      <c r="E114" s="5" t="n">
        <f aca="false">+D114/180*PI()</f>
        <v>1.11701072127637</v>
      </c>
      <c r="F114" s="5" t="n">
        <f aca="false">+F113</f>
        <v>1</v>
      </c>
      <c r="G114" s="5" t="n">
        <f aca="false">COS(E114)*F114</f>
        <v>0.438371146789077</v>
      </c>
      <c r="H114" s="5" t="n">
        <f aca="false">SIN(E114)*F114</f>
        <v>0.898794046299167</v>
      </c>
      <c r="I114" s="5" t="n">
        <f aca="false">SIN(E114)</f>
        <v>0.898794046299167</v>
      </c>
      <c r="J114" s="5" t="n">
        <f aca="false">ABS(I114)</f>
        <v>0.898794046299167</v>
      </c>
      <c r="K114" s="7" t="n">
        <f aca="false">+J114*COS(E114)</f>
        <v>0.394005376803361</v>
      </c>
      <c r="L114" s="7" t="n">
        <f aca="false">+J114*SIN(E114)</f>
        <v>0.807830737662829</v>
      </c>
      <c r="M114" s="5" t="n">
        <f aca="false">+F114+I114</f>
        <v>1.89879404629917</v>
      </c>
      <c r="N114" s="5" t="n">
        <f aca="false">+Sheet2!F81</f>
        <v>1.89879404629917</v>
      </c>
      <c r="O114" s="7" t="n">
        <f aca="false">+N114*COS($E114)</f>
        <v>0.832376523592439</v>
      </c>
      <c r="P114" s="7" t="n">
        <f aca="false">+N114*SIN($E114)</f>
        <v>1.706624783962</v>
      </c>
    </row>
    <row r="115" customFormat="false" ht="13.5" hidden="false" customHeight="false" outlineLevel="0" collapsed="false">
      <c r="D115" s="5" t="n">
        <v>65</v>
      </c>
      <c r="E115" s="5" t="n">
        <f aca="false">+D115/180*PI()</f>
        <v>1.13446401379631</v>
      </c>
      <c r="F115" s="5" t="n">
        <f aca="false">+F114</f>
        <v>1</v>
      </c>
      <c r="G115" s="5" t="n">
        <f aca="false">COS(E115)*F115</f>
        <v>0.422618261740699</v>
      </c>
      <c r="H115" s="5" t="n">
        <f aca="false">SIN(E115)*F115</f>
        <v>0.90630778703665</v>
      </c>
      <c r="I115" s="5" t="n">
        <f aca="false">SIN(E115)</f>
        <v>0.90630778703665</v>
      </c>
      <c r="J115" s="5" t="n">
        <f aca="false">ABS(I115)</f>
        <v>0.90630778703665</v>
      </c>
      <c r="K115" s="7" t="n">
        <f aca="false">+J115*COS(E115)</f>
        <v>0.383022221559489</v>
      </c>
      <c r="L115" s="7" t="n">
        <f aca="false">+J115*SIN(E115)</f>
        <v>0.82139380484327</v>
      </c>
      <c r="M115" s="5" t="n">
        <f aca="false">+F115+I115</f>
        <v>1.90630778703665</v>
      </c>
      <c r="N115" s="5" t="n">
        <f aca="false">+Sheet2!F82</f>
        <v>1.90630778703665</v>
      </c>
      <c r="O115" s="7" t="n">
        <f aca="false">+N115*COS($E115)</f>
        <v>0.805640483300188</v>
      </c>
      <c r="P115" s="7" t="n">
        <f aca="false">+N115*SIN($E115)</f>
        <v>1.72770159187992</v>
      </c>
    </row>
    <row r="116" customFormat="false" ht="13.5" hidden="false" customHeight="false" outlineLevel="0" collapsed="false">
      <c r="D116" s="5" t="n">
        <v>66</v>
      </c>
      <c r="E116" s="5" t="n">
        <f aca="false">+D116/180*PI()</f>
        <v>1.15191730631626</v>
      </c>
      <c r="F116" s="5" t="n">
        <f aca="false">+F115</f>
        <v>1</v>
      </c>
      <c r="G116" s="5" t="n">
        <f aca="false">COS(E116)*F116</f>
        <v>0.4067366430758</v>
      </c>
      <c r="H116" s="5" t="n">
        <f aca="false">SIN(E116)*F116</f>
        <v>0.913545457642601</v>
      </c>
      <c r="I116" s="5" t="n">
        <f aca="false">SIN(E116)</f>
        <v>0.913545457642601</v>
      </c>
      <c r="J116" s="5" t="n">
        <f aca="false">ABS(I116)</f>
        <v>0.913545457642601</v>
      </c>
      <c r="K116" s="7" t="n">
        <f aca="false">+J116*COS(E116)</f>
        <v>0.371572412738697</v>
      </c>
      <c r="L116" s="7" t="n">
        <f aca="false">+J116*SIN(E116)</f>
        <v>0.834565303179429</v>
      </c>
      <c r="M116" s="5" t="n">
        <f aca="false">+F116+I116</f>
        <v>1.9135454576426</v>
      </c>
      <c r="N116" s="5" t="n">
        <f aca="false">+Sheet2!F83</f>
        <v>1.9135454576426</v>
      </c>
      <c r="O116" s="7" t="n">
        <f aca="false">+N116*COS($E116)</f>
        <v>0.778309055814498</v>
      </c>
      <c r="P116" s="7" t="n">
        <f aca="false">+N116*SIN($E116)</f>
        <v>1.74811076082203</v>
      </c>
    </row>
    <row r="117" customFormat="false" ht="13.5" hidden="false" customHeight="false" outlineLevel="0" collapsed="false">
      <c r="D117" s="5" t="n">
        <v>67</v>
      </c>
      <c r="E117" s="5" t="n">
        <f aca="false">+D117/180*PI()</f>
        <v>1.1693705988362</v>
      </c>
      <c r="F117" s="5" t="n">
        <f aca="false">+F116</f>
        <v>1</v>
      </c>
      <c r="G117" s="5" t="n">
        <f aca="false">COS(E117)*F117</f>
        <v>0.390731128489274</v>
      </c>
      <c r="H117" s="5" t="n">
        <f aca="false">SIN(E117)*F117</f>
        <v>0.92050485345244</v>
      </c>
      <c r="I117" s="5" t="n">
        <f aca="false">SIN(E117)</f>
        <v>0.92050485345244</v>
      </c>
      <c r="J117" s="5" t="n">
        <f aca="false">ABS(I117)</f>
        <v>0.92050485345244</v>
      </c>
      <c r="K117" s="7" t="n">
        <f aca="false">+J117*COS(E117)</f>
        <v>0.359669900169326</v>
      </c>
      <c r="L117" s="7" t="n">
        <f aca="false">+J117*SIN(E117)</f>
        <v>0.847329185229499</v>
      </c>
      <c r="M117" s="5" t="n">
        <f aca="false">+F117+I117</f>
        <v>1.92050485345244</v>
      </c>
      <c r="N117" s="5" t="n">
        <f aca="false">+Sheet2!F84</f>
        <v>1.92050485345244</v>
      </c>
      <c r="O117" s="7" t="n">
        <f aca="false">+N117*COS($E117)</f>
        <v>0.750401028658599</v>
      </c>
      <c r="P117" s="7" t="n">
        <f aca="false">+N117*SIN($E117)</f>
        <v>1.76783403868194</v>
      </c>
    </row>
    <row r="118" customFormat="false" ht="13.5" hidden="false" customHeight="false" outlineLevel="0" collapsed="false">
      <c r="D118" s="5" t="n">
        <v>68</v>
      </c>
      <c r="E118" s="5" t="n">
        <f aca="false">+D118/180*PI()</f>
        <v>1.18682389135614</v>
      </c>
      <c r="F118" s="5" t="n">
        <f aca="false">+F117</f>
        <v>1</v>
      </c>
      <c r="G118" s="5" t="n">
        <f aca="false">COS(E118)*F118</f>
        <v>0.374606593415912</v>
      </c>
      <c r="H118" s="5" t="n">
        <f aca="false">SIN(E118)*F118</f>
        <v>0.927183854566787</v>
      </c>
      <c r="I118" s="5" t="n">
        <f aca="false">SIN(E118)</f>
        <v>0.927183854566787</v>
      </c>
      <c r="J118" s="5" t="n">
        <f aca="false">ABS(I118)</f>
        <v>0.927183854566787</v>
      </c>
      <c r="K118" s="7" t="n">
        <f aca="false">+J118*COS(E118)</f>
        <v>0.347329185229499</v>
      </c>
      <c r="L118" s="7" t="n">
        <f aca="false">+J118*SIN(E118)</f>
        <v>0.859669900169325</v>
      </c>
      <c r="M118" s="5" t="n">
        <f aca="false">+F118+I118</f>
        <v>1.92718385456679</v>
      </c>
      <c r="N118" s="5" t="n">
        <f aca="false">+Sheet2!F85</f>
        <v>1.92718385456679</v>
      </c>
      <c r="O118" s="7" t="n">
        <f aca="false">+N118*COS($E118)</f>
        <v>0.721935778645411</v>
      </c>
      <c r="P118" s="7" t="n">
        <f aca="false">+N118*SIN($E118)</f>
        <v>1.78685375473611</v>
      </c>
    </row>
    <row r="119" customFormat="false" ht="13.5" hidden="false" customHeight="false" outlineLevel="0" collapsed="false">
      <c r="D119" s="5" t="n">
        <v>69</v>
      </c>
      <c r="E119" s="5" t="n">
        <f aca="false">+D119/180*PI()</f>
        <v>1.20427718387609</v>
      </c>
      <c r="F119" s="5" t="n">
        <f aca="false">+F118</f>
        <v>1</v>
      </c>
      <c r="G119" s="5" t="n">
        <f aca="false">COS(E119)*F119</f>
        <v>0.3583679495453</v>
      </c>
      <c r="H119" s="5" t="n">
        <f aca="false">SIN(E119)*F119</f>
        <v>0.933580426497202</v>
      </c>
      <c r="I119" s="5" t="n">
        <f aca="false">SIN(E119)</f>
        <v>0.933580426497202</v>
      </c>
      <c r="J119" s="5" t="n">
        <f aca="false">ABS(I119)</f>
        <v>0.933580426497202</v>
      </c>
      <c r="K119" s="7" t="n">
        <f aca="false">+J119*COS(E119)</f>
        <v>0.334565303179429</v>
      </c>
      <c r="L119" s="7" t="n">
        <f aca="false">+J119*SIN(E119)</f>
        <v>0.871572412738697</v>
      </c>
      <c r="M119" s="5" t="n">
        <f aca="false">+F119+I119</f>
        <v>1.9335804264972</v>
      </c>
      <c r="N119" s="5" t="n">
        <f aca="false">+Sheet2!F86</f>
        <v>1.9335804264972</v>
      </c>
      <c r="O119" s="7" t="n">
        <f aca="false">+N119*COS($E119)</f>
        <v>0.692933252724729</v>
      </c>
      <c r="P119" s="7" t="n">
        <f aca="false">+N119*SIN($E119)</f>
        <v>1.8051528392359</v>
      </c>
    </row>
    <row r="120" customFormat="false" ht="13.5" hidden="false" customHeight="false" outlineLevel="0" collapsed="false">
      <c r="D120" s="5" t="n">
        <v>70</v>
      </c>
      <c r="E120" s="5" t="n">
        <f aca="false">+D120/180*PI()</f>
        <v>1.22173047639603</v>
      </c>
      <c r="F120" s="5" t="n">
        <f aca="false">+F119</f>
        <v>1</v>
      </c>
      <c r="G120" s="5" t="n">
        <f aca="false">COS(E120)*F120</f>
        <v>0.342020143325669</v>
      </c>
      <c r="H120" s="5" t="n">
        <f aca="false">SIN(E120)*F120</f>
        <v>0.939692620785908</v>
      </c>
      <c r="I120" s="5" t="n">
        <f aca="false">SIN(E120)</f>
        <v>0.939692620785908</v>
      </c>
      <c r="J120" s="5" t="n">
        <f aca="false">ABS(I120)</f>
        <v>0.939692620785908</v>
      </c>
      <c r="K120" s="7" t="n">
        <f aca="false">+J120*COS(E120)</f>
        <v>0.32139380484327</v>
      </c>
      <c r="L120" s="7" t="n">
        <f aca="false">+J120*SIN(E120)</f>
        <v>0.883022221559489</v>
      </c>
      <c r="M120" s="5" t="n">
        <f aca="false">+F120+I120</f>
        <v>1.93969262078591</v>
      </c>
      <c r="N120" s="5" t="n">
        <f aca="false">+Sheet2!F87</f>
        <v>1.93969262078591</v>
      </c>
      <c r="O120" s="7" t="n">
        <f aca="false">+N120*COS($E120)</f>
        <v>0.663413948168939</v>
      </c>
      <c r="P120" s="7" t="n">
        <f aca="false">+N120*SIN($E120)</f>
        <v>1.8227148423454</v>
      </c>
    </row>
    <row r="121" customFormat="false" ht="13.5" hidden="false" customHeight="false" outlineLevel="0" collapsed="false">
      <c r="D121" s="5" t="n">
        <v>71</v>
      </c>
      <c r="E121" s="5" t="n">
        <f aca="false">+D121/180*PI()</f>
        <v>1.23918376891597</v>
      </c>
      <c r="F121" s="5" t="n">
        <f aca="false">+F120</f>
        <v>1</v>
      </c>
      <c r="G121" s="5" t="n">
        <f aca="false">COS(E121)*F121</f>
        <v>0.325568154457157</v>
      </c>
      <c r="H121" s="5" t="n">
        <f aca="false">SIN(E121)*F121</f>
        <v>0.945518575599317</v>
      </c>
      <c r="I121" s="5" t="n">
        <f aca="false">SIN(E121)</f>
        <v>0.945518575599317</v>
      </c>
      <c r="J121" s="5" t="n">
        <f aca="false">ABS(I121)</f>
        <v>0.945518575599317</v>
      </c>
      <c r="K121" s="7" t="n">
        <f aca="false">+J121*COS(E121)</f>
        <v>0.307830737662829</v>
      </c>
      <c r="L121" s="7" t="n">
        <f aca="false">+J121*SIN(E121)</f>
        <v>0.894005376803361</v>
      </c>
      <c r="M121" s="5" t="n">
        <f aca="false">+F121+I121</f>
        <v>1.94551857559932</v>
      </c>
      <c r="N121" s="5" t="n">
        <f aca="false">+Sheet2!F88</f>
        <v>1.94551857559932</v>
      </c>
      <c r="O121" s="7" t="n">
        <f aca="false">+N121*COS($E121)</f>
        <v>0.633398892119986</v>
      </c>
      <c r="P121" s="7" t="n">
        <f aca="false">+N121*SIN($E121)</f>
        <v>1.83952395240268</v>
      </c>
    </row>
    <row r="122" customFormat="false" ht="13.5" hidden="false" customHeight="false" outlineLevel="0" collapsed="false">
      <c r="D122" s="5" t="n">
        <v>72</v>
      </c>
      <c r="E122" s="5" t="n">
        <f aca="false">+D122/180*PI()</f>
        <v>1.25663706143592</v>
      </c>
      <c r="F122" s="5" t="n">
        <f aca="false">+F121</f>
        <v>1</v>
      </c>
      <c r="G122" s="5" t="n">
        <f aca="false">COS(E122)*F122</f>
        <v>0.309016994374947</v>
      </c>
      <c r="H122" s="5" t="n">
        <f aca="false">SIN(E122)*F122</f>
        <v>0.951056516295154</v>
      </c>
      <c r="I122" s="5" t="n">
        <f aca="false">SIN(E122)</f>
        <v>0.951056516295154</v>
      </c>
      <c r="J122" s="5" t="n">
        <f aca="false">ABS(I122)</f>
        <v>0.951056516295154</v>
      </c>
      <c r="K122" s="7" t="n">
        <f aca="false">+J122*COS(E122)</f>
        <v>0.293892626146237</v>
      </c>
      <c r="L122" s="7" t="n">
        <f aca="false">+J122*SIN(E122)</f>
        <v>0.904508497187474</v>
      </c>
      <c r="M122" s="5" t="n">
        <f aca="false">+F122+I122</f>
        <v>1.95105651629515</v>
      </c>
      <c r="N122" s="5" t="n">
        <f aca="false">+Sheet2!F89</f>
        <v>1.95105651629515</v>
      </c>
      <c r="O122" s="7" t="n">
        <f aca="false">+N122*COS($E122)</f>
        <v>0.602909620521184</v>
      </c>
      <c r="P122" s="7" t="n">
        <f aca="false">+N122*SIN($E122)</f>
        <v>1.85556501348263</v>
      </c>
    </row>
    <row r="123" customFormat="false" ht="13.5" hidden="false" customHeight="false" outlineLevel="0" collapsed="false">
      <c r="D123" s="5" t="n">
        <v>73</v>
      </c>
      <c r="E123" s="5" t="n">
        <f aca="false">+D123/180*PI()</f>
        <v>1.27409035395586</v>
      </c>
      <c r="F123" s="5" t="n">
        <f aca="false">+F122</f>
        <v>1</v>
      </c>
      <c r="G123" s="5" t="n">
        <f aca="false">COS(E123)*F123</f>
        <v>0.292371704722737</v>
      </c>
      <c r="H123" s="5" t="n">
        <f aca="false">SIN(E123)*F123</f>
        <v>0.956304755963035</v>
      </c>
      <c r="I123" s="5" t="n">
        <f aca="false">SIN(E123)</f>
        <v>0.956304755963035</v>
      </c>
      <c r="J123" s="5" t="n">
        <f aca="false">ABS(I123)</f>
        <v>0.956304755963035</v>
      </c>
      <c r="K123" s="7" t="n">
        <f aca="false">+J123*COS(E123)</f>
        <v>0.279596451735373</v>
      </c>
      <c r="L123" s="7" t="n">
        <f aca="false">+J123*SIN(E123)</f>
        <v>0.914518786277521</v>
      </c>
      <c r="M123" s="5" t="n">
        <f aca="false">+F123+I123</f>
        <v>1.95630475596304</v>
      </c>
      <c r="N123" s="5" t="n">
        <f aca="false">+Sheet2!F90</f>
        <v>1.95630475596304</v>
      </c>
      <c r="O123" s="7" t="n">
        <f aca="false">+N123*COS($E123)</f>
        <v>0.57196815645811</v>
      </c>
      <c r="P123" s="7" t="n">
        <f aca="false">+N123*SIN($E123)</f>
        <v>1.87082354224056</v>
      </c>
    </row>
    <row r="124" customFormat="false" ht="13.5" hidden="false" customHeight="false" outlineLevel="0" collapsed="false">
      <c r="D124" s="5" t="n">
        <v>74</v>
      </c>
      <c r="E124" s="5" t="n">
        <f aca="false">+D124/180*PI()</f>
        <v>1.2915436464758</v>
      </c>
      <c r="F124" s="5" t="n">
        <f aca="false">+F123</f>
        <v>1</v>
      </c>
      <c r="G124" s="5" t="n">
        <f aca="false">COS(E124)*F124</f>
        <v>0.275637355816999</v>
      </c>
      <c r="H124" s="5" t="n">
        <f aca="false">SIN(E124)*F124</f>
        <v>0.961261695938319</v>
      </c>
      <c r="I124" s="5" t="n">
        <f aca="false">SIN(E124)</f>
        <v>0.961261695938319</v>
      </c>
      <c r="J124" s="5" t="n">
        <f aca="false">ABS(I124)</f>
        <v>0.961261695938319</v>
      </c>
      <c r="K124" s="7" t="n">
        <f aca="false">+J124*COS(E124)</f>
        <v>0.264959632116602</v>
      </c>
      <c r="L124" s="7" t="n">
        <f aca="false">+J124*SIN(E124)</f>
        <v>0.924024048078213</v>
      </c>
      <c r="M124" s="5" t="n">
        <f aca="false">+F124+I124</f>
        <v>1.96126169593832</v>
      </c>
      <c r="N124" s="5" t="n">
        <f aca="false">+Sheet2!F91</f>
        <v>1.96126169593832</v>
      </c>
      <c r="O124" s="7" t="n">
        <f aca="false">+N124*COS($E124)</f>
        <v>0.540596987933602</v>
      </c>
      <c r="P124" s="7" t="n">
        <f aca="false">+N124*SIN($E124)</f>
        <v>1.88528574401653</v>
      </c>
    </row>
    <row r="125" customFormat="false" ht="13.5" hidden="false" customHeight="false" outlineLevel="0" collapsed="false">
      <c r="D125" s="5" t="n">
        <v>75</v>
      </c>
      <c r="E125" s="5" t="n">
        <f aca="false">+D125/180*PI()</f>
        <v>1.30899693899575</v>
      </c>
      <c r="F125" s="5" t="n">
        <f aca="false">+F124</f>
        <v>1</v>
      </c>
      <c r="G125" s="5" t="n">
        <f aca="false">COS(E125)*F125</f>
        <v>0.258819045102521</v>
      </c>
      <c r="H125" s="5" t="n">
        <f aca="false">SIN(E125)*F125</f>
        <v>0.965925826289068</v>
      </c>
      <c r="I125" s="5" t="n">
        <f aca="false">SIN(E125)</f>
        <v>0.965925826289068</v>
      </c>
      <c r="J125" s="5" t="n">
        <f aca="false">ABS(I125)</f>
        <v>0.965925826289068</v>
      </c>
      <c r="K125" s="7" t="n">
        <f aca="false">+J125*COS(E125)</f>
        <v>0.25</v>
      </c>
      <c r="L125" s="7" t="n">
        <f aca="false">+J125*SIN(E125)</f>
        <v>0.933012701892219</v>
      </c>
      <c r="M125" s="5" t="n">
        <f aca="false">+F125+I125</f>
        <v>1.96592582628907</v>
      </c>
      <c r="N125" s="5" t="n">
        <f aca="false">+Sheet2!F92</f>
        <v>1.96592582628907</v>
      </c>
      <c r="O125" s="7" t="n">
        <f aca="false">+N125*COS($E125)</f>
        <v>0.508819045102521</v>
      </c>
      <c r="P125" s="7" t="n">
        <f aca="false">+N125*SIN($E125)</f>
        <v>1.89893852818129</v>
      </c>
    </row>
    <row r="126" customFormat="false" ht="13.5" hidden="false" customHeight="false" outlineLevel="0" collapsed="false">
      <c r="D126" s="5" t="n">
        <v>76</v>
      </c>
      <c r="E126" s="5" t="n">
        <f aca="false">+D126/180*PI()</f>
        <v>1.32645023151569</v>
      </c>
      <c r="F126" s="5" t="n">
        <f aca="false">+F125</f>
        <v>1</v>
      </c>
      <c r="G126" s="5" t="n">
        <f aca="false">COS(E126)*F126</f>
        <v>0.241921895599668</v>
      </c>
      <c r="H126" s="5" t="n">
        <f aca="false">SIN(E126)*F126</f>
        <v>0.970295726275997</v>
      </c>
      <c r="I126" s="5" t="n">
        <f aca="false">SIN(E126)</f>
        <v>0.970295726275997</v>
      </c>
      <c r="J126" s="5" t="n">
        <f aca="false">ABS(I126)</f>
        <v>0.970295726275997</v>
      </c>
      <c r="K126" s="7" t="n">
        <f aca="false">+J126*COS(E126)</f>
        <v>0.234735781392945</v>
      </c>
      <c r="L126" s="7" t="n">
        <f aca="false">+J126*SIN(E126)</f>
        <v>0.941473796429464</v>
      </c>
      <c r="M126" s="5" t="n">
        <f aca="false">+F126+I126</f>
        <v>1.970295726276</v>
      </c>
      <c r="N126" s="5" t="n">
        <f aca="false">+Sheet2!F93</f>
        <v>1.970295726276</v>
      </c>
      <c r="O126" s="7" t="n">
        <f aca="false">+N126*COS($E126)</f>
        <v>0.476657676992613</v>
      </c>
      <c r="P126" s="7" t="n">
        <f aca="false">+N126*SIN($E126)</f>
        <v>1.91176952270546</v>
      </c>
    </row>
    <row r="127" customFormat="false" ht="13.5" hidden="false" customHeight="false" outlineLevel="0" collapsed="false">
      <c r="D127" s="5" t="n">
        <v>77</v>
      </c>
      <c r="E127" s="5" t="n">
        <f aca="false">+D127/180*PI()</f>
        <v>1.34390352403563</v>
      </c>
      <c r="F127" s="5" t="n">
        <f aca="false">+F126</f>
        <v>1</v>
      </c>
      <c r="G127" s="5" t="n">
        <f aca="false">COS(E127)*F127</f>
        <v>0.224951054343865</v>
      </c>
      <c r="H127" s="5" t="n">
        <f aca="false">SIN(E127)*F127</f>
        <v>0.974370064785235</v>
      </c>
      <c r="I127" s="5" t="n">
        <f aca="false">SIN(E127)</f>
        <v>0.974370064785235</v>
      </c>
      <c r="J127" s="5" t="n">
        <f aca="false">ABS(I127)</f>
        <v>0.974370064785235</v>
      </c>
      <c r="K127" s="7" t="n">
        <f aca="false">+J127*COS(E127)</f>
        <v>0.219185573394539</v>
      </c>
      <c r="L127" s="7" t="n">
        <f aca="false">+J127*SIN(E127)</f>
        <v>0.949397023149584</v>
      </c>
      <c r="M127" s="5" t="n">
        <f aca="false">+F127+I127</f>
        <v>1.97437006478524</v>
      </c>
      <c r="N127" s="5" t="n">
        <f aca="false">+Sheet2!F94</f>
        <v>1.97437006478524</v>
      </c>
      <c r="O127" s="7" t="n">
        <f aca="false">+N127*COS($E127)</f>
        <v>0.444136627738404</v>
      </c>
      <c r="P127" s="7" t="n">
        <f aca="false">+N127*SIN($E127)</f>
        <v>1.92376708793482</v>
      </c>
    </row>
    <row r="128" customFormat="false" ht="13.5" hidden="false" customHeight="false" outlineLevel="0" collapsed="false">
      <c r="D128" s="5" t="n">
        <v>78</v>
      </c>
      <c r="E128" s="5" t="n">
        <f aca="false">+D128/180*PI()</f>
        <v>1.36135681655558</v>
      </c>
      <c r="F128" s="5" t="n">
        <f aca="false">+F127</f>
        <v>1</v>
      </c>
      <c r="G128" s="5" t="n">
        <f aca="false">COS(E128)*F128</f>
        <v>0.207911690817759</v>
      </c>
      <c r="H128" s="5" t="n">
        <f aca="false">SIN(E128)*F128</f>
        <v>0.978147600733806</v>
      </c>
      <c r="I128" s="5" t="n">
        <f aca="false">SIN(E128)</f>
        <v>0.978147600733806</v>
      </c>
      <c r="J128" s="5" t="n">
        <f aca="false">ABS(I128)</f>
        <v>0.978147600733806</v>
      </c>
      <c r="K128" s="7" t="n">
        <f aca="false">+J128*COS(E128)</f>
        <v>0.2033683215379</v>
      </c>
      <c r="L128" s="7" t="n">
        <f aca="false">+J128*SIN(E128)</f>
        <v>0.956772728821301</v>
      </c>
      <c r="M128" s="5" t="n">
        <f aca="false">+F128+I128</f>
        <v>1.97814760073381</v>
      </c>
      <c r="N128" s="5" t="n">
        <f aca="false">+Sheet2!F95</f>
        <v>1.97814760073381</v>
      </c>
      <c r="O128" s="7" t="n">
        <f aca="false">+N128*COS($E128)</f>
        <v>0.411280012355659</v>
      </c>
      <c r="P128" s="7" t="n">
        <f aca="false">+N128*SIN($E128)</f>
        <v>1.93492032955511</v>
      </c>
    </row>
    <row r="129" customFormat="false" ht="13.5" hidden="false" customHeight="false" outlineLevel="0" collapsed="false">
      <c r="D129" s="5" t="n">
        <v>79</v>
      </c>
      <c r="E129" s="5" t="n">
        <f aca="false">+D129/180*PI()</f>
        <v>1.37881010907552</v>
      </c>
      <c r="F129" s="5" t="n">
        <f aca="false">+F128</f>
        <v>1</v>
      </c>
      <c r="G129" s="5" t="n">
        <f aca="false">COS(E129)*F129</f>
        <v>0.190808995376545</v>
      </c>
      <c r="H129" s="5" t="n">
        <f aca="false">SIN(E129)*F129</f>
        <v>0.981627183447664</v>
      </c>
      <c r="I129" s="5" t="n">
        <f aca="false">SIN(E129)</f>
        <v>0.981627183447664</v>
      </c>
      <c r="J129" s="5" t="n">
        <f aca="false">ABS(I129)</f>
        <v>0.981627183447664</v>
      </c>
      <c r="K129" s="7" t="n">
        <f aca="false">+J129*COS(E129)</f>
        <v>0.187303296707956</v>
      </c>
      <c r="L129" s="7" t="n">
        <f aca="false">+J129*SIN(E129)</f>
        <v>0.963591927283394</v>
      </c>
      <c r="M129" s="5" t="n">
        <f aca="false">+F129+I129</f>
        <v>1.98162718344766</v>
      </c>
      <c r="N129" s="5" t="n">
        <f aca="false">+Sheet2!F96</f>
        <v>1.98162718344766</v>
      </c>
      <c r="O129" s="7" t="n">
        <f aca="false">+N129*COS($E129)</f>
        <v>0.378112292084501</v>
      </c>
      <c r="P129" s="7" t="n">
        <f aca="false">+N129*SIN($E129)</f>
        <v>1.94521911073106</v>
      </c>
    </row>
    <row r="130" customFormat="false" ht="13.5" hidden="false" customHeight="false" outlineLevel="0" collapsed="false">
      <c r="D130" s="5" t="n">
        <v>80</v>
      </c>
      <c r="E130" s="5" t="n">
        <f aca="false">+D130/180*PI()</f>
        <v>1.39626340159546</v>
      </c>
      <c r="F130" s="5" t="n">
        <f aca="false">+F129</f>
        <v>1</v>
      </c>
      <c r="G130" s="5" t="n">
        <f aca="false">COS(E130)*F130</f>
        <v>0.17364817766693</v>
      </c>
      <c r="H130" s="5" t="n">
        <f aca="false">SIN(E130)*F130</f>
        <v>0.984807753012208</v>
      </c>
      <c r="I130" s="5" t="n">
        <f aca="false">SIN(E130)</f>
        <v>0.984807753012208</v>
      </c>
      <c r="J130" s="5" t="n">
        <f aca="false">ABS(I130)</f>
        <v>0.984807753012208</v>
      </c>
      <c r="K130" s="7" t="n">
        <f aca="false">+J130*COS(E130)</f>
        <v>0.171010071662834</v>
      </c>
      <c r="L130" s="7" t="n">
        <f aca="false">+J130*SIN(E130)</f>
        <v>0.969846310392954</v>
      </c>
      <c r="M130" s="5" t="n">
        <f aca="false">+F130+I130</f>
        <v>1.98480775301221</v>
      </c>
      <c r="N130" s="5" t="n">
        <f aca="false">+Sheet2!F97</f>
        <v>1.98480775301221</v>
      </c>
      <c r="O130" s="7" t="n">
        <f aca="false">+N130*COS($E130)</f>
        <v>0.344658249329765</v>
      </c>
      <c r="P130" s="7" t="n">
        <f aca="false">+N130*SIN($E130)</f>
        <v>1.95465406340516</v>
      </c>
    </row>
    <row r="131" customFormat="false" ht="13.5" hidden="false" customHeight="false" outlineLevel="0" collapsed="false">
      <c r="D131" s="5" t="n">
        <v>81</v>
      </c>
      <c r="E131" s="5" t="n">
        <f aca="false">+D131/180*PI()</f>
        <v>1.41371669411541</v>
      </c>
      <c r="F131" s="5" t="n">
        <f aca="false">+F130</f>
        <v>1</v>
      </c>
      <c r="G131" s="5" t="n">
        <f aca="false">COS(E131)*F131</f>
        <v>0.156434465040231</v>
      </c>
      <c r="H131" s="5" t="n">
        <f aca="false">SIN(E131)*F131</f>
        <v>0.987688340595138</v>
      </c>
      <c r="I131" s="5" t="n">
        <f aca="false">SIN(E131)</f>
        <v>0.987688340595138</v>
      </c>
      <c r="J131" s="5" t="n">
        <f aca="false">ABS(I131)</f>
        <v>0.987688340595138</v>
      </c>
      <c r="K131" s="7" t="n">
        <f aca="false">+J131*COS(E131)</f>
        <v>0.154508497187474</v>
      </c>
      <c r="L131" s="7" t="n">
        <f aca="false">+J131*SIN(E131)</f>
        <v>0.975528258147577</v>
      </c>
      <c r="M131" s="5" t="n">
        <f aca="false">+F131+I131</f>
        <v>1.98768834059514</v>
      </c>
      <c r="N131" s="5" t="n">
        <f aca="false">+Sheet2!F98</f>
        <v>1.98768834059514</v>
      </c>
      <c r="O131" s="7" t="n">
        <f aca="false">+N131*COS($E131)</f>
        <v>0.310942962227705</v>
      </c>
      <c r="P131" s="7" t="n">
        <f aca="false">+N131*SIN($E131)</f>
        <v>1.96321659874271</v>
      </c>
    </row>
    <row r="132" customFormat="false" ht="13.5" hidden="false" customHeight="false" outlineLevel="0" collapsed="false">
      <c r="D132" s="5" t="n">
        <v>82</v>
      </c>
      <c r="E132" s="5" t="n">
        <f aca="false">+D132/180*PI()</f>
        <v>1.43116998663535</v>
      </c>
      <c r="F132" s="5" t="n">
        <f aca="false">+F131</f>
        <v>1</v>
      </c>
      <c r="G132" s="5" t="n">
        <f aca="false">COS(E132)*F132</f>
        <v>0.139173100960065</v>
      </c>
      <c r="H132" s="5" t="n">
        <f aca="false">SIN(E132)*F132</f>
        <v>0.99026806874157</v>
      </c>
      <c r="I132" s="5" t="n">
        <f aca="false">SIN(E132)</f>
        <v>0.99026806874157</v>
      </c>
      <c r="J132" s="5" t="n">
        <f aca="false">ABS(I132)</f>
        <v>0.99026806874157</v>
      </c>
      <c r="K132" s="7" t="n">
        <f aca="false">+J132*COS(E132)</f>
        <v>0.1378186779085</v>
      </c>
      <c r="L132" s="7" t="n">
        <f aca="false">+J132*SIN(E132)</f>
        <v>0.98063084796916</v>
      </c>
      <c r="M132" s="5" t="n">
        <f aca="false">+F132+I132</f>
        <v>1.99026806874157</v>
      </c>
      <c r="N132" s="5" t="n">
        <f aca="false">+Sheet2!F99</f>
        <v>1.99026806874157</v>
      </c>
      <c r="O132" s="7" t="n">
        <f aca="false">+N132*COS($E132)</f>
        <v>0.276991778868565</v>
      </c>
      <c r="P132" s="7" t="n">
        <f aca="false">+N132*SIN($E132)</f>
        <v>1.97089891671073</v>
      </c>
    </row>
    <row r="133" customFormat="false" ht="13.5" hidden="false" customHeight="false" outlineLevel="0" collapsed="false">
      <c r="D133" s="5" t="n">
        <v>83</v>
      </c>
      <c r="E133" s="5" t="n">
        <f aca="false">+D133/180*PI()</f>
        <v>1.44862327915529</v>
      </c>
      <c r="F133" s="5" t="n">
        <f aca="false">+F132</f>
        <v>1</v>
      </c>
      <c r="G133" s="5" t="n">
        <f aca="false">COS(E133)*F133</f>
        <v>0.121869343405147</v>
      </c>
      <c r="H133" s="5" t="n">
        <f aca="false">SIN(E133)*F133</f>
        <v>0.992546151641322</v>
      </c>
      <c r="I133" s="5" t="n">
        <f aca="false">SIN(E133)</f>
        <v>0.992546151641322</v>
      </c>
      <c r="J133" s="5" t="n">
        <f aca="false">ABS(I133)</f>
        <v>0.992546151641322</v>
      </c>
      <c r="K133" s="7" t="n">
        <f aca="false">+J133*COS(E133)</f>
        <v>0.120960947799834</v>
      </c>
      <c r="L133" s="7" t="n">
        <f aca="false">+J133*SIN(E133)</f>
        <v>0.985147863137998</v>
      </c>
      <c r="M133" s="5" t="n">
        <f aca="false">+F133+I133</f>
        <v>1.99254615164132</v>
      </c>
      <c r="N133" s="5" t="n">
        <f aca="false">+Sheet2!F100</f>
        <v>1.99254615164132</v>
      </c>
      <c r="O133" s="7" t="n">
        <f aca="false">+N133*COS($E133)</f>
        <v>0.242830291204981</v>
      </c>
      <c r="P133" s="7" t="n">
        <f aca="false">+N133*SIN($E133)</f>
        <v>1.97769401477932</v>
      </c>
    </row>
    <row r="134" customFormat="false" ht="13.5" hidden="false" customHeight="false" outlineLevel="0" collapsed="false">
      <c r="D134" s="5" t="n">
        <v>84</v>
      </c>
      <c r="E134" s="5" t="n">
        <f aca="false">+D134/180*PI()</f>
        <v>1.46607657167524</v>
      </c>
      <c r="F134" s="5" t="n">
        <f aca="false">+F133</f>
        <v>1</v>
      </c>
      <c r="G134" s="5" t="n">
        <f aca="false">COS(E134)*F134</f>
        <v>0.104528463267653</v>
      </c>
      <c r="H134" s="5" t="n">
        <f aca="false">SIN(E134)*F134</f>
        <v>0.994521895368273</v>
      </c>
      <c r="I134" s="5" t="n">
        <f aca="false">SIN(E134)</f>
        <v>0.994521895368273</v>
      </c>
      <c r="J134" s="5" t="n">
        <f aca="false">ABS(I134)</f>
        <v>0.994521895368273</v>
      </c>
      <c r="K134" s="7" t="n">
        <f aca="false">+J134*COS(E134)</f>
        <v>0.10395584540888</v>
      </c>
      <c r="L134" s="7" t="n">
        <f aca="false">+J134*SIN(E134)</f>
        <v>0.989073800366903</v>
      </c>
      <c r="M134" s="5" t="n">
        <f aca="false">+F134+I134</f>
        <v>1.99452189536827</v>
      </c>
      <c r="N134" s="5" t="n">
        <f aca="false">+Sheet2!F101</f>
        <v>1.99452189536827</v>
      </c>
      <c r="O134" s="7" t="n">
        <f aca="false">+N134*COS($E134)</f>
        <v>0.208484308676533</v>
      </c>
      <c r="P134" s="7" t="n">
        <f aca="false">+N134*SIN($E134)</f>
        <v>1.98359569573518</v>
      </c>
    </row>
    <row r="135" customFormat="false" ht="13.5" hidden="false" customHeight="false" outlineLevel="0" collapsed="false">
      <c r="D135" s="5" t="n">
        <v>85</v>
      </c>
      <c r="E135" s="5" t="n">
        <f aca="false">+D135/180*PI()</f>
        <v>1.48352986419518</v>
      </c>
      <c r="F135" s="5" t="n">
        <f aca="false">+F134</f>
        <v>1</v>
      </c>
      <c r="G135" s="5" t="n">
        <f aca="false">COS(E135)*F135</f>
        <v>0.0871557427476584</v>
      </c>
      <c r="H135" s="5" t="n">
        <f aca="false">SIN(E135)*F135</f>
        <v>0.996194698091746</v>
      </c>
      <c r="I135" s="5" t="n">
        <f aca="false">SIN(E135)</f>
        <v>0.996194698091746</v>
      </c>
      <c r="J135" s="5" t="n">
        <f aca="false">ABS(I135)</f>
        <v>0.996194698091746</v>
      </c>
      <c r="K135" s="7" t="n">
        <f aca="false">+J135*COS(E135)</f>
        <v>0.0868240888334654</v>
      </c>
      <c r="L135" s="7" t="n">
        <f aca="false">+J135*SIN(E135)</f>
        <v>0.992403876506104</v>
      </c>
      <c r="M135" s="5" t="n">
        <f aca="false">+F135+I135</f>
        <v>1.99619469809175</v>
      </c>
      <c r="N135" s="5" t="n">
        <f aca="false">+Sheet2!F102</f>
        <v>1.99619469809175</v>
      </c>
      <c r="O135" s="7" t="n">
        <f aca="false">+N135*COS($E135)</f>
        <v>0.173979831581124</v>
      </c>
      <c r="P135" s="7" t="n">
        <f aca="false">+N135*SIN($E135)</f>
        <v>1.98859857459785</v>
      </c>
    </row>
    <row r="136" customFormat="false" ht="13.5" hidden="false" customHeight="false" outlineLevel="0" collapsed="false">
      <c r="D136" s="5" t="n">
        <v>86</v>
      </c>
      <c r="E136" s="5" t="n">
        <f aca="false">+D136/180*PI()</f>
        <v>1.50098315671512</v>
      </c>
      <c r="F136" s="5" t="n">
        <f aca="false">+F135</f>
        <v>1</v>
      </c>
      <c r="G136" s="5" t="n">
        <f aca="false">COS(E136)*F136</f>
        <v>0.0697564737441252</v>
      </c>
      <c r="H136" s="5" t="n">
        <f aca="false">SIN(E136)*F136</f>
        <v>0.997564050259824</v>
      </c>
      <c r="I136" s="5" t="n">
        <f aca="false">SIN(E136)</f>
        <v>0.997564050259824</v>
      </c>
      <c r="J136" s="5" t="n">
        <f aca="false">ABS(I136)</f>
        <v>0.997564050259824</v>
      </c>
      <c r="K136" s="7" t="n">
        <f aca="false">+J136*COS(E136)</f>
        <v>0.0695865504800327</v>
      </c>
      <c r="L136" s="7" t="n">
        <f aca="false">+J136*SIN(E136)</f>
        <v>0.995134034370785</v>
      </c>
      <c r="M136" s="5" t="n">
        <f aca="false">+F136+I136</f>
        <v>1.99756405025982</v>
      </c>
      <c r="N136" s="5" t="n">
        <f aca="false">+Sheet2!F103</f>
        <v>1.99756405025982</v>
      </c>
      <c r="O136" s="7" t="n">
        <f aca="false">+N136*COS($E136)</f>
        <v>0.139343024224158</v>
      </c>
      <c r="P136" s="7" t="n">
        <f aca="false">+N136*SIN($E136)</f>
        <v>1.99269808463061</v>
      </c>
    </row>
    <row r="137" customFormat="false" ht="13.5" hidden="false" customHeight="false" outlineLevel="0" collapsed="false">
      <c r="D137" s="5" t="n">
        <v>87</v>
      </c>
      <c r="E137" s="5" t="n">
        <f aca="false">+D137/180*PI()</f>
        <v>1.51843644923507</v>
      </c>
      <c r="F137" s="5" t="n">
        <f aca="false">+F136</f>
        <v>1</v>
      </c>
      <c r="G137" s="5" t="n">
        <f aca="false">COS(E137)*F137</f>
        <v>0.052335956242944</v>
      </c>
      <c r="H137" s="5" t="n">
        <f aca="false">SIN(E137)*F137</f>
        <v>0.998629534754574</v>
      </c>
      <c r="I137" s="5" t="n">
        <f aca="false">SIN(E137)</f>
        <v>0.998629534754574</v>
      </c>
      <c r="J137" s="5" t="n">
        <f aca="false">ABS(I137)</f>
        <v>0.998629534754574</v>
      </c>
      <c r="K137" s="7" t="n">
        <f aca="false">+J137*COS(E137)</f>
        <v>0.0522642316338269</v>
      </c>
      <c r="L137" s="7" t="n">
        <f aca="false">+J137*SIN(E137)</f>
        <v>0.997260947684137</v>
      </c>
      <c r="M137" s="5" t="n">
        <f aca="false">+F137+I137</f>
        <v>1.99862953475457</v>
      </c>
      <c r="N137" s="5" t="n">
        <f aca="false">+Sheet2!F104</f>
        <v>1.99862953475457</v>
      </c>
      <c r="O137" s="7" t="n">
        <f aca="false">+N137*COS($E137)</f>
        <v>0.104600187876771</v>
      </c>
      <c r="P137" s="7" t="n">
        <f aca="false">+N137*SIN($E137)</f>
        <v>1.99589048243871</v>
      </c>
    </row>
    <row r="138" customFormat="false" ht="13.5" hidden="false" customHeight="false" outlineLevel="0" collapsed="false">
      <c r="D138" s="5" t="n">
        <v>88</v>
      </c>
      <c r="E138" s="5" t="n">
        <f aca="false">+D138/180*PI()</f>
        <v>1.53588974175501</v>
      </c>
      <c r="F138" s="5" t="n">
        <f aca="false">+F137</f>
        <v>1</v>
      </c>
      <c r="G138" s="5" t="n">
        <f aca="false">COS(E138)*F138</f>
        <v>0.0348994967025011</v>
      </c>
      <c r="H138" s="5" t="n">
        <f aca="false">SIN(E138)*F138</f>
        <v>0.999390827019096</v>
      </c>
      <c r="I138" s="5" t="n">
        <f aca="false">SIN(E138)</f>
        <v>0.999390827019096</v>
      </c>
      <c r="J138" s="5" t="n">
        <f aca="false">ABS(I138)</f>
        <v>0.999390827019096</v>
      </c>
      <c r="K138" s="7" t="n">
        <f aca="false">+J138*COS(E138)</f>
        <v>0.0348782368720628</v>
      </c>
      <c r="L138" s="7" t="n">
        <f aca="false">+J138*SIN(E138)</f>
        <v>0.998782025129912</v>
      </c>
      <c r="M138" s="5" t="n">
        <f aca="false">+F138+I138</f>
        <v>1.9993908270191</v>
      </c>
      <c r="N138" s="5" t="n">
        <f aca="false">+Sheet2!F105</f>
        <v>1.9993908270191</v>
      </c>
      <c r="O138" s="7" t="n">
        <f aca="false">+N138*COS($E138)</f>
        <v>0.0697777335745639</v>
      </c>
      <c r="P138" s="7" t="n">
        <f aca="false">+N138*SIN($E138)</f>
        <v>1.99817285214901</v>
      </c>
    </row>
    <row r="139" customFormat="false" ht="13.5" hidden="false" customHeight="false" outlineLevel="0" collapsed="false">
      <c r="D139" s="5" t="n">
        <v>89</v>
      </c>
      <c r="E139" s="5" t="n">
        <f aca="false">+D139/180*PI()</f>
        <v>1.55334303427495</v>
      </c>
      <c r="F139" s="5" t="n">
        <f aca="false">+F138</f>
        <v>1</v>
      </c>
      <c r="G139" s="5" t="n">
        <f aca="false">COS(E139)*F139</f>
        <v>0.0174524064372836</v>
      </c>
      <c r="H139" s="5" t="n">
        <f aca="false">SIN(E139)*F139</f>
        <v>0.999847695156391</v>
      </c>
      <c r="I139" s="5" t="n">
        <f aca="false">SIN(E139)</f>
        <v>0.999847695156391</v>
      </c>
      <c r="J139" s="5" t="n">
        <f aca="false">ABS(I139)</f>
        <v>0.999847695156391</v>
      </c>
      <c r="K139" s="7" t="n">
        <f aca="false">+J139*COS(E139)</f>
        <v>0.0174497483512506</v>
      </c>
      <c r="L139" s="7" t="n">
        <f aca="false">+J139*SIN(E139)</f>
        <v>0.999695413509548</v>
      </c>
      <c r="M139" s="5" t="n">
        <f aca="false">+F139+I139</f>
        <v>1.99984769515639</v>
      </c>
      <c r="N139" s="5" t="n">
        <f aca="false">+Sheet2!F106</f>
        <v>1.99984769515639</v>
      </c>
      <c r="O139" s="7" t="n">
        <f aca="false">+N139*COS($E139)</f>
        <v>0.0349021547885342</v>
      </c>
      <c r="P139" s="7" t="n">
        <f aca="false">+N139*SIN($E139)</f>
        <v>1.99954310866594</v>
      </c>
    </row>
    <row r="140" customFormat="false" ht="13.5" hidden="false" customHeight="false" outlineLevel="0" collapsed="false">
      <c r="D140" s="5" t="n">
        <v>90</v>
      </c>
      <c r="E140" s="5" t="n">
        <f aca="false">+D140/180*PI()</f>
        <v>1.5707963267949</v>
      </c>
      <c r="F140" s="5" t="n">
        <f aca="false">+F139</f>
        <v>1</v>
      </c>
      <c r="G140" s="5" t="n">
        <f aca="false">COS(E140)*F140</f>
        <v>6.12323399573677E-017</v>
      </c>
      <c r="H140" s="5" t="n">
        <f aca="false">SIN(E140)*F140</f>
        <v>1</v>
      </c>
      <c r="I140" s="5" t="n">
        <f aca="false">SIN(E140)</f>
        <v>1</v>
      </c>
      <c r="J140" s="5" t="n">
        <f aca="false">ABS(I140)</f>
        <v>1</v>
      </c>
      <c r="K140" s="7" t="n">
        <f aca="false">+J140*COS(E140)</f>
        <v>6.12323399573677E-017</v>
      </c>
      <c r="L140" s="7" t="n">
        <f aca="false">+J140*SIN(E140)</f>
        <v>1</v>
      </c>
      <c r="M140" s="5" t="n">
        <f aca="false">+F140+I140</f>
        <v>2</v>
      </c>
      <c r="N140" s="5" t="n">
        <f aca="false">+Sheet2!F107</f>
        <v>2</v>
      </c>
      <c r="O140" s="7" t="n">
        <f aca="false">+N140*COS($E140)</f>
        <v>1.22464679914735E-016</v>
      </c>
      <c r="P140" s="7" t="n">
        <f aca="false">+N140*SIN($E140)</f>
        <v>2</v>
      </c>
    </row>
    <row r="141" customFormat="false" ht="13.5" hidden="false" customHeight="false" outlineLevel="0" collapsed="false">
      <c r="D141" s="5" t="n">
        <v>91</v>
      </c>
      <c r="E141" s="5" t="n">
        <f aca="false">+D141/180*PI()</f>
        <v>1.58824961931484</v>
      </c>
      <c r="F141" s="5" t="n">
        <f aca="false">+F140</f>
        <v>1</v>
      </c>
      <c r="G141" s="5" t="n">
        <f aca="false">COS(E141)*F141</f>
        <v>-0.0174524064372835</v>
      </c>
      <c r="H141" s="5" t="n">
        <f aca="false">SIN(E141)*F141</f>
        <v>0.999847695156391</v>
      </c>
      <c r="I141" s="5" t="n">
        <f aca="false">SIN(E141)</f>
        <v>0.999847695156391</v>
      </c>
      <c r="J141" s="5" t="n">
        <f aca="false">ABS(I141)</f>
        <v>0.999847695156391</v>
      </c>
      <c r="K141" s="7" t="n">
        <f aca="false">+J141*COS(E141)</f>
        <v>-0.0174497483512505</v>
      </c>
      <c r="L141" s="7" t="n">
        <f aca="false">+J141*SIN(E141)</f>
        <v>0.999695413509548</v>
      </c>
      <c r="M141" s="5" t="n">
        <f aca="false">+F141+I141</f>
        <v>1.99984769515639</v>
      </c>
      <c r="N141" s="5" t="n">
        <f aca="false">+Sheet2!F108</f>
        <v>1.99984769515639</v>
      </c>
      <c r="O141" s="7" t="n">
        <f aca="false">+N141*COS($E141)</f>
        <v>-0.0349021547885339</v>
      </c>
      <c r="P141" s="7" t="n">
        <f aca="false">+N141*SIN($E141)</f>
        <v>1.99954310866594</v>
      </c>
    </row>
    <row r="142" customFormat="false" ht="13.5" hidden="false" customHeight="false" outlineLevel="0" collapsed="false">
      <c r="D142" s="5" t="n">
        <v>92</v>
      </c>
      <c r="E142" s="5" t="n">
        <f aca="false">+D142/180*PI()</f>
        <v>1.60570291183478</v>
      </c>
      <c r="F142" s="5" t="n">
        <f aca="false">+F141</f>
        <v>1</v>
      </c>
      <c r="G142" s="5" t="n">
        <f aca="false">COS(E142)*F142</f>
        <v>-0.0348994967025007</v>
      </c>
      <c r="H142" s="5" t="n">
        <f aca="false">SIN(E142)*F142</f>
        <v>0.999390827019096</v>
      </c>
      <c r="I142" s="5" t="n">
        <f aca="false">SIN(E142)</f>
        <v>0.999390827019096</v>
      </c>
      <c r="J142" s="5" t="n">
        <f aca="false">ABS(I142)</f>
        <v>0.999390827019096</v>
      </c>
      <c r="K142" s="7" t="n">
        <f aca="false">+J142*COS(E142)</f>
        <v>-0.0348782368720624</v>
      </c>
      <c r="L142" s="7" t="n">
        <f aca="false">+J142*SIN(E142)</f>
        <v>0.998782025129912</v>
      </c>
      <c r="M142" s="5" t="n">
        <f aca="false">+F142+I142</f>
        <v>1.9993908270191</v>
      </c>
      <c r="N142" s="5" t="n">
        <f aca="false">+Sheet2!F109</f>
        <v>1.9993908270191</v>
      </c>
      <c r="O142" s="7" t="n">
        <f aca="false">+N142*COS($E142)</f>
        <v>-0.0697777335745632</v>
      </c>
      <c r="P142" s="7" t="n">
        <f aca="false">+N142*SIN($E142)</f>
        <v>1.99817285214901</v>
      </c>
    </row>
    <row r="143" customFormat="false" ht="13.5" hidden="false" customHeight="false" outlineLevel="0" collapsed="false">
      <c r="D143" s="5" t="n">
        <v>93</v>
      </c>
      <c r="E143" s="5" t="n">
        <f aca="false">+D143/180*PI()</f>
        <v>1.62315620435473</v>
      </c>
      <c r="F143" s="5" t="n">
        <f aca="false">+F142</f>
        <v>1</v>
      </c>
      <c r="G143" s="5" t="n">
        <f aca="false">COS(E143)*F143</f>
        <v>-0.0523359562429438</v>
      </c>
      <c r="H143" s="5" t="n">
        <f aca="false">SIN(E143)*F143</f>
        <v>0.998629534754574</v>
      </c>
      <c r="I143" s="5" t="n">
        <f aca="false">SIN(E143)</f>
        <v>0.998629534754574</v>
      </c>
      <c r="J143" s="5" t="n">
        <f aca="false">ABS(I143)</f>
        <v>0.998629534754574</v>
      </c>
      <c r="K143" s="7" t="n">
        <f aca="false">+J143*COS(E143)</f>
        <v>-0.0522642316338267</v>
      </c>
      <c r="L143" s="7" t="n">
        <f aca="false">+J143*SIN(E143)</f>
        <v>0.997260947684137</v>
      </c>
      <c r="M143" s="5" t="n">
        <f aca="false">+F143+I143</f>
        <v>1.99862953475457</v>
      </c>
      <c r="N143" s="5" t="n">
        <f aca="false">+Sheet2!F110</f>
        <v>1.99862953475457</v>
      </c>
      <c r="O143" s="7" t="n">
        <f aca="false">+N143*COS($E143)</f>
        <v>-0.104600187876771</v>
      </c>
      <c r="P143" s="7" t="n">
        <f aca="false">+N143*SIN($E143)</f>
        <v>1.99589048243871</v>
      </c>
    </row>
    <row r="144" customFormat="false" ht="13.5" hidden="false" customHeight="false" outlineLevel="0" collapsed="false">
      <c r="D144" s="5" t="n">
        <v>94</v>
      </c>
      <c r="E144" s="5" t="n">
        <f aca="false">+D144/180*PI()</f>
        <v>1.64060949687467</v>
      </c>
      <c r="F144" s="5" t="n">
        <f aca="false">+F143</f>
        <v>1</v>
      </c>
      <c r="G144" s="5" t="n">
        <f aca="false">COS(E144)*F144</f>
        <v>-0.0697564737441253</v>
      </c>
      <c r="H144" s="5" t="n">
        <f aca="false">SIN(E144)*F144</f>
        <v>0.997564050259824</v>
      </c>
      <c r="I144" s="5" t="n">
        <f aca="false">SIN(E144)</f>
        <v>0.997564050259824</v>
      </c>
      <c r="J144" s="5" t="n">
        <f aca="false">ABS(I144)</f>
        <v>0.997564050259824</v>
      </c>
      <c r="K144" s="7" t="n">
        <f aca="false">+J144*COS(E144)</f>
        <v>-0.0695865504800328</v>
      </c>
      <c r="L144" s="7" t="n">
        <f aca="false">+J144*SIN(E144)</f>
        <v>0.995134034370785</v>
      </c>
      <c r="M144" s="5" t="n">
        <f aca="false">+F144+I144</f>
        <v>1.99756405025982</v>
      </c>
      <c r="N144" s="5" t="n">
        <f aca="false">+Sheet2!F111</f>
        <v>1.99756405025982</v>
      </c>
      <c r="O144" s="7" t="n">
        <f aca="false">+N144*COS($E144)</f>
        <v>-0.139343024224158</v>
      </c>
      <c r="P144" s="7" t="n">
        <f aca="false">+N144*SIN($E144)</f>
        <v>1.99269808463061</v>
      </c>
    </row>
    <row r="145" customFormat="false" ht="13.5" hidden="false" customHeight="false" outlineLevel="0" collapsed="false">
      <c r="D145" s="5" t="n">
        <v>95</v>
      </c>
      <c r="E145" s="5" t="n">
        <f aca="false">+D145/180*PI()</f>
        <v>1.65806278939461</v>
      </c>
      <c r="F145" s="5" t="n">
        <f aca="false">+F144</f>
        <v>1</v>
      </c>
      <c r="G145" s="5" t="n">
        <f aca="false">COS(E145)*F145</f>
        <v>-0.0871557427476582</v>
      </c>
      <c r="H145" s="5" t="n">
        <f aca="false">SIN(E145)*F145</f>
        <v>0.996194698091746</v>
      </c>
      <c r="I145" s="5" t="n">
        <f aca="false">SIN(E145)</f>
        <v>0.996194698091746</v>
      </c>
      <c r="J145" s="5" t="n">
        <f aca="false">ABS(I145)</f>
        <v>0.996194698091746</v>
      </c>
      <c r="K145" s="7" t="n">
        <f aca="false">+J145*COS(E145)</f>
        <v>-0.0868240888334652</v>
      </c>
      <c r="L145" s="7" t="n">
        <f aca="false">+J145*SIN(E145)</f>
        <v>0.992403876506104</v>
      </c>
      <c r="M145" s="5" t="n">
        <f aca="false">+F145+I145</f>
        <v>1.99619469809175</v>
      </c>
      <c r="N145" s="5" t="n">
        <f aca="false">+Sheet2!F112</f>
        <v>1.99619469809175</v>
      </c>
      <c r="O145" s="7" t="n">
        <f aca="false">+N145*COS($E145)</f>
        <v>-0.173979831581123</v>
      </c>
      <c r="P145" s="7" t="n">
        <f aca="false">+N145*SIN($E145)</f>
        <v>1.98859857459785</v>
      </c>
    </row>
    <row r="146" customFormat="false" ht="13.5" hidden="false" customHeight="false" outlineLevel="0" collapsed="false">
      <c r="D146" s="5" t="n">
        <v>96</v>
      </c>
      <c r="E146" s="5" t="n">
        <f aca="false">+D146/180*PI()</f>
        <v>1.67551608191456</v>
      </c>
      <c r="F146" s="5" t="n">
        <f aca="false">+F145</f>
        <v>1</v>
      </c>
      <c r="G146" s="5" t="n">
        <f aca="false">COS(E146)*F146</f>
        <v>-0.104528463267653</v>
      </c>
      <c r="H146" s="5" t="n">
        <f aca="false">SIN(E146)*F146</f>
        <v>0.994521895368273</v>
      </c>
      <c r="I146" s="5" t="n">
        <f aca="false">SIN(E146)</f>
        <v>0.994521895368273</v>
      </c>
      <c r="J146" s="5" t="n">
        <f aca="false">ABS(I146)</f>
        <v>0.994521895368273</v>
      </c>
      <c r="K146" s="7" t="n">
        <f aca="false">+J146*COS(E146)</f>
        <v>-0.10395584540888</v>
      </c>
      <c r="L146" s="7" t="n">
        <f aca="false">+J146*SIN(E146)</f>
        <v>0.989073800366903</v>
      </c>
      <c r="M146" s="5" t="n">
        <f aca="false">+F146+I146</f>
        <v>1.99452189536827</v>
      </c>
      <c r="N146" s="5" t="n">
        <f aca="false">+Sheet2!F113</f>
        <v>1.99452189536827</v>
      </c>
      <c r="O146" s="7" t="n">
        <f aca="false">+N146*COS($E146)</f>
        <v>-0.208484308676533</v>
      </c>
      <c r="P146" s="7" t="n">
        <f aca="false">+N146*SIN($E146)</f>
        <v>1.98359569573518</v>
      </c>
    </row>
    <row r="147" customFormat="false" ht="13.5" hidden="false" customHeight="false" outlineLevel="0" collapsed="false">
      <c r="D147" s="5" t="n">
        <v>97</v>
      </c>
      <c r="E147" s="5" t="n">
        <f aca="false">+D147/180*PI()</f>
        <v>1.6929693744345</v>
      </c>
      <c r="F147" s="5" t="n">
        <f aca="false">+F146</f>
        <v>1</v>
      </c>
      <c r="G147" s="5" t="n">
        <f aca="false">COS(E147)*F147</f>
        <v>-0.121869343405147</v>
      </c>
      <c r="H147" s="5" t="n">
        <f aca="false">SIN(E147)*F147</f>
        <v>0.992546151641322</v>
      </c>
      <c r="I147" s="5" t="n">
        <f aca="false">SIN(E147)</f>
        <v>0.992546151641322</v>
      </c>
      <c r="J147" s="5" t="n">
        <f aca="false">ABS(I147)</f>
        <v>0.992546151641322</v>
      </c>
      <c r="K147" s="7" t="n">
        <f aca="false">+J147*COS(E147)</f>
        <v>-0.120960947799834</v>
      </c>
      <c r="L147" s="7" t="n">
        <f aca="false">+J147*SIN(E147)</f>
        <v>0.985147863137998</v>
      </c>
      <c r="M147" s="5" t="n">
        <f aca="false">+F147+I147</f>
        <v>1.99254615164132</v>
      </c>
      <c r="N147" s="5" t="n">
        <f aca="false">+Sheet2!F114</f>
        <v>1.99254615164132</v>
      </c>
      <c r="O147" s="7" t="n">
        <f aca="false">+N147*COS($E147)</f>
        <v>-0.242830291204981</v>
      </c>
      <c r="P147" s="7" t="n">
        <f aca="false">+N147*SIN($E147)</f>
        <v>1.97769401477932</v>
      </c>
    </row>
    <row r="148" customFormat="false" ht="13.5" hidden="false" customHeight="false" outlineLevel="0" collapsed="false">
      <c r="D148" s="5" t="n">
        <v>98</v>
      </c>
      <c r="E148" s="5" t="n">
        <f aca="false">+D148/180*PI()</f>
        <v>1.71042266695444</v>
      </c>
      <c r="F148" s="5" t="n">
        <f aca="false">+F147</f>
        <v>1</v>
      </c>
      <c r="G148" s="5" t="n">
        <f aca="false">COS(E148)*F148</f>
        <v>-0.139173100960065</v>
      </c>
      <c r="H148" s="5" t="n">
        <f aca="false">SIN(E148)*F148</f>
        <v>0.99026806874157</v>
      </c>
      <c r="I148" s="5" t="n">
        <f aca="false">SIN(E148)</f>
        <v>0.99026806874157</v>
      </c>
      <c r="J148" s="5" t="n">
        <f aca="false">ABS(I148)</f>
        <v>0.99026806874157</v>
      </c>
      <c r="K148" s="7" t="n">
        <f aca="false">+J148*COS(E148)</f>
        <v>-0.137818677908499</v>
      </c>
      <c r="L148" s="7" t="n">
        <f aca="false">+J148*SIN(E148)</f>
        <v>0.98063084796916</v>
      </c>
      <c r="M148" s="5" t="n">
        <f aca="false">+F148+I148</f>
        <v>1.99026806874157</v>
      </c>
      <c r="N148" s="5" t="n">
        <f aca="false">+Sheet2!F115</f>
        <v>1.99026806874157</v>
      </c>
      <c r="O148" s="7" t="n">
        <f aca="false">+N148*COS($E148)</f>
        <v>-0.276991778868564</v>
      </c>
      <c r="P148" s="7" t="n">
        <f aca="false">+N148*SIN($E148)</f>
        <v>1.97089891671073</v>
      </c>
    </row>
    <row r="149" customFormat="false" ht="13.5" hidden="false" customHeight="false" outlineLevel="0" collapsed="false">
      <c r="D149" s="5" t="n">
        <v>99</v>
      </c>
      <c r="E149" s="5" t="n">
        <f aca="false">+D149/180*PI()</f>
        <v>1.72787595947439</v>
      </c>
      <c r="F149" s="5" t="n">
        <f aca="false">+F148</f>
        <v>1</v>
      </c>
      <c r="G149" s="5" t="n">
        <f aca="false">COS(E149)*F149</f>
        <v>-0.156434465040231</v>
      </c>
      <c r="H149" s="5" t="n">
        <f aca="false">SIN(E149)*F149</f>
        <v>0.987688340595138</v>
      </c>
      <c r="I149" s="5" t="n">
        <f aca="false">SIN(E149)</f>
        <v>0.987688340595138</v>
      </c>
      <c r="J149" s="5" t="n">
        <f aca="false">ABS(I149)</f>
        <v>0.987688340595138</v>
      </c>
      <c r="K149" s="7" t="n">
        <f aca="false">+J149*COS(E149)</f>
        <v>-0.154508497187474</v>
      </c>
      <c r="L149" s="7" t="n">
        <f aca="false">+J149*SIN(E149)</f>
        <v>0.975528258147577</v>
      </c>
      <c r="M149" s="5" t="n">
        <f aca="false">+F149+I149</f>
        <v>1.98768834059514</v>
      </c>
      <c r="N149" s="5" t="n">
        <f aca="false">+Sheet2!F116</f>
        <v>1.98768834059514</v>
      </c>
      <c r="O149" s="7" t="n">
        <f aca="false">+N149*COS($E149)</f>
        <v>-0.310942962227705</v>
      </c>
      <c r="P149" s="7" t="n">
        <f aca="false">+N149*SIN($E149)</f>
        <v>1.96321659874271</v>
      </c>
    </row>
    <row r="150" customFormat="false" ht="13.5" hidden="false" customHeight="false" outlineLevel="0" collapsed="false">
      <c r="D150" s="5" t="n">
        <v>100</v>
      </c>
      <c r="E150" s="5" t="n">
        <f aca="false">+D150/180*PI()</f>
        <v>1.74532925199433</v>
      </c>
      <c r="F150" s="5" t="n">
        <f aca="false">+F149</f>
        <v>1</v>
      </c>
      <c r="G150" s="5" t="n">
        <f aca="false">COS(E150)*F150</f>
        <v>-0.17364817766693</v>
      </c>
      <c r="H150" s="5" t="n">
        <f aca="false">SIN(E150)*F150</f>
        <v>0.984807753012208</v>
      </c>
      <c r="I150" s="5" t="n">
        <f aca="false">SIN(E150)</f>
        <v>0.984807753012208</v>
      </c>
      <c r="J150" s="5" t="n">
        <f aca="false">ABS(I150)</f>
        <v>0.984807753012208</v>
      </c>
      <c r="K150" s="7" t="n">
        <f aca="false">+J150*COS(E150)</f>
        <v>-0.171010071662834</v>
      </c>
      <c r="L150" s="7" t="n">
        <f aca="false">+J150*SIN(E150)</f>
        <v>0.969846310392954</v>
      </c>
      <c r="M150" s="5" t="n">
        <f aca="false">+F150+I150</f>
        <v>1.98480775301221</v>
      </c>
      <c r="N150" s="5" t="n">
        <f aca="false">+Sheet2!F117</f>
        <v>1.98480775301221</v>
      </c>
      <c r="O150" s="7" t="n">
        <f aca="false">+N150*COS($E150)</f>
        <v>-0.344658249329765</v>
      </c>
      <c r="P150" s="7" t="n">
        <f aca="false">+N150*SIN($E150)</f>
        <v>1.95465406340516</v>
      </c>
    </row>
    <row r="151" customFormat="false" ht="13.5" hidden="false" customHeight="false" outlineLevel="0" collapsed="false">
      <c r="D151" s="5" t="n">
        <v>101</v>
      </c>
      <c r="E151" s="5" t="n">
        <f aca="false">+D151/180*PI()</f>
        <v>1.76278254451427</v>
      </c>
      <c r="F151" s="5" t="n">
        <f aca="false">+F150</f>
        <v>1</v>
      </c>
      <c r="G151" s="5" t="n">
        <f aca="false">COS(E151)*F151</f>
        <v>-0.190808995376545</v>
      </c>
      <c r="H151" s="5" t="n">
        <f aca="false">SIN(E151)*F151</f>
        <v>0.981627183447664</v>
      </c>
      <c r="I151" s="5" t="n">
        <f aca="false">SIN(E151)</f>
        <v>0.981627183447664</v>
      </c>
      <c r="J151" s="5" t="n">
        <f aca="false">ABS(I151)</f>
        <v>0.981627183447664</v>
      </c>
      <c r="K151" s="7" t="n">
        <f aca="false">+J151*COS(E151)</f>
        <v>-0.187303296707956</v>
      </c>
      <c r="L151" s="7" t="n">
        <f aca="false">+J151*SIN(E151)</f>
        <v>0.963591927283394</v>
      </c>
      <c r="M151" s="5" t="n">
        <f aca="false">+F151+I151</f>
        <v>1.98162718344766</v>
      </c>
      <c r="N151" s="5" t="n">
        <f aca="false">+Sheet2!F118</f>
        <v>1.98162718344766</v>
      </c>
      <c r="O151" s="7" t="n">
        <f aca="false">+N151*COS($E151)</f>
        <v>-0.378112292084501</v>
      </c>
      <c r="P151" s="7" t="n">
        <f aca="false">+N151*SIN($E151)</f>
        <v>1.94521911073106</v>
      </c>
    </row>
    <row r="152" customFormat="false" ht="13.5" hidden="false" customHeight="false" outlineLevel="0" collapsed="false">
      <c r="D152" s="5" t="n">
        <v>102</v>
      </c>
      <c r="E152" s="5" t="n">
        <f aca="false">+D152/180*PI()</f>
        <v>1.78023583703422</v>
      </c>
      <c r="F152" s="5" t="n">
        <f aca="false">+F151</f>
        <v>1</v>
      </c>
      <c r="G152" s="5" t="n">
        <f aca="false">COS(E152)*F152</f>
        <v>-0.207911690817759</v>
      </c>
      <c r="H152" s="5" t="n">
        <f aca="false">SIN(E152)*F152</f>
        <v>0.978147600733806</v>
      </c>
      <c r="I152" s="5" t="n">
        <f aca="false">SIN(E152)</f>
        <v>0.978147600733806</v>
      </c>
      <c r="J152" s="5" t="n">
        <f aca="false">ABS(I152)</f>
        <v>0.978147600733806</v>
      </c>
      <c r="K152" s="7" t="n">
        <f aca="false">+J152*COS(E152)</f>
        <v>-0.2033683215379</v>
      </c>
      <c r="L152" s="7" t="n">
        <f aca="false">+J152*SIN(E152)</f>
        <v>0.956772728821301</v>
      </c>
      <c r="M152" s="5" t="n">
        <f aca="false">+F152+I152</f>
        <v>1.97814760073381</v>
      </c>
      <c r="N152" s="5" t="n">
        <f aca="false">+Sheet2!F119</f>
        <v>1.97814760073381</v>
      </c>
      <c r="O152" s="7" t="n">
        <f aca="false">+N152*COS($E152)</f>
        <v>-0.411280012355659</v>
      </c>
      <c r="P152" s="7" t="n">
        <f aca="false">+N152*SIN($E152)</f>
        <v>1.93492032955511</v>
      </c>
    </row>
    <row r="153" customFormat="false" ht="13.5" hidden="false" customHeight="false" outlineLevel="0" collapsed="false">
      <c r="D153" s="5" t="n">
        <v>103</v>
      </c>
      <c r="E153" s="5" t="n">
        <f aca="false">+D153/180*PI()</f>
        <v>1.79768912955416</v>
      </c>
      <c r="F153" s="5" t="n">
        <f aca="false">+F152</f>
        <v>1</v>
      </c>
      <c r="G153" s="5" t="n">
        <f aca="false">COS(E153)*F153</f>
        <v>-0.224951054343865</v>
      </c>
      <c r="H153" s="5" t="n">
        <f aca="false">SIN(E153)*F153</f>
        <v>0.974370064785235</v>
      </c>
      <c r="I153" s="5" t="n">
        <f aca="false">SIN(E153)</f>
        <v>0.974370064785235</v>
      </c>
      <c r="J153" s="5" t="n">
        <f aca="false">ABS(I153)</f>
        <v>0.974370064785235</v>
      </c>
      <c r="K153" s="7" t="n">
        <f aca="false">+J153*COS(E153)</f>
        <v>-0.219185573394539</v>
      </c>
      <c r="L153" s="7" t="n">
        <f aca="false">+J153*SIN(E153)</f>
        <v>0.949397023149584</v>
      </c>
      <c r="M153" s="5" t="n">
        <f aca="false">+F153+I153</f>
        <v>1.97437006478524</v>
      </c>
      <c r="N153" s="5" t="n">
        <f aca="false">+Sheet2!F120</f>
        <v>1.97437006478524</v>
      </c>
      <c r="O153" s="7" t="n">
        <f aca="false">+N153*COS($E153)</f>
        <v>-0.444136627738403</v>
      </c>
      <c r="P153" s="7" t="n">
        <f aca="false">+N153*SIN($E153)</f>
        <v>1.92376708793482</v>
      </c>
    </row>
    <row r="154" customFormat="false" ht="13.5" hidden="false" customHeight="false" outlineLevel="0" collapsed="false">
      <c r="D154" s="5" t="n">
        <v>104</v>
      </c>
      <c r="E154" s="5" t="n">
        <f aca="false">+D154/180*PI()</f>
        <v>1.8151424220741</v>
      </c>
      <c r="F154" s="5" t="n">
        <f aca="false">+F153</f>
        <v>1</v>
      </c>
      <c r="G154" s="5" t="n">
        <f aca="false">COS(E154)*F154</f>
        <v>-0.241921895599668</v>
      </c>
      <c r="H154" s="5" t="n">
        <f aca="false">SIN(E154)*F154</f>
        <v>0.970295726275997</v>
      </c>
      <c r="I154" s="5" t="n">
        <f aca="false">SIN(E154)</f>
        <v>0.970295726275997</v>
      </c>
      <c r="J154" s="5" t="n">
        <f aca="false">ABS(I154)</f>
        <v>0.970295726275997</v>
      </c>
      <c r="K154" s="7" t="n">
        <f aca="false">+J154*COS(E154)</f>
        <v>-0.234735781392945</v>
      </c>
      <c r="L154" s="7" t="n">
        <f aca="false">+J154*SIN(E154)</f>
        <v>0.941473796429464</v>
      </c>
      <c r="M154" s="5" t="n">
        <f aca="false">+F154+I154</f>
        <v>1.970295726276</v>
      </c>
      <c r="N154" s="5" t="n">
        <f aca="false">+Sheet2!F121</f>
        <v>1.970295726276</v>
      </c>
      <c r="O154" s="7" t="n">
        <f aca="false">+N154*COS($E154)</f>
        <v>-0.476657676992613</v>
      </c>
      <c r="P154" s="7" t="n">
        <f aca="false">+N154*SIN($E154)</f>
        <v>1.91176952270546</v>
      </c>
    </row>
    <row r="155" customFormat="false" ht="13.5" hidden="false" customHeight="false" outlineLevel="0" collapsed="false">
      <c r="D155" s="5" t="n">
        <v>105</v>
      </c>
      <c r="E155" s="5" t="n">
        <f aca="false">+D155/180*PI()</f>
        <v>1.83259571459405</v>
      </c>
      <c r="F155" s="5" t="n">
        <f aca="false">+F154</f>
        <v>1</v>
      </c>
      <c r="G155" s="5" t="n">
        <f aca="false">COS(E155)*F155</f>
        <v>-0.258819045102521</v>
      </c>
      <c r="H155" s="5" t="n">
        <f aca="false">SIN(E155)*F155</f>
        <v>0.965925826289068</v>
      </c>
      <c r="I155" s="5" t="n">
        <f aca="false">SIN(E155)</f>
        <v>0.965925826289068</v>
      </c>
      <c r="J155" s="5" t="n">
        <f aca="false">ABS(I155)</f>
        <v>0.965925826289068</v>
      </c>
      <c r="K155" s="7" t="n">
        <f aca="false">+J155*COS(E155)</f>
        <v>-0.25</v>
      </c>
      <c r="L155" s="7" t="n">
        <f aca="false">+J155*SIN(E155)</f>
        <v>0.933012701892219</v>
      </c>
      <c r="M155" s="5" t="n">
        <f aca="false">+F155+I155</f>
        <v>1.96592582628907</v>
      </c>
      <c r="N155" s="5" t="n">
        <f aca="false">+Sheet2!F122</f>
        <v>1.96592582628907</v>
      </c>
      <c r="O155" s="7" t="n">
        <f aca="false">+N155*COS($E155)</f>
        <v>-0.508819045102521</v>
      </c>
      <c r="P155" s="7" t="n">
        <f aca="false">+N155*SIN($E155)</f>
        <v>1.89893852818129</v>
      </c>
    </row>
    <row r="156" customFormat="false" ht="13.5" hidden="false" customHeight="false" outlineLevel="0" collapsed="false">
      <c r="D156" s="5" t="n">
        <v>106</v>
      </c>
      <c r="E156" s="5" t="n">
        <f aca="false">+D156/180*PI()</f>
        <v>1.85004900711399</v>
      </c>
      <c r="F156" s="5" t="n">
        <f aca="false">+F155</f>
        <v>1</v>
      </c>
      <c r="G156" s="5" t="n">
        <f aca="false">COS(E156)*F156</f>
        <v>-0.275637355816999</v>
      </c>
      <c r="H156" s="5" t="n">
        <f aca="false">SIN(E156)*F156</f>
        <v>0.961261695938319</v>
      </c>
      <c r="I156" s="5" t="n">
        <f aca="false">SIN(E156)</f>
        <v>0.961261695938319</v>
      </c>
      <c r="J156" s="5" t="n">
        <f aca="false">ABS(I156)</f>
        <v>0.961261695938319</v>
      </c>
      <c r="K156" s="7" t="n">
        <f aca="false">+J156*COS(E156)</f>
        <v>-0.264959632116602</v>
      </c>
      <c r="L156" s="7" t="n">
        <f aca="false">+J156*SIN(E156)</f>
        <v>0.924024048078213</v>
      </c>
      <c r="M156" s="5" t="n">
        <f aca="false">+F156+I156</f>
        <v>1.96126169593832</v>
      </c>
      <c r="N156" s="5" t="n">
        <f aca="false">+Sheet2!F123</f>
        <v>1.96126169593832</v>
      </c>
      <c r="O156" s="7" t="n">
        <f aca="false">+N156*COS($E156)</f>
        <v>-0.540596987933601</v>
      </c>
      <c r="P156" s="7" t="n">
        <f aca="false">+N156*SIN($E156)</f>
        <v>1.88528574401653</v>
      </c>
    </row>
    <row r="157" customFormat="false" ht="13.5" hidden="false" customHeight="false" outlineLevel="0" collapsed="false">
      <c r="D157" s="5" t="n">
        <v>107</v>
      </c>
      <c r="E157" s="5" t="n">
        <f aca="false">+D157/180*PI()</f>
        <v>1.86750229963393</v>
      </c>
      <c r="F157" s="5" t="n">
        <f aca="false">+F156</f>
        <v>1</v>
      </c>
      <c r="G157" s="5" t="n">
        <f aca="false">COS(E157)*F157</f>
        <v>-0.292371704722737</v>
      </c>
      <c r="H157" s="5" t="n">
        <f aca="false">SIN(E157)*F157</f>
        <v>0.956304755963036</v>
      </c>
      <c r="I157" s="5" t="n">
        <f aca="false">SIN(E157)</f>
        <v>0.956304755963036</v>
      </c>
      <c r="J157" s="5" t="n">
        <f aca="false">ABS(I157)</f>
        <v>0.956304755963036</v>
      </c>
      <c r="K157" s="7" t="n">
        <f aca="false">+J157*COS(E157)</f>
        <v>-0.279596451735373</v>
      </c>
      <c r="L157" s="7" t="n">
        <f aca="false">+J157*SIN(E157)</f>
        <v>0.914518786277521</v>
      </c>
      <c r="M157" s="5" t="n">
        <f aca="false">+F157+I157</f>
        <v>1.95630475596304</v>
      </c>
      <c r="N157" s="5" t="n">
        <f aca="false">+Sheet2!F124</f>
        <v>1.95630475596304</v>
      </c>
      <c r="O157" s="7" t="n">
        <f aca="false">+N157*COS($E157)</f>
        <v>-0.57196815645811</v>
      </c>
      <c r="P157" s="7" t="n">
        <f aca="false">+N157*SIN($E157)</f>
        <v>1.87082354224056</v>
      </c>
    </row>
    <row r="158" customFormat="false" ht="13.5" hidden="false" customHeight="false" outlineLevel="0" collapsed="false">
      <c r="D158" s="5" t="n">
        <v>108</v>
      </c>
      <c r="E158" s="5" t="n">
        <f aca="false">+D158/180*PI()</f>
        <v>1.88495559215388</v>
      </c>
      <c r="F158" s="5" t="n">
        <f aca="false">+F157</f>
        <v>1</v>
      </c>
      <c r="G158" s="5" t="n">
        <f aca="false">COS(E158)*F158</f>
        <v>-0.309016994374947</v>
      </c>
      <c r="H158" s="5" t="n">
        <f aca="false">SIN(E158)*F158</f>
        <v>0.951056516295154</v>
      </c>
      <c r="I158" s="5" t="n">
        <f aca="false">SIN(E158)</f>
        <v>0.951056516295154</v>
      </c>
      <c r="J158" s="5" t="n">
        <f aca="false">ABS(I158)</f>
        <v>0.951056516295154</v>
      </c>
      <c r="K158" s="7" t="n">
        <f aca="false">+J158*COS(E158)</f>
        <v>-0.293892626146237</v>
      </c>
      <c r="L158" s="7" t="n">
        <f aca="false">+J158*SIN(E158)</f>
        <v>0.904508497187474</v>
      </c>
      <c r="M158" s="5" t="n">
        <f aca="false">+F158+I158</f>
        <v>1.95105651629515</v>
      </c>
      <c r="N158" s="5" t="n">
        <f aca="false">+Sheet2!F125</f>
        <v>1.95105651629515</v>
      </c>
      <c r="O158" s="7" t="n">
        <f aca="false">+N158*COS($E158)</f>
        <v>-0.602909620521184</v>
      </c>
      <c r="P158" s="7" t="n">
        <f aca="false">+N158*SIN($E158)</f>
        <v>1.85556501348263</v>
      </c>
    </row>
    <row r="159" customFormat="false" ht="13.5" hidden="false" customHeight="false" outlineLevel="0" collapsed="false">
      <c r="D159" s="5" t="n">
        <v>109</v>
      </c>
      <c r="E159" s="5" t="n">
        <f aca="false">+D159/180*PI()</f>
        <v>1.90240888467382</v>
      </c>
      <c r="F159" s="5" t="n">
        <f aca="false">+F158</f>
        <v>1</v>
      </c>
      <c r="G159" s="5" t="n">
        <f aca="false">COS(E159)*F159</f>
        <v>-0.325568154457156</v>
      </c>
      <c r="H159" s="5" t="n">
        <f aca="false">SIN(E159)*F159</f>
        <v>0.945518575599317</v>
      </c>
      <c r="I159" s="5" t="n">
        <f aca="false">SIN(E159)</f>
        <v>0.945518575599317</v>
      </c>
      <c r="J159" s="5" t="n">
        <f aca="false">ABS(I159)</f>
        <v>0.945518575599317</v>
      </c>
      <c r="K159" s="7" t="n">
        <f aca="false">+J159*COS(E159)</f>
        <v>-0.307830737662829</v>
      </c>
      <c r="L159" s="7" t="n">
        <f aca="false">+J159*SIN(E159)</f>
        <v>0.894005376803361</v>
      </c>
      <c r="M159" s="5" t="n">
        <f aca="false">+F159+I159</f>
        <v>1.94551857559932</v>
      </c>
      <c r="N159" s="5" t="n">
        <f aca="false">+Sheet2!F126</f>
        <v>1.94551857559932</v>
      </c>
      <c r="O159" s="7" t="n">
        <f aca="false">+N159*COS($E159)</f>
        <v>-0.633398892119985</v>
      </c>
      <c r="P159" s="7" t="n">
        <f aca="false">+N159*SIN($E159)</f>
        <v>1.83952395240268</v>
      </c>
    </row>
    <row r="160" customFormat="false" ht="13.5" hidden="false" customHeight="false" outlineLevel="0" collapsed="false">
      <c r="D160" s="5" t="n">
        <v>110</v>
      </c>
      <c r="E160" s="5" t="n">
        <f aca="false">+D160/180*PI()</f>
        <v>1.91986217719376</v>
      </c>
      <c r="F160" s="5" t="n">
        <f aca="false">+F159</f>
        <v>1</v>
      </c>
      <c r="G160" s="5" t="n">
        <f aca="false">COS(E160)*F160</f>
        <v>-0.342020143325669</v>
      </c>
      <c r="H160" s="5" t="n">
        <f aca="false">SIN(E160)*F160</f>
        <v>0.939692620785908</v>
      </c>
      <c r="I160" s="5" t="n">
        <f aca="false">SIN(E160)</f>
        <v>0.939692620785908</v>
      </c>
      <c r="J160" s="5" t="n">
        <f aca="false">ABS(I160)</f>
        <v>0.939692620785908</v>
      </c>
      <c r="K160" s="7" t="n">
        <f aca="false">+J160*COS(E160)</f>
        <v>-0.32139380484327</v>
      </c>
      <c r="L160" s="7" t="n">
        <f aca="false">+J160*SIN(E160)</f>
        <v>0.883022221559489</v>
      </c>
      <c r="M160" s="5" t="n">
        <f aca="false">+F160+I160</f>
        <v>1.93969262078591</v>
      </c>
      <c r="N160" s="5" t="n">
        <f aca="false">+Sheet2!F127</f>
        <v>1.93969262078591</v>
      </c>
      <c r="O160" s="7" t="n">
        <f aca="false">+N160*COS($E160)</f>
        <v>-0.663413948168938</v>
      </c>
      <c r="P160" s="7" t="n">
        <f aca="false">+N160*SIN($E160)</f>
        <v>1.8227148423454</v>
      </c>
    </row>
    <row r="161" customFormat="false" ht="13.5" hidden="false" customHeight="false" outlineLevel="0" collapsed="false">
      <c r="D161" s="5" t="n">
        <v>111</v>
      </c>
      <c r="E161" s="5" t="n">
        <f aca="false">+D161/180*PI()</f>
        <v>1.93731546971371</v>
      </c>
      <c r="F161" s="5" t="n">
        <f aca="false">+F160</f>
        <v>1</v>
      </c>
      <c r="G161" s="5" t="n">
        <f aca="false">COS(E161)*F161</f>
        <v>-0.3583679495453</v>
      </c>
      <c r="H161" s="5" t="n">
        <f aca="false">SIN(E161)*F161</f>
        <v>0.933580426497202</v>
      </c>
      <c r="I161" s="5" t="n">
        <f aca="false">SIN(E161)</f>
        <v>0.933580426497202</v>
      </c>
      <c r="J161" s="5" t="n">
        <f aca="false">ABS(I161)</f>
        <v>0.933580426497202</v>
      </c>
      <c r="K161" s="7" t="n">
        <f aca="false">+J161*COS(E161)</f>
        <v>-0.334565303179429</v>
      </c>
      <c r="L161" s="7" t="n">
        <f aca="false">+J161*SIN(E161)</f>
        <v>0.871572412738697</v>
      </c>
      <c r="M161" s="5" t="n">
        <f aca="false">+F161+I161</f>
        <v>1.9335804264972</v>
      </c>
      <c r="N161" s="5" t="n">
        <f aca="false">+Sheet2!F128</f>
        <v>1.9335804264972</v>
      </c>
      <c r="O161" s="7" t="n">
        <f aca="false">+N161*COS($E161)</f>
        <v>-0.692933252724729</v>
      </c>
      <c r="P161" s="7" t="n">
        <f aca="false">+N161*SIN($E161)</f>
        <v>1.8051528392359</v>
      </c>
    </row>
    <row r="162" customFormat="false" ht="13.5" hidden="false" customHeight="false" outlineLevel="0" collapsed="false">
      <c r="D162" s="5" t="n">
        <v>112</v>
      </c>
      <c r="E162" s="5" t="n">
        <f aca="false">+D162/180*PI()</f>
        <v>1.95476876223365</v>
      </c>
      <c r="F162" s="5" t="n">
        <f aca="false">+F161</f>
        <v>1</v>
      </c>
      <c r="G162" s="5" t="n">
        <f aca="false">COS(E162)*F162</f>
        <v>-0.374606593415912</v>
      </c>
      <c r="H162" s="5" t="n">
        <f aca="false">SIN(E162)*F162</f>
        <v>0.927183854566787</v>
      </c>
      <c r="I162" s="5" t="n">
        <f aca="false">SIN(E162)</f>
        <v>0.927183854566787</v>
      </c>
      <c r="J162" s="5" t="n">
        <f aca="false">ABS(I162)</f>
        <v>0.927183854566787</v>
      </c>
      <c r="K162" s="7" t="n">
        <f aca="false">+J162*COS(E162)</f>
        <v>-0.347329185229499</v>
      </c>
      <c r="L162" s="7" t="n">
        <f aca="false">+J162*SIN(E162)</f>
        <v>0.859669900169326</v>
      </c>
      <c r="M162" s="5" t="n">
        <f aca="false">+F162+I162</f>
        <v>1.92718385456679</v>
      </c>
      <c r="N162" s="5" t="n">
        <f aca="false">+Sheet2!F129</f>
        <v>1.92718385456679</v>
      </c>
      <c r="O162" s="7" t="n">
        <f aca="false">+N162*COS($E162)</f>
        <v>-0.721935778645411</v>
      </c>
      <c r="P162" s="7" t="n">
        <f aca="false">+N162*SIN($E162)</f>
        <v>1.78685375473611</v>
      </c>
    </row>
    <row r="163" customFormat="false" ht="13.5" hidden="false" customHeight="false" outlineLevel="0" collapsed="false">
      <c r="D163" s="5" t="n">
        <v>113</v>
      </c>
      <c r="E163" s="5" t="n">
        <f aca="false">+D163/180*PI()</f>
        <v>1.97222205475359</v>
      </c>
      <c r="F163" s="5" t="n">
        <f aca="false">+F162</f>
        <v>1</v>
      </c>
      <c r="G163" s="5" t="n">
        <f aca="false">COS(E163)*F163</f>
        <v>-0.390731128489274</v>
      </c>
      <c r="H163" s="5" t="n">
        <f aca="false">SIN(E163)*F163</f>
        <v>0.92050485345244</v>
      </c>
      <c r="I163" s="5" t="n">
        <f aca="false">SIN(E163)</f>
        <v>0.92050485345244</v>
      </c>
      <c r="J163" s="5" t="n">
        <f aca="false">ABS(I163)</f>
        <v>0.92050485345244</v>
      </c>
      <c r="K163" s="7" t="n">
        <f aca="false">+J163*COS(E163)</f>
        <v>-0.359669900169325</v>
      </c>
      <c r="L163" s="7" t="n">
        <f aca="false">+J163*SIN(E163)</f>
        <v>0.847329185229499</v>
      </c>
      <c r="M163" s="5" t="n">
        <f aca="false">+F163+I163</f>
        <v>1.92050485345244</v>
      </c>
      <c r="N163" s="5" t="n">
        <f aca="false">+Sheet2!F130</f>
        <v>1.92050485345244</v>
      </c>
      <c r="O163" s="7" t="n">
        <f aca="false">+N163*COS($E163)</f>
        <v>-0.750401028658599</v>
      </c>
      <c r="P163" s="7" t="n">
        <f aca="false">+N163*SIN($E163)</f>
        <v>1.76783403868194</v>
      </c>
    </row>
    <row r="164" customFormat="false" ht="13.5" hidden="false" customHeight="false" outlineLevel="0" collapsed="false">
      <c r="D164" s="5" t="n">
        <v>114</v>
      </c>
      <c r="E164" s="5" t="n">
        <f aca="false">+D164/180*PI()</f>
        <v>1.98967534727354</v>
      </c>
      <c r="F164" s="5" t="n">
        <f aca="false">+F163</f>
        <v>1</v>
      </c>
      <c r="G164" s="5" t="n">
        <f aca="false">COS(E164)*F164</f>
        <v>-0.4067366430758</v>
      </c>
      <c r="H164" s="5" t="n">
        <f aca="false">SIN(E164)*F164</f>
        <v>0.913545457642601</v>
      </c>
      <c r="I164" s="5" t="n">
        <f aca="false">SIN(E164)</f>
        <v>0.913545457642601</v>
      </c>
      <c r="J164" s="5" t="n">
        <f aca="false">ABS(I164)</f>
        <v>0.913545457642601</v>
      </c>
      <c r="K164" s="7" t="n">
        <f aca="false">+J164*COS(E164)</f>
        <v>-0.371572412738697</v>
      </c>
      <c r="L164" s="7" t="n">
        <f aca="false">+J164*SIN(E164)</f>
        <v>0.834565303179429</v>
      </c>
      <c r="M164" s="5" t="n">
        <f aca="false">+F164+I164</f>
        <v>1.9135454576426</v>
      </c>
      <c r="N164" s="5" t="n">
        <f aca="false">+Sheet2!F131</f>
        <v>1.9135454576426</v>
      </c>
      <c r="O164" s="7" t="n">
        <f aca="false">+N164*COS($E164)</f>
        <v>-0.778309055814497</v>
      </c>
      <c r="P164" s="7" t="n">
        <f aca="false">+N164*SIN($E164)</f>
        <v>1.74811076082203</v>
      </c>
    </row>
    <row r="165" customFormat="false" ht="13.5" hidden="false" customHeight="false" outlineLevel="0" collapsed="false">
      <c r="D165" s="5" t="n">
        <v>115</v>
      </c>
      <c r="E165" s="5" t="n">
        <f aca="false">+D165/180*PI()</f>
        <v>2.00712863979348</v>
      </c>
      <c r="F165" s="5" t="n">
        <f aca="false">+F164</f>
        <v>1</v>
      </c>
      <c r="G165" s="5" t="n">
        <f aca="false">COS(E165)*F165</f>
        <v>-0.422618261740699</v>
      </c>
      <c r="H165" s="5" t="n">
        <f aca="false">SIN(E165)*F165</f>
        <v>0.90630778703665</v>
      </c>
      <c r="I165" s="5" t="n">
        <f aca="false">SIN(E165)</f>
        <v>0.90630778703665</v>
      </c>
      <c r="J165" s="5" t="n">
        <f aca="false">ABS(I165)</f>
        <v>0.90630778703665</v>
      </c>
      <c r="K165" s="7" t="n">
        <f aca="false">+J165*COS(E165)</f>
        <v>-0.383022221559489</v>
      </c>
      <c r="L165" s="7" t="n">
        <f aca="false">+J165*SIN(E165)</f>
        <v>0.82139380484327</v>
      </c>
      <c r="M165" s="5" t="n">
        <f aca="false">+F165+I165</f>
        <v>1.90630778703665</v>
      </c>
      <c r="N165" s="5" t="n">
        <f aca="false">+Sheet2!F132</f>
        <v>1.90630778703665</v>
      </c>
      <c r="O165" s="7" t="n">
        <f aca="false">+N165*COS($E165)</f>
        <v>-0.805640483300188</v>
      </c>
      <c r="P165" s="7" t="n">
        <f aca="false">+N165*SIN($E165)</f>
        <v>1.72770159187992</v>
      </c>
    </row>
    <row r="166" customFormat="false" ht="13.5" hidden="false" customHeight="false" outlineLevel="0" collapsed="false">
      <c r="D166" s="5" t="n">
        <v>116</v>
      </c>
      <c r="E166" s="5" t="n">
        <f aca="false">+D166/180*PI()</f>
        <v>2.02458193231342</v>
      </c>
      <c r="F166" s="5" t="n">
        <f aca="false">+F165</f>
        <v>1</v>
      </c>
      <c r="G166" s="5" t="n">
        <f aca="false">COS(E166)*F166</f>
        <v>-0.438371146789078</v>
      </c>
      <c r="H166" s="5" t="n">
        <f aca="false">SIN(E166)*F166</f>
        <v>0.898794046299167</v>
      </c>
      <c r="I166" s="5" t="n">
        <f aca="false">SIN(E166)</f>
        <v>0.898794046299167</v>
      </c>
      <c r="J166" s="5" t="n">
        <f aca="false">ABS(I166)</f>
        <v>0.898794046299167</v>
      </c>
      <c r="K166" s="7" t="n">
        <f aca="false">+J166*COS(E166)</f>
        <v>-0.394005376803361</v>
      </c>
      <c r="L166" s="7" t="n">
        <f aca="false">+J166*SIN(E166)</f>
        <v>0.807830737662829</v>
      </c>
      <c r="M166" s="5" t="n">
        <f aca="false">+F166+I166</f>
        <v>1.89879404629917</v>
      </c>
      <c r="N166" s="5" t="n">
        <f aca="false">+Sheet2!F133</f>
        <v>1.89879404629917</v>
      </c>
      <c r="O166" s="7" t="n">
        <f aca="false">+N166*COS($E166)</f>
        <v>-0.832376523592439</v>
      </c>
      <c r="P166" s="7" t="n">
        <f aca="false">+N166*SIN($E166)</f>
        <v>1.706624783962</v>
      </c>
    </row>
    <row r="167" customFormat="false" ht="13.5" hidden="false" customHeight="false" outlineLevel="0" collapsed="false">
      <c r="D167" s="5" t="n">
        <v>117</v>
      </c>
      <c r="E167" s="5" t="n">
        <f aca="false">+D167/180*PI()</f>
        <v>2.04203522483337</v>
      </c>
      <c r="F167" s="5" t="n">
        <f aca="false">+F166</f>
        <v>1</v>
      </c>
      <c r="G167" s="5" t="n">
        <f aca="false">COS(E167)*F167</f>
        <v>-0.453990499739547</v>
      </c>
      <c r="H167" s="5" t="n">
        <f aca="false">SIN(E167)*F167</f>
        <v>0.891006524188368</v>
      </c>
      <c r="I167" s="5" t="n">
        <f aca="false">SIN(E167)</f>
        <v>0.891006524188368</v>
      </c>
      <c r="J167" s="5" t="n">
        <f aca="false">ABS(I167)</f>
        <v>0.891006524188368</v>
      </c>
      <c r="K167" s="7" t="n">
        <f aca="false">+J167*COS(E167)</f>
        <v>-0.404508497187474</v>
      </c>
      <c r="L167" s="7" t="n">
        <f aca="false">+J167*SIN(E167)</f>
        <v>0.793892626146237</v>
      </c>
      <c r="M167" s="5" t="n">
        <f aca="false">+F167+I167</f>
        <v>1.89100652418837</v>
      </c>
      <c r="N167" s="5" t="n">
        <f aca="false">+Sheet2!F134</f>
        <v>1.89100652418837</v>
      </c>
      <c r="O167" s="7" t="n">
        <f aca="false">+N167*COS($E167)</f>
        <v>-0.85849899692702</v>
      </c>
      <c r="P167" s="7" t="n">
        <f aca="false">+N167*SIN($E167)</f>
        <v>1.6848991503346</v>
      </c>
    </row>
    <row r="168" customFormat="false" ht="13.5" hidden="false" customHeight="false" outlineLevel="0" collapsed="false">
      <c r="D168" s="5" t="n">
        <v>118</v>
      </c>
      <c r="E168" s="5" t="n">
        <f aca="false">+D168/180*PI()</f>
        <v>2.05948851735331</v>
      </c>
      <c r="F168" s="5" t="n">
        <f aca="false">+F167</f>
        <v>1</v>
      </c>
      <c r="G168" s="5" t="n">
        <f aca="false">COS(E168)*F168</f>
        <v>-0.469471562785891</v>
      </c>
      <c r="H168" s="5" t="n">
        <f aca="false">SIN(E168)*F168</f>
        <v>0.882947592858927</v>
      </c>
      <c r="I168" s="5" t="n">
        <f aca="false">SIN(E168)</f>
        <v>0.882947592858927</v>
      </c>
      <c r="J168" s="5" t="n">
        <f aca="false">ABS(I168)</f>
        <v>0.882947592858927</v>
      </c>
      <c r="K168" s="7" t="n">
        <f aca="false">+J168*COS(E168)</f>
        <v>-0.414518786277521</v>
      </c>
      <c r="L168" s="7" t="n">
        <f aca="false">+J168*SIN(E168)</f>
        <v>0.779596451735374</v>
      </c>
      <c r="M168" s="5" t="n">
        <f aca="false">+F168+I168</f>
        <v>1.88294759285893</v>
      </c>
      <c r="N168" s="5" t="n">
        <f aca="false">+Sheet2!F135</f>
        <v>1.88294759285893</v>
      </c>
      <c r="O168" s="7" t="n">
        <f aca="false">+N168*COS($E168)</f>
        <v>-0.883990349063411</v>
      </c>
      <c r="P168" s="7" t="n">
        <f aca="false">+N168*SIN($E168)</f>
        <v>1.6625440445943</v>
      </c>
    </row>
    <row r="169" customFormat="false" ht="13.5" hidden="false" customHeight="false" outlineLevel="0" collapsed="false">
      <c r="D169" s="5" t="n">
        <v>119</v>
      </c>
      <c r="E169" s="5" t="n">
        <f aca="false">+D169/180*PI()</f>
        <v>2.07694180987325</v>
      </c>
      <c r="F169" s="5" t="n">
        <f aca="false">+F168</f>
        <v>1</v>
      </c>
      <c r="G169" s="5" t="n">
        <f aca="false">COS(E169)*F169</f>
        <v>-0.484809620246337</v>
      </c>
      <c r="H169" s="5" t="n">
        <f aca="false">SIN(E169)*F169</f>
        <v>0.874619707139396</v>
      </c>
      <c r="I169" s="5" t="n">
        <f aca="false">SIN(E169)</f>
        <v>0.874619707139396</v>
      </c>
      <c r="J169" s="5" t="n">
        <f aca="false">ABS(I169)</f>
        <v>0.874619707139396</v>
      </c>
      <c r="K169" s="7" t="n">
        <f aca="false">+J169*COS(E169)</f>
        <v>-0.424024048078213</v>
      </c>
      <c r="L169" s="7" t="n">
        <f aca="false">+J169*SIN(E169)</f>
        <v>0.764959632116603</v>
      </c>
      <c r="M169" s="5" t="n">
        <f aca="false">+F169+I169</f>
        <v>1.8746197071394</v>
      </c>
      <c r="N169" s="5" t="n">
        <f aca="false">+Sheet2!F136</f>
        <v>1.8746197071394</v>
      </c>
      <c r="O169" s="7" t="n">
        <f aca="false">+N169*COS($E169)</f>
        <v>-0.90883366832455</v>
      </c>
      <c r="P169" s="7" t="n">
        <f aca="false">+N169*SIN($E169)</f>
        <v>1.639579339256</v>
      </c>
    </row>
    <row r="170" customFormat="false" ht="13.5" hidden="false" customHeight="false" outlineLevel="0" collapsed="false">
      <c r="D170" s="5" t="n">
        <v>120</v>
      </c>
      <c r="E170" s="5" t="n">
        <f aca="false">+D170/180*PI()</f>
        <v>2.0943951023932</v>
      </c>
      <c r="F170" s="5" t="n">
        <f aca="false">+F169</f>
        <v>1</v>
      </c>
      <c r="G170" s="5" t="n">
        <f aca="false">COS(E170)*F170</f>
        <v>-0.5</v>
      </c>
      <c r="H170" s="5" t="n">
        <f aca="false">SIN(E170)*F170</f>
        <v>0.866025403784439</v>
      </c>
      <c r="I170" s="5" t="n">
        <f aca="false">SIN(E170)</f>
        <v>0.866025403784439</v>
      </c>
      <c r="J170" s="5" t="n">
        <f aca="false">ABS(I170)</f>
        <v>0.866025403784439</v>
      </c>
      <c r="K170" s="7" t="n">
        <f aca="false">+J170*COS(E170)</f>
        <v>-0.433012701892219</v>
      </c>
      <c r="L170" s="7" t="n">
        <f aca="false">+J170*SIN(E170)</f>
        <v>0.75</v>
      </c>
      <c r="M170" s="5" t="n">
        <f aca="false">+F170+I170</f>
        <v>1.86602540378444</v>
      </c>
      <c r="N170" s="5" t="n">
        <f aca="false">+Sheet2!F137</f>
        <v>1.86602540378444</v>
      </c>
      <c r="O170" s="7" t="n">
        <f aca="false">+N170*COS($E170)</f>
        <v>-0.933012701892219</v>
      </c>
      <c r="P170" s="7" t="n">
        <f aca="false">+N170*SIN($E170)</f>
        <v>1.61602540378444</v>
      </c>
    </row>
    <row r="171" customFormat="false" ht="13.5" hidden="false" customHeight="false" outlineLevel="0" collapsed="false">
      <c r="D171" s="5" t="n">
        <v>121</v>
      </c>
      <c r="E171" s="5" t="n">
        <f aca="false">+D171/180*PI()</f>
        <v>2.11184839491314</v>
      </c>
      <c r="F171" s="5" t="n">
        <f aca="false">+F170</f>
        <v>1</v>
      </c>
      <c r="G171" s="5" t="n">
        <f aca="false">COS(E171)*F171</f>
        <v>-0.515038074910054</v>
      </c>
      <c r="H171" s="5" t="n">
        <f aca="false">SIN(E171)*F171</f>
        <v>0.857167300702112</v>
      </c>
      <c r="I171" s="5" t="n">
        <f aca="false">SIN(E171)</f>
        <v>0.857167300702112</v>
      </c>
      <c r="J171" s="5" t="n">
        <f aca="false">ABS(I171)</f>
        <v>0.857167300702112</v>
      </c>
      <c r="K171" s="7" t="n">
        <f aca="false">+J171*COS(E171)</f>
        <v>-0.441473796429464</v>
      </c>
      <c r="L171" s="7" t="n">
        <f aca="false">+J171*SIN(E171)</f>
        <v>0.734735781392946</v>
      </c>
      <c r="M171" s="5" t="n">
        <f aca="false">+F171+I171</f>
        <v>1.85716730070211</v>
      </c>
      <c r="N171" s="5" t="n">
        <f aca="false">+Sheet2!F138</f>
        <v>1.85716730070211</v>
      </c>
      <c r="O171" s="7" t="n">
        <f aca="false">+N171*COS($E171)</f>
        <v>-0.956511871339518</v>
      </c>
      <c r="P171" s="7" t="n">
        <f aca="false">+N171*SIN($E171)</f>
        <v>1.59190308209506</v>
      </c>
    </row>
    <row r="172" customFormat="false" ht="13.5" hidden="false" customHeight="false" outlineLevel="0" collapsed="false">
      <c r="D172" s="5" t="n">
        <v>122</v>
      </c>
      <c r="E172" s="5" t="n">
        <f aca="false">+D172/180*PI()</f>
        <v>2.12930168743308</v>
      </c>
      <c r="F172" s="5" t="n">
        <f aca="false">+F171</f>
        <v>1</v>
      </c>
      <c r="G172" s="5" t="n">
        <f aca="false">COS(E172)*F172</f>
        <v>-0.529919264233205</v>
      </c>
      <c r="H172" s="5" t="n">
        <f aca="false">SIN(E172)*F172</f>
        <v>0.848048096156426</v>
      </c>
      <c r="I172" s="5" t="n">
        <f aca="false">SIN(E172)</f>
        <v>0.848048096156426</v>
      </c>
      <c r="J172" s="5" t="n">
        <f aca="false">ABS(I172)</f>
        <v>0.848048096156426</v>
      </c>
      <c r="K172" s="7" t="n">
        <f aca="false">+J172*COS(E172)</f>
        <v>-0.449397023149583</v>
      </c>
      <c r="L172" s="7" t="n">
        <f aca="false">+J172*SIN(E172)</f>
        <v>0.719185573394539</v>
      </c>
      <c r="M172" s="5" t="n">
        <f aca="false">+F172+I172</f>
        <v>1.84804809615643</v>
      </c>
      <c r="N172" s="5" t="n">
        <f aca="false">+Sheet2!F139</f>
        <v>1.84804809615643</v>
      </c>
      <c r="O172" s="7" t="n">
        <f aca="false">+N172*COS($E172)</f>
        <v>-0.979316287382788</v>
      </c>
      <c r="P172" s="7" t="n">
        <f aca="false">+N172*SIN($E172)</f>
        <v>1.56723366955096</v>
      </c>
    </row>
    <row r="173" customFormat="false" ht="13.5" hidden="false" customHeight="false" outlineLevel="0" collapsed="false">
      <c r="D173" s="5" t="n">
        <v>123</v>
      </c>
      <c r="E173" s="5" t="n">
        <f aca="false">+D173/180*PI()</f>
        <v>2.14675497995303</v>
      </c>
      <c r="F173" s="5" t="n">
        <f aca="false">+F172</f>
        <v>1</v>
      </c>
      <c r="G173" s="5" t="n">
        <f aca="false">COS(E173)*F173</f>
        <v>-0.544639035015027</v>
      </c>
      <c r="H173" s="5" t="n">
        <f aca="false">SIN(E173)*F173</f>
        <v>0.838670567945424</v>
      </c>
      <c r="I173" s="5" t="n">
        <f aca="false">SIN(E173)</f>
        <v>0.838670567945424</v>
      </c>
      <c r="J173" s="5" t="n">
        <f aca="false">ABS(I173)</f>
        <v>0.838670567945424</v>
      </c>
      <c r="K173" s="7" t="n">
        <f aca="false">+J173*COS(E173)</f>
        <v>-0.4567727288213</v>
      </c>
      <c r="L173" s="7" t="n">
        <f aca="false">+J173*SIN(E173)</f>
        <v>0.7033683215379</v>
      </c>
      <c r="M173" s="5" t="n">
        <f aca="false">+F173+I173</f>
        <v>1.83867056794542</v>
      </c>
      <c r="N173" s="5" t="n">
        <f aca="false">+Sheet2!F140</f>
        <v>1.83867056794542</v>
      </c>
      <c r="O173" s="7" t="n">
        <f aca="false">+N173*COS($E173)</f>
        <v>-1.00141176383633</v>
      </c>
      <c r="P173" s="7" t="n">
        <f aca="false">+N173*SIN($E173)</f>
        <v>1.54203888948332</v>
      </c>
    </row>
    <row r="174" customFormat="false" ht="13.5" hidden="false" customHeight="false" outlineLevel="0" collapsed="false">
      <c r="D174" s="5" t="n">
        <v>124</v>
      </c>
      <c r="E174" s="5" t="n">
        <f aca="false">+D174/180*PI()</f>
        <v>2.16420827247297</v>
      </c>
      <c r="F174" s="5" t="n">
        <f aca="false">+F173</f>
        <v>1</v>
      </c>
      <c r="G174" s="5" t="n">
        <f aca="false">COS(E174)*F174</f>
        <v>-0.559192903470747</v>
      </c>
      <c r="H174" s="5" t="n">
        <f aca="false">SIN(E174)*F174</f>
        <v>0.829037572555042</v>
      </c>
      <c r="I174" s="5" t="n">
        <f aca="false">SIN(E174)</f>
        <v>0.829037572555042</v>
      </c>
      <c r="J174" s="5" t="n">
        <f aca="false">ABS(I174)</f>
        <v>0.829037572555042</v>
      </c>
      <c r="K174" s="7" t="n">
        <f aca="false">+J174*COS(E174)</f>
        <v>-0.463591927283394</v>
      </c>
      <c r="L174" s="7" t="n">
        <f aca="false">+J174*SIN(E174)</f>
        <v>0.687303296707956</v>
      </c>
      <c r="M174" s="5" t="n">
        <f aca="false">+F174+I174</f>
        <v>1.82903757255504</v>
      </c>
      <c r="N174" s="5" t="n">
        <f aca="false">+Sheet2!F141</f>
        <v>1.82903757255504</v>
      </c>
      <c r="O174" s="7" t="n">
        <f aca="false">+N174*COS($E174)</f>
        <v>-1.02278483075414</v>
      </c>
      <c r="P174" s="7" t="n">
        <f aca="false">+N174*SIN($E174)</f>
        <v>1.516340869263</v>
      </c>
    </row>
    <row r="175" customFormat="false" ht="13.5" hidden="false" customHeight="false" outlineLevel="0" collapsed="false">
      <c r="D175" s="5" t="n">
        <v>125</v>
      </c>
      <c r="E175" s="5" t="n">
        <f aca="false">+D175/180*PI()</f>
        <v>2.18166156499291</v>
      </c>
      <c r="F175" s="5" t="n">
        <f aca="false">+F174</f>
        <v>1</v>
      </c>
      <c r="G175" s="5" t="n">
        <f aca="false">COS(E175)*F175</f>
        <v>-0.573576436351046</v>
      </c>
      <c r="H175" s="5" t="n">
        <f aca="false">SIN(E175)*F175</f>
        <v>0.819152044288992</v>
      </c>
      <c r="I175" s="5" t="n">
        <f aca="false">SIN(E175)</f>
        <v>0.819152044288992</v>
      </c>
      <c r="J175" s="5" t="n">
        <f aca="false">ABS(I175)</f>
        <v>0.819152044288992</v>
      </c>
      <c r="K175" s="7" t="n">
        <f aca="false">+J175*COS(E175)</f>
        <v>-0.469846310392954</v>
      </c>
      <c r="L175" s="7" t="n">
        <f aca="false">+J175*SIN(E175)</f>
        <v>0.671010071662835</v>
      </c>
      <c r="M175" s="5" t="n">
        <f aca="false">+F175+I175</f>
        <v>1.81915204428899</v>
      </c>
      <c r="N175" s="5" t="n">
        <f aca="false">+Sheet2!F142</f>
        <v>1.81915204428899</v>
      </c>
      <c r="O175" s="7" t="n">
        <f aca="false">+N175*COS($E175)</f>
        <v>-1.043422746744</v>
      </c>
      <c r="P175" s="7" t="n">
        <f aca="false">+N175*SIN($E175)</f>
        <v>1.49016211595183</v>
      </c>
    </row>
    <row r="176" customFormat="false" ht="13.5" hidden="false" customHeight="false" outlineLevel="0" collapsed="false">
      <c r="D176" s="5" t="n">
        <v>126</v>
      </c>
      <c r="E176" s="5" t="n">
        <f aca="false">+D176/180*PI()</f>
        <v>2.19911485751286</v>
      </c>
      <c r="F176" s="5" t="n">
        <f aca="false">+F175</f>
        <v>1</v>
      </c>
      <c r="G176" s="5" t="n">
        <f aca="false">COS(E176)*F176</f>
        <v>-0.587785252292473</v>
      </c>
      <c r="H176" s="5" t="n">
        <f aca="false">SIN(E176)*F176</f>
        <v>0.809016994374948</v>
      </c>
      <c r="I176" s="5" t="n">
        <f aca="false">SIN(E176)</f>
        <v>0.809016994374948</v>
      </c>
      <c r="J176" s="5" t="n">
        <f aca="false">ABS(I176)</f>
        <v>0.809016994374948</v>
      </c>
      <c r="K176" s="7" t="n">
        <f aca="false">+J176*COS(E176)</f>
        <v>-0.475528258147577</v>
      </c>
      <c r="L176" s="7" t="n">
        <f aca="false">+J176*SIN(E176)</f>
        <v>0.654508497187474</v>
      </c>
      <c r="M176" s="5" t="n">
        <f aca="false">+F176+I176</f>
        <v>1.80901699437495</v>
      </c>
      <c r="N176" s="5" t="n">
        <f aca="false">+Sheet2!F143</f>
        <v>1.80901699437495</v>
      </c>
      <c r="O176" s="7" t="n">
        <f aca="false">+N176*COS($E176)</f>
        <v>-1.06331351044005</v>
      </c>
      <c r="P176" s="7" t="n">
        <f aca="false">+N176*SIN($E176)</f>
        <v>1.46352549156242</v>
      </c>
    </row>
    <row r="177" customFormat="false" ht="13.5" hidden="false" customHeight="false" outlineLevel="0" collapsed="false">
      <c r="D177" s="5" t="n">
        <v>127</v>
      </c>
      <c r="E177" s="5" t="n">
        <f aca="false">+D177/180*PI()</f>
        <v>2.2165681500328</v>
      </c>
      <c r="F177" s="5" t="n">
        <f aca="false">+F176</f>
        <v>1</v>
      </c>
      <c r="G177" s="5" t="n">
        <f aca="false">COS(E177)*F177</f>
        <v>-0.601815023152048</v>
      </c>
      <c r="H177" s="5" t="n">
        <f aca="false">SIN(E177)*F177</f>
        <v>0.798635510047293</v>
      </c>
      <c r="I177" s="5" t="n">
        <f aca="false">SIN(E177)</f>
        <v>0.798635510047293</v>
      </c>
      <c r="J177" s="5" t="n">
        <f aca="false">ABS(I177)</f>
        <v>0.798635510047293</v>
      </c>
      <c r="K177" s="7" t="n">
        <f aca="false">+J177*COS(E177)</f>
        <v>-0.480630847969159</v>
      </c>
      <c r="L177" s="7" t="n">
        <f aca="false">+J177*SIN(E177)</f>
        <v>0.637818677908499</v>
      </c>
      <c r="M177" s="5" t="n">
        <f aca="false">+F177+I177</f>
        <v>1.79863551004729</v>
      </c>
      <c r="N177" s="5" t="n">
        <f aca="false">+Sheet2!F144</f>
        <v>1.79863551004729</v>
      </c>
      <c r="O177" s="7" t="n">
        <f aca="false">+N177*COS($E177)</f>
        <v>-1.08244587112121</v>
      </c>
      <c r="P177" s="7" t="n">
        <f aca="false">+N177*SIN($E177)</f>
        <v>1.43645418795579</v>
      </c>
    </row>
    <row r="178" customFormat="false" ht="13.5" hidden="false" customHeight="false" outlineLevel="0" collapsed="false">
      <c r="D178" s="5" t="n">
        <v>128</v>
      </c>
      <c r="E178" s="5" t="n">
        <f aca="false">+D178/180*PI()</f>
        <v>2.23402144255274</v>
      </c>
      <c r="F178" s="5" t="n">
        <f aca="false">+F177</f>
        <v>1</v>
      </c>
      <c r="G178" s="5" t="n">
        <f aca="false">COS(E178)*F178</f>
        <v>-0.615661475325658</v>
      </c>
      <c r="H178" s="5" t="n">
        <f aca="false">SIN(E178)*F178</f>
        <v>0.788010753606722</v>
      </c>
      <c r="I178" s="5" t="n">
        <f aca="false">SIN(E178)</f>
        <v>0.788010753606722</v>
      </c>
      <c r="J178" s="5" t="n">
        <f aca="false">ABS(I178)</f>
        <v>0.788010753606722</v>
      </c>
      <c r="K178" s="7" t="n">
        <f aca="false">+J178*COS(E178)</f>
        <v>-0.485147863137998</v>
      </c>
      <c r="L178" s="7" t="n">
        <f aca="false">+J178*SIN(E178)</f>
        <v>0.620960947799834</v>
      </c>
      <c r="M178" s="5" t="n">
        <f aca="false">+F178+I178</f>
        <v>1.78801075360672</v>
      </c>
      <c r="N178" s="5" t="n">
        <f aca="false">+Sheet2!F145</f>
        <v>1.78801075360672</v>
      </c>
      <c r="O178" s="7" t="n">
        <f aca="false">+N178*COS($E178)</f>
        <v>-1.10080933846366</v>
      </c>
      <c r="P178" s="7" t="n">
        <f aca="false">+N178*SIN($E178)</f>
        <v>1.40897170140656</v>
      </c>
    </row>
    <row r="179" customFormat="false" ht="13.5" hidden="false" customHeight="false" outlineLevel="0" collapsed="false">
      <c r="D179" s="5" t="n">
        <v>129</v>
      </c>
      <c r="E179" s="5" t="n">
        <f aca="false">+D179/180*PI()</f>
        <v>2.25147473507269</v>
      </c>
      <c r="F179" s="5" t="n">
        <f aca="false">+F178</f>
        <v>1</v>
      </c>
      <c r="G179" s="5" t="n">
        <f aca="false">COS(E179)*F179</f>
        <v>-0.629320391049837</v>
      </c>
      <c r="H179" s="5" t="n">
        <f aca="false">SIN(E179)*F179</f>
        <v>0.777145961456971</v>
      </c>
      <c r="I179" s="5" t="n">
        <f aca="false">SIN(E179)</f>
        <v>0.777145961456971</v>
      </c>
      <c r="J179" s="5" t="n">
        <f aca="false">ABS(I179)</f>
        <v>0.777145961456971</v>
      </c>
      <c r="K179" s="7" t="n">
        <f aca="false">+J179*COS(E179)</f>
        <v>-0.489073800366903</v>
      </c>
      <c r="L179" s="7" t="n">
        <f aca="false">+J179*SIN(E179)</f>
        <v>0.60395584540888</v>
      </c>
      <c r="M179" s="5" t="n">
        <f aca="false">+F179+I179</f>
        <v>1.77714596145697</v>
      </c>
      <c r="N179" s="5" t="n">
        <f aca="false">+Sheet2!F146</f>
        <v>1.77714596145697</v>
      </c>
      <c r="O179" s="7" t="n">
        <f aca="false">+N179*COS($E179)</f>
        <v>-1.11839419141674</v>
      </c>
      <c r="P179" s="7" t="n">
        <f aca="false">+N179*SIN($E179)</f>
        <v>1.38110180686585</v>
      </c>
    </row>
    <row r="180" customFormat="false" ht="13.5" hidden="false" customHeight="false" outlineLevel="0" collapsed="false">
      <c r="D180" s="5" t="n">
        <v>130</v>
      </c>
      <c r="E180" s="5" t="n">
        <f aca="false">+D180/180*PI()</f>
        <v>2.26892802759263</v>
      </c>
      <c r="F180" s="5" t="n">
        <f aca="false">+F179</f>
        <v>1</v>
      </c>
      <c r="G180" s="5" t="n">
        <f aca="false">COS(E180)*F180</f>
        <v>-0.642787609686539</v>
      </c>
      <c r="H180" s="5" t="n">
        <f aca="false">SIN(E180)*F180</f>
        <v>0.766044443118978</v>
      </c>
      <c r="I180" s="5" t="n">
        <f aca="false">SIN(E180)</f>
        <v>0.766044443118978</v>
      </c>
      <c r="J180" s="5" t="n">
        <f aca="false">ABS(I180)</f>
        <v>0.766044443118978</v>
      </c>
      <c r="K180" s="7" t="n">
        <f aca="false">+J180*COS(E180)</f>
        <v>-0.492403876506104</v>
      </c>
      <c r="L180" s="7" t="n">
        <f aca="false">+J180*SIN(E180)</f>
        <v>0.586824088833465</v>
      </c>
      <c r="M180" s="5" t="n">
        <f aca="false">+F180+I180</f>
        <v>1.76604444311898</v>
      </c>
      <c r="N180" s="5" t="n">
        <f aca="false">+Sheet2!F147</f>
        <v>1.76604444311898</v>
      </c>
      <c r="O180" s="7" t="n">
        <f aca="false">+N180*COS($E180)</f>
        <v>-1.13519148619264</v>
      </c>
      <c r="P180" s="7" t="n">
        <f aca="false">+N180*SIN($E180)</f>
        <v>1.35286853195244</v>
      </c>
    </row>
    <row r="181" customFormat="false" ht="13.5" hidden="false" customHeight="false" outlineLevel="0" collapsed="false">
      <c r="D181" s="5" t="n">
        <v>131</v>
      </c>
      <c r="E181" s="5" t="n">
        <f aca="false">+D181/180*PI()</f>
        <v>2.28638132011257</v>
      </c>
      <c r="F181" s="5" t="n">
        <f aca="false">+F180</f>
        <v>1</v>
      </c>
      <c r="G181" s="5" t="n">
        <f aca="false">COS(E181)*F181</f>
        <v>-0.656059028990507</v>
      </c>
      <c r="H181" s="5" t="n">
        <f aca="false">SIN(E181)*F181</f>
        <v>0.754709580222772</v>
      </c>
      <c r="I181" s="5" t="n">
        <f aca="false">SIN(E181)</f>
        <v>0.754709580222772</v>
      </c>
      <c r="J181" s="5" t="n">
        <f aca="false">ABS(I181)</f>
        <v>0.754709580222772</v>
      </c>
      <c r="K181" s="7" t="n">
        <f aca="false">+J181*COS(E181)</f>
        <v>-0.495134034370785</v>
      </c>
      <c r="L181" s="7" t="n">
        <f aca="false">+J181*SIN(E181)</f>
        <v>0.569586550480033</v>
      </c>
      <c r="M181" s="5" t="n">
        <f aca="false">+F181+I181</f>
        <v>1.75470958022277</v>
      </c>
      <c r="N181" s="5" t="n">
        <f aca="false">+Sheet2!F148</f>
        <v>1.75470958022277</v>
      </c>
      <c r="O181" s="7" t="n">
        <f aca="false">+N181*COS($E181)</f>
        <v>-1.15119306336129</v>
      </c>
      <c r="P181" s="7" t="n">
        <f aca="false">+N181*SIN($E181)</f>
        <v>1.32429613070281</v>
      </c>
    </row>
    <row r="182" customFormat="false" ht="13.5" hidden="false" customHeight="false" outlineLevel="0" collapsed="false">
      <c r="D182" s="5" t="n">
        <v>132</v>
      </c>
      <c r="E182" s="5" t="n">
        <f aca="false">+D182/180*PI()</f>
        <v>2.30383461263251</v>
      </c>
      <c r="F182" s="5" t="n">
        <f aca="false">+F181</f>
        <v>1</v>
      </c>
      <c r="G182" s="5" t="n">
        <f aca="false">COS(E182)*F182</f>
        <v>-0.669130606358858</v>
      </c>
      <c r="H182" s="5" t="n">
        <f aca="false">SIN(E182)*F182</f>
        <v>0.743144825477395</v>
      </c>
      <c r="I182" s="5" t="n">
        <f aca="false">SIN(E182)</f>
        <v>0.743144825477395</v>
      </c>
      <c r="J182" s="5" t="n">
        <f aca="false">ABS(I182)</f>
        <v>0.743144825477395</v>
      </c>
      <c r="K182" s="7" t="n">
        <f aca="false">+J182*COS(E182)</f>
        <v>-0.497260947684137</v>
      </c>
      <c r="L182" s="7" t="n">
        <f aca="false">+J182*SIN(E182)</f>
        <v>0.552264231633827</v>
      </c>
      <c r="M182" s="5" t="n">
        <f aca="false">+F182+I182</f>
        <v>1.74314482547739</v>
      </c>
      <c r="N182" s="5" t="n">
        <f aca="false">+Sheet2!F149</f>
        <v>1.74314482547739</v>
      </c>
      <c r="O182" s="7" t="n">
        <f aca="false">+N182*COS($E182)</f>
        <v>-1.16639155404299</v>
      </c>
      <c r="P182" s="7" t="n">
        <f aca="false">+N182*SIN($E182)</f>
        <v>1.29540905711122</v>
      </c>
    </row>
    <row r="183" customFormat="false" ht="13.5" hidden="false" customHeight="false" outlineLevel="0" collapsed="false">
      <c r="D183" s="5" t="n">
        <v>133</v>
      </c>
      <c r="E183" s="5" t="n">
        <f aca="false">+D183/180*PI()</f>
        <v>2.32128790515246</v>
      </c>
      <c r="F183" s="5" t="n">
        <f aca="false">+F182</f>
        <v>1</v>
      </c>
      <c r="G183" s="5" t="n">
        <f aca="false">COS(E183)*F183</f>
        <v>-0.681998360062498</v>
      </c>
      <c r="H183" s="5" t="n">
        <f aca="false">SIN(E183)*F183</f>
        <v>0.731353701619171</v>
      </c>
      <c r="I183" s="5" t="n">
        <f aca="false">SIN(E183)</f>
        <v>0.731353701619171</v>
      </c>
      <c r="J183" s="5" t="n">
        <f aca="false">ABS(I183)</f>
        <v>0.731353701619171</v>
      </c>
      <c r="K183" s="7" t="n">
        <f aca="false">+J183*COS(E183)</f>
        <v>-0.498782025129912</v>
      </c>
      <c r="L183" s="7" t="n">
        <f aca="false">+J183*SIN(E183)</f>
        <v>0.534878236872063</v>
      </c>
      <c r="M183" s="5" t="n">
        <f aca="false">+F183+I183</f>
        <v>1.73135370161917</v>
      </c>
      <c r="N183" s="5" t="n">
        <f aca="false">+Sheet2!F150</f>
        <v>1.73135370161917</v>
      </c>
      <c r="O183" s="7" t="n">
        <f aca="false">+N183*COS($E183)</f>
        <v>-1.18078038519241</v>
      </c>
      <c r="P183" s="7" t="n">
        <f aca="false">+N183*SIN($E183)</f>
        <v>1.26623193849123</v>
      </c>
    </row>
    <row r="184" customFormat="false" ht="13.5" hidden="false" customHeight="false" outlineLevel="0" collapsed="false">
      <c r="D184" s="5" t="n">
        <v>134</v>
      </c>
      <c r="E184" s="5" t="n">
        <f aca="false">+D184/180*PI()</f>
        <v>2.3387411976724</v>
      </c>
      <c r="F184" s="5" t="n">
        <f aca="false">+F183</f>
        <v>1</v>
      </c>
      <c r="G184" s="5" t="n">
        <f aca="false">COS(E184)*F184</f>
        <v>-0.694658370458997</v>
      </c>
      <c r="H184" s="5" t="n">
        <f aca="false">SIN(E184)*F184</f>
        <v>0.719339800338651</v>
      </c>
      <c r="I184" s="5" t="n">
        <f aca="false">SIN(E184)</f>
        <v>0.719339800338651</v>
      </c>
      <c r="J184" s="5" t="n">
        <f aca="false">ABS(I184)</f>
        <v>0.719339800338651</v>
      </c>
      <c r="K184" s="7" t="n">
        <f aca="false">+J184*COS(E184)</f>
        <v>-0.499695413509548</v>
      </c>
      <c r="L184" s="7" t="n">
        <f aca="false">+J184*SIN(E184)</f>
        <v>0.51744974835125</v>
      </c>
      <c r="M184" s="5" t="n">
        <f aca="false">+F184+I184</f>
        <v>1.71933980033865</v>
      </c>
      <c r="N184" s="5" t="n">
        <f aca="false">+Sheet2!F151</f>
        <v>1.71933980033865</v>
      </c>
      <c r="O184" s="7" t="n">
        <f aca="false">+N184*COS($E184)</f>
        <v>-1.19435378396855</v>
      </c>
      <c r="P184" s="7" t="n">
        <f aca="false">+N184*SIN($E184)</f>
        <v>1.2367895486899</v>
      </c>
    </row>
    <row r="185" customFormat="false" ht="13.5" hidden="false" customHeight="false" outlineLevel="0" collapsed="false">
      <c r="D185" s="5" t="n">
        <v>135</v>
      </c>
      <c r="E185" s="5" t="n">
        <f aca="false">+D185/180*PI()</f>
        <v>2.35619449019235</v>
      </c>
      <c r="F185" s="5" t="n">
        <f aca="false">+F184</f>
        <v>1</v>
      </c>
      <c r="G185" s="5" t="n">
        <f aca="false">COS(E185)*F185</f>
        <v>-0.707106781186548</v>
      </c>
      <c r="H185" s="5" t="n">
        <f aca="false">SIN(E185)*F185</f>
        <v>0.707106781186548</v>
      </c>
      <c r="I185" s="5" t="n">
        <f aca="false">SIN(E185)</f>
        <v>0.707106781186548</v>
      </c>
      <c r="J185" s="5" t="n">
        <f aca="false">ABS(I185)</f>
        <v>0.707106781186548</v>
      </c>
      <c r="K185" s="7" t="n">
        <f aca="false">+J185*COS(E185)</f>
        <v>-0.5</v>
      </c>
      <c r="L185" s="7" t="n">
        <f aca="false">+J185*SIN(E185)</f>
        <v>0.5</v>
      </c>
      <c r="M185" s="5" t="n">
        <f aca="false">+F185+I185</f>
        <v>1.70710678118655</v>
      </c>
      <c r="N185" s="5" t="n">
        <f aca="false">+Sheet2!F152</f>
        <v>1.70710678118655</v>
      </c>
      <c r="O185" s="7" t="n">
        <f aca="false">+N185*COS($E185)</f>
        <v>-1.20710678118655</v>
      </c>
      <c r="P185" s="7" t="n">
        <f aca="false">+N185*SIN($E185)</f>
        <v>1.20710678118655</v>
      </c>
    </row>
    <row r="186" customFormat="false" ht="13.5" hidden="false" customHeight="false" outlineLevel="0" collapsed="false">
      <c r="D186" s="5" t="n">
        <v>136</v>
      </c>
      <c r="E186" s="5" t="n">
        <f aca="false">+D186/180*PI()</f>
        <v>2.37364778271229</v>
      </c>
      <c r="F186" s="5" t="n">
        <f aca="false">+F185</f>
        <v>1</v>
      </c>
      <c r="G186" s="5" t="n">
        <f aca="false">COS(E186)*F186</f>
        <v>-0.719339800338651</v>
      </c>
      <c r="H186" s="5" t="n">
        <f aca="false">SIN(E186)*F186</f>
        <v>0.694658370458998</v>
      </c>
      <c r="I186" s="5" t="n">
        <f aca="false">SIN(E186)</f>
        <v>0.694658370458998</v>
      </c>
      <c r="J186" s="5" t="n">
        <f aca="false">ABS(I186)</f>
        <v>0.694658370458998</v>
      </c>
      <c r="K186" s="7" t="n">
        <f aca="false">+J186*COS(E186)</f>
        <v>-0.499695413509548</v>
      </c>
      <c r="L186" s="7" t="n">
        <f aca="false">+J186*SIN(E186)</f>
        <v>0.48255025164875</v>
      </c>
      <c r="M186" s="5" t="n">
        <f aca="false">+F186+I186</f>
        <v>1.694658370459</v>
      </c>
      <c r="N186" s="5" t="n">
        <f aca="false">+Sheet2!F153</f>
        <v>1.694658370459</v>
      </c>
      <c r="O186" s="7" t="n">
        <f aca="false">+N186*COS($E186)</f>
        <v>-1.2190352138482</v>
      </c>
      <c r="P186" s="7" t="n">
        <f aca="false">+N186*SIN($E186)</f>
        <v>1.17720862210775</v>
      </c>
    </row>
    <row r="187" customFormat="false" ht="13.5" hidden="false" customHeight="false" outlineLevel="0" collapsed="false">
      <c r="D187" s="5" t="n">
        <v>137</v>
      </c>
      <c r="E187" s="5" t="n">
        <f aca="false">+D187/180*PI()</f>
        <v>2.39110107523223</v>
      </c>
      <c r="F187" s="5" t="n">
        <f aca="false">+F186</f>
        <v>1</v>
      </c>
      <c r="G187" s="5" t="n">
        <f aca="false">COS(E187)*F187</f>
        <v>-0.731353701619171</v>
      </c>
      <c r="H187" s="5" t="n">
        <f aca="false">SIN(E187)*F187</f>
        <v>0.681998360062499</v>
      </c>
      <c r="I187" s="5" t="n">
        <f aca="false">SIN(E187)</f>
        <v>0.681998360062499</v>
      </c>
      <c r="J187" s="5" t="n">
        <f aca="false">ABS(I187)</f>
        <v>0.681998360062499</v>
      </c>
      <c r="K187" s="7" t="n">
        <f aca="false">+J187*COS(E187)</f>
        <v>-0.498782025129912</v>
      </c>
      <c r="L187" s="7" t="n">
        <f aca="false">+J187*SIN(E187)</f>
        <v>0.465121763127937</v>
      </c>
      <c r="M187" s="5" t="n">
        <f aca="false">+F187+I187</f>
        <v>1.6819983600625</v>
      </c>
      <c r="N187" s="5" t="n">
        <f aca="false">+Sheet2!F154</f>
        <v>1.6819983600625</v>
      </c>
      <c r="O187" s="7" t="n">
        <f aca="false">+N187*COS($E187)</f>
        <v>-1.23013572674908</v>
      </c>
      <c r="P187" s="7" t="n">
        <f aca="false">+N187*SIN($E187)</f>
        <v>1.14712012319044</v>
      </c>
    </row>
    <row r="188" customFormat="false" ht="13.5" hidden="false" customHeight="false" outlineLevel="0" collapsed="false">
      <c r="D188" s="5" t="n">
        <v>138</v>
      </c>
      <c r="E188" s="5" t="n">
        <f aca="false">+D188/180*PI()</f>
        <v>2.40855436775218</v>
      </c>
      <c r="F188" s="5" t="n">
        <f aca="false">+F187</f>
        <v>1</v>
      </c>
      <c r="G188" s="5" t="n">
        <f aca="false">COS(E188)*F188</f>
        <v>-0.743144825477394</v>
      </c>
      <c r="H188" s="5" t="n">
        <f aca="false">SIN(E188)*F188</f>
        <v>0.669130606358858</v>
      </c>
      <c r="I188" s="5" t="n">
        <f aca="false">SIN(E188)</f>
        <v>0.669130606358858</v>
      </c>
      <c r="J188" s="5" t="n">
        <f aca="false">ABS(I188)</f>
        <v>0.669130606358858</v>
      </c>
      <c r="K188" s="7" t="n">
        <f aca="false">+J188*COS(E188)</f>
        <v>-0.497260947684137</v>
      </c>
      <c r="L188" s="7" t="n">
        <f aca="false">+J188*SIN(E188)</f>
        <v>0.447735768366173</v>
      </c>
      <c r="M188" s="5" t="n">
        <f aca="false">+F188+I188</f>
        <v>1.66913060635886</v>
      </c>
      <c r="N188" s="5" t="n">
        <f aca="false">+Sheet2!F155</f>
        <v>1.66913060635886</v>
      </c>
      <c r="O188" s="7" t="n">
        <f aca="false">+N188*COS($E188)</f>
        <v>-1.24040577316153</v>
      </c>
      <c r="P188" s="7" t="n">
        <f aca="false">+N188*SIN($E188)</f>
        <v>1.11686637472503</v>
      </c>
    </row>
    <row r="189" customFormat="false" ht="13.5" hidden="false" customHeight="false" outlineLevel="0" collapsed="false">
      <c r="D189" s="5" t="n">
        <v>139</v>
      </c>
      <c r="E189" s="5" t="n">
        <f aca="false">+D189/180*PI()</f>
        <v>2.42600766027212</v>
      </c>
      <c r="F189" s="5" t="n">
        <f aca="false">+F188</f>
        <v>1</v>
      </c>
      <c r="G189" s="5" t="n">
        <f aca="false">COS(E189)*F189</f>
        <v>-0.754709580222772</v>
      </c>
      <c r="H189" s="5" t="n">
        <f aca="false">SIN(E189)*F189</f>
        <v>0.656059028990507</v>
      </c>
      <c r="I189" s="5" t="n">
        <f aca="false">SIN(E189)</f>
        <v>0.656059028990507</v>
      </c>
      <c r="J189" s="5" t="n">
        <f aca="false">ABS(I189)</f>
        <v>0.656059028990507</v>
      </c>
      <c r="K189" s="7" t="n">
        <f aca="false">+J189*COS(E189)</f>
        <v>-0.495134034370785</v>
      </c>
      <c r="L189" s="7" t="n">
        <f aca="false">+J189*SIN(E189)</f>
        <v>0.430413449519967</v>
      </c>
      <c r="M189" s="5" t="n">
        <f aca="false">+F189+I189</f>
        <v>1.65605902899051</v>
      </c>
      <c r="N189" s="5" t="n">
        <f aca="false">+Sheet2!F156</f>
        <v>1.65605902899051</v>
      </c>
      <c r="O189" s="7" t="n">
        <f aca="false">+N189*COS($E189)</f>
        <v>-1.24984361459356</v>
      </c>
      <c r="P189" s="7" t="n">
        <f aca="false">+N189*SIN($E189)</f>
        <v>1.08647247851047</v>
      </c>
    </row>
    <row r="190" customFormat="false" ht="13.5" hidden="false" customHeight="false" outlineLevel="0" collapsed="false">
      <c r="D190" s="5" t="n">
        <v>140</v>
      </c>
      <c r="E190" s="5" t="n">
        <f aca="false">+D190/180*PI()</f>
        <v>2.44346095279206</v>
      </c>
      <c r="F190" s="5" t="n">
        <f aca="false">+F189</f>
        <v>1</v>
      </c>
      <c r="G190" s="5" t="n">
        <f aca="false">COS(E190)*F190</f>
        <v>-0.766044443118978</v>
      </c>
      <c r="H190" s="5" t="n">
        <f aca="false">SIN(E190)*F190</f>
        <v>0.64278760968654</v>
      </c>
      <c r="I190" s="5" t="n">
        <f aca="false">SIN(E190)</f>
        <v>0.64278760968654</v>
      </c>
      <c r="J190" s="5" t="n">
        <f aca="false">ABS(I190)</f>
        <v>0.64278760968654</v>
      </c>
      <c r="K190" s="7" t="n">
        <f aca="false">+J190*COS(E190)</f>
        <v>-0.492403876506104</v>
      </c>
      <c r="L190" s="7" t="n">
        <f aca="false">+J190*SIN(E190)</f>
        <v>0.413175911166535</v>
      </c>
      <c r="M190" s="5" t="n">
        <f aca="false">+F190+I190</f>
        <v>1.64278760968654</v>
      </c>
      <c r="N190" s="5" t="n">
        <f aca="false">+Sheet2!F157</f>
        <v>1.64278760968654</v>
      </c>
      <c r="O190" s="7" t="n">
        <f aca="false">+N190*COS($E190)</f>
        <v>-1.25844831962508</v>
      </c>
      <c r="P190" s="7" t="n">
        <f aca="false">+N190*SIN($E190)</f>
        <v>1.05596352085307</v>
      </c>
    </row>
    <row r="191" customFormat="false" ht="13.5" hidden="false" customHeight="false" outlineLevel="0" collapsed="false">
      <c r="D191" s="5" t="n">
        <v>141</v>
      </c>
      <c r="E191" s="5" t="n">
        <f aca="false">+D191/180*PI()</f>
        <v>2.460914245312</v>
      </c>
      <c r="F191" s="5" t="n">
        <f aca="false">+F190</f>
        <v>1</v>
      </c>
      <c r="G191" s="5" t="n">
        <f aca="false">COS(E191)*F191</f>
        <v>-0.777145961456971</v>
      </c>
      <c r="H191" s="5" t="n">
        <f aca="false">SIN(E191)*F191</f>
        <v>0.629320391049837</v>
      </c>
      <c r="I191" s="5" t="n">
        <f aca="false">SIN(E191)</f>
        <v>0.629320391049837</v>
      </c>
      <c r="J191" s="5" t="n">
        <f aca="false">ABS(I191)</f>
        <v>0.629320391049837</v>
      </c>
      <c r="K191" s="7" t="n">
        <f aca="false">+J191*COS(E191)</f>
        <v>-0.489073800366903</v>
      </c>
      <c r="L191" s="7" t="n">
        <f aca="false">+J191*SIN(E191)</f>
        <v>0.39604415459112</v>
      </c>
      <c r="M191" s="5" t="n">
        <f aca="false">+F191+I191</f>
        <v>1.62932039104984</v>
      </c>
      <c r="N191" s="5" t="n">
        <f aca="false">+Sheet2!F158</f>
        <v>1.62932039104984</v>
      </c>
      <c r="O191" s="7" t="n">
        <f aca="false">+N191*COS($E191)</f>
        <v>-1.26621976182387</v>
      </c>
      <c r="P191" s="7" t="n">
        <f aca="false">+N191*SIN($E191)</f>
        <v>1.02536454564096</v>
      </c>
    </row>
    <row r="192" customFormat="false" ht="13.5" hidden="false" customHeight="false" outlineLevel="0" collapsed="false">
      <c r="D192" s="5" t="n">
        <v>142</v>
      </c>
      <c r="E192" s="5" t="n">
        <f aca="false">+D192/180*PI()</f>
        <v>2.47836753783195</v>
      </c>
      <c r="F192" s="5" t="n">
        <f aca="false">+F191</f>
        <v>1</v>
      </c>
      <c r="G192" s="5" t="n">
        <f aca="false">COS(E192)*F192</f>
        <v>-0.788010753606722</v>
      </c>
      <c r="H192" s="5" t="n">
        <f aca="false">SIN(E192)*F192</f>
        <v>0.615661475325658</v>
      </c>
      <c r="I192" s="5" t="n">
        <f aca="false">SIN(E192)</f>
        <v>0.615661475325658</v>
      </c>
      <c r="J192" s="5" t="n">
        <f aca="false">ABS(I192)</f>
        <v>0.615661475325658</v>
      </c>
      <c r="K192" s="7" t="n">
        <f aca="false">+J192*COS(E192)</f>
        <v>-0.485147863137998</v>
      </c>
      <c r="L192" s="7" t="n">
        <f aca="false">+J192*SIN(E192)</f>
        <v>0.379039052200166</v>
      </c>
      <c r="M192" s="5" t="n">
        <f aca="false">+F192+I192</f>
        <v>1.61566147532566</v>
      </c>
      <c r="N192" s="5" t="n">
        <f aca="false">+Sheet2!F159</f>
        <v>1.61566147532566</v>
      </c>
      <c r="O192" s="7" t="n">
        <f aca="false">+N192*COS($E192)</f>
        <v>-1.27315861674472</v>
      </c>
      <c r="P192" s="7" t="n">
        <f aca="false">+N192*SIN($E192)</f>
        <v>0.994700527525825</v>
      </c>
    </row>
    <row r="193" customFormat="false" ht="13.5" hidden="false" customHeight="false" outlineLevel="0" collapsed="false">
      <c r="D193" s="5" t="n">
        <v>143</v>
      </c>
      <c r="E193" s="5" t="n">
        <f aca="false">+D193/180*PI()</f>
        <v>2.49582083035189</v>
      </c>
      <c r="F193" s="5" t="n">
        <f aca="false">+F192</f>
        <v>1</v>
      </c>
      <c r="G193" s="5" t="n">
        <f aca="false">COS(E193)*F193</f>
        <v>-0.798635510047293</v>
      </c>
      <c r="H193" s="5" t="n">
        <f aca="false">SIN(E193)*F193</f>
        <v>0.601815023152049</v>
      </c>
      <c r="I193" s="5" t="n">
        <f aca="false">SIN(E193)</f>
        <v>0.601815023152049</v>
      </c>
      <c r="J193" s="5" t="n">
        <f aca="false">ABS(I193)</f>
        <v>0.601815023152049</v>
      </c>
      <c r="K193" s="7" t="n">
        <f aca="false">+J193*COS(E193)</f>
        <v>-0.48063084796916</v>
      </c>
      <c r="L193" s="7" t="n">
        <f aca="false">+J193*SIN(E193)</f>
        <v>0.362181322091501</v>
      </c>
      <c r="M193" s="5" t="n">
        <f aca="false">+F193+I193</f>
        <v>1.60181502315205</v>
      </c>
      <c r="N193" s="5" t="n">
        <f aca="false">+Sheet2!F160</f>
        <v>1.60181502315205</v>
      </c>
      <c r="O193" s="7" t="n">
        <f aca="false">+N193*COS($E193)</f>
        <v>-1.27926635801645</v>
      </c>
      <c r="P193" s="7" t="n">
        <f aca="false">+N193*SIN($E193)</f>
        <v>0.963996345243549</v>
      </c>
    </row>
    <row r="194" customFormat="false" ht="13.5" hidden="false" customHeight="false" outlineLevel="0" collapsed="false">
      <c r="D194" s="5" t="n">
        <v>144</v>
      </c>
      <c r="E194" s="5" t="n">
        <f aca="false">+D194/180*PI()</f>
        <v>2.51327412287183</v>
      </c>
      <c r="F194" s="5" t="n">
        <f aca="false">+F193</f>
        <v>1</v>
      </c>
      <c r="G194" s="5" t="n">
        <f aca="false">COS(E194)*F194</f>
        <v>-0.809016994374947</v>
      </c>
      <c r="H194" s="5" t="n">
        <f aca="false">SIN(E194)*F194</f>
        <v>0.587785252292473</v>
      </c>
      <c r="I194" s="5" t="n">
        <f aca="false">SIN(E194)</f>
        <v>0.587785252292473</v>
      </c>
      <c r="J194" s="5" t="n">
        <f aca="false">ABS(I194)</f>
        <v>0.587785252292473</v>
      </c>
      <c r="K194" s="7" t="n">
        <f aca="false">+J194*COS(E194)</f>
        <v>-0.475528258147577</v>
      </c>
      <c r="L194" s="7" t="n">
        <f aca="false">+J194*SIN(E194)</f>
        <v>0.345491502812526</v>
      </c>
      <c r="M194" s="5" t="n">
        <f aca="false">+F194+I194</f>
        <v>1.58778525229247</v>
      </c>
      <c r="N194" s="5" t="n">
        <f aca="false">+Sheet2!F161</f>
        <v>1.58778525229247</v>
      </c>
      <c r="O194" s="7" t="n">
        <f aca="false">+N194*COS($E194)</f>
        <v>-1.28454525252252</v>
      </c>
      <c r="P194" s="7" t="n">
        <f aca="false">+N194*SIN($E194)</f>
        <v>0.933276755105</v>
      </c>
    </row>
    <row r="195" customFormat="false" ht="13.5" hidden="false" customHeight="false" outlineLevel="0" collapsed="false">
      <c r="D195" s="5" t="n">
        <v>145</v>
      </c>
      <c r="E195" s="5" t="n">
        <f aca="false">+D195/180*PI()</f>
        <v>2.53072741539178</v>
      </c>
      <c r="F195" s="5" t="n">
        <f aca="false">+F194</f>
        <v>1</v>
      </c>
      <c r="G195" s="5" t="n">
        <f aca="false">COS(E195)*F195</f>
        <v>-0.819152044288992</v>
      </c>
      <c r="H195" s="5" t="n">
        <f aca="false">SIN(E195)*F195</f>
        <v>0.573576436351046</v>
      </c>
      <c r="I195" s="5" t="n">
        <f aca="false">SIN(E195)</f>
        <v>0.573576436351046</v>
      </c>
      <c r="J195" s="5" t="n">
        <f aca="false">ABS(I195)</f>
        <v>0.573576436351046</v>
      </c>
      <c r="K195" s="7" t="n">
        <f aca="false">+J195*COS(E195)</f>
        <v>-0.469846310392954</v>
      </c>
      <c r="L195" s="7" t="n">
        <f aca="false">+J195*SIN(E195)</f>
        <v>0.328989928337165</v>
      </c>
      <c r="M195" s="5" t="n">
        <f aca="false">+F195+I195</f>
        <v>1.57357643635105</v>
      </c>
      <c r="N195" s="5" t="n">
        <f aca="false">+Sheet2!F162</f>
        <v>1.57357643635105</v>
      </c>
      <c r="O195" s="7" t="n">
        <f aca="false">+N195*COS($E195)</f>
        <v>-1.28899835468195</v>
      </c>
      <c r="P195" s="7" t="n">
        <f aca="false">+N195*SIN($E195)</f>
        <v>0.902566364688212</v>
      </c>
    </row>
    <row r="196" customFormat="false" ht="13.5" hidden="false" customHeight="false" outlineLevel="0" collapsed="false">
      <c r="D196" s="5" t="n">
        <v>146</v>
      </c>
      <c r="E196" s="5" t="n">
        <f aca="false">+D196/180*PI()</f>
        <v>2.54818070791172</v>
      </c>
      <c r="F196" s="5" t="n">
        <f aca="false">+F195</f>
        <v>1</v>
      </c>
      <c r="G196" s="5" t="n">
        <f aca="false">COS(E196)*F196</f>
        <v>-0.829037572555042</v>
      </c>
      <c r="H196" s="5" t="n">
        <f aca="false">SIN(E196)*F196</f>
        <v>0.559192903470747</v>
      </c>
      <c r="I196" s="5" t="n">
        <f aca="false">SIN(E196)</f>
        <v>0.559192903470747</v>
      </c>
      <c r="J196" s="5" t="n">
        <f aca="false">ABS(I196)</f>
        <v>0.559192903470747</v>
      </c>
      <c r="K196" s="7" t="n">
        <f aca="false">+J196*COS(E196)</f>
        <v>-0.463591927283394</v>
      </c>
      <c r="L196" s="7" t="n">
        <f aca="false">+J196*SIN(E196)</f>
        <v>0.312696703292044</v>
      </c>
      <c r="M196" s="5" t="n">
        <f aca="false">+F196+I196</f>
        <v>1.55919290347075</v>
      </c>
      <c r="N196" s="5" t="n">
        <f aca="false">+Sheet2!F163</f>
        <v>1.55919290347075</v>
      </c>
      <c r="O196" s="7" t="n">
        <f aca="false">+N196*COS($E196)</f>
        <v>-1.29262949983844</v>
      </c>
      <c r="P196" s="7" t="n">
        <f aca="false">+N196*SIN($E196)</f>
        <v>0.871889606762791</v>
      </c>
    </row>
    <row r="197" customFormat="false" ht="13.5" hidden="false" customHeight="false" outlineLevel="0" collapsed="false">
      <c r="D197" s="5" t="n">
        <v>147</v>
      </c>
      <c r="E197" s="5" t="n">
        <f aca="false">+D197/180*PI()</f>
        <v>2.56563400043166</v>
      </c>
      <c r="F197" s="5" t="n">
        <f aca="false">+F196</f>
        <v>1</v>
      </c>
      <c r="G197" s="5" t="n">
        <f aca="false">COS(E197)*F197</f>
        <v>-0.838670567945424</v>
      </c>
      <c r="H197" s="5" t="n">
        <f aca="false">SIN(E197)*F197</f>
        <v>0.544639035015027</v>
      </c>
      <c r="I197" s="5" t="n">
        <f aca="false">SIN(E197)</f>
        <v>0.544639035015027</v>
      </c>
      <c r="J197" s="5" t="n">
        <f aca="false">ABS(I197)</f>
        <v>0.544639035015027</v>
      </c>
      <c r="K197" s="7" t="n">
        <f aca="false">+J197*COS(E197)</f>
        <v>-0.456772728821301</v>
      </c>
      <c r="L197" s="7" t="n">
        <f aca="false">+J197*SIN(E197)</f>
        <v>0.2966316784621</v>
      </c>
      <c r="M197" s="5" t="n">
        <f aca="false">+F197+I197</f>
        <v>1.54463903501503</v>
      </c>
      <c r="N197" s="5" t="n">
        <f aca="false">+Sheet2!F164</f>
        <v>1.54463903501503</v>
      </c>
      <c r="O197" s="7" t="n">
        <f aca="false">+N197*COS($E197)</f>
        <v>-1.29544329676672</v>
      </c>
      <c r="P197" s="7" t="n">
        <f aca="false">+N197*SIN($E197)</f>
        <v>0.841270713477127</v>
      </c>
    </row>
    <row r="198" customFormat="false" ht="13.5" hidden="false" customHeight="false" outlineLevel="0" collapsed="false">
      <c r="D198" s="5" t="n">
        <v>148</v>
      </c>
      <c r="E198" s="5" t="n">
        <f aca="false">+D198/180*PI()</f>
        <v>2.58308729295161</v>
      </c>
      <c r="F198" s="5" t="n">
        <f aca="false">+F197</f>
        <v>1</v>
      </c>
      <c r="G198" s="5" t="n">
        <f aca="false">COS(E198)*F198</f>
        <v>-0.848048096156426</v>
      </c>
      <c r="H198" s="5" t="n">
        <f aca="false">SIN(E198)*F198</f>
        <v>0.529919264233205</v>
      </c>
      <c r="I198" s="5" t="n">
        <f aca="false">SIN(E198)</f>
        <v>0.529919264233205</v>
      </c>
      <c r="J198" s="5" t="n">
        <f aca="false">ABS(I198)</f>
        <v>0.529919264233205</v>
      </c>
      <c r="K198" s="7" t="n">
        <f aca="false">+J198*COS(E198)</f>
        <v>-0.449397023149583</v>
      </c>
      <c r="L198" s="7" t="n">
        <f aca="false">+J198*SIN(E198)</f>
        <v>0.280814426605461</v>
      </c>
      <c r="M198" s="5" t="n">
        <f aca="false">+F198+I198</f>
        <v>1.52991926423321</v>
      </c>
      <c r="N198" s="5" t="n">
        <f aca="false">+Sheet2!F165</f>
        <v>1.52991926423321</v>
      </c>
      <c r="O198" s="7" t="n">
        <f aca="false">+N198*COS($E198)</f>
        <v>-1.29744511930601</v>
      </c>
      <c r="P198" s="7" t="n">
        <f aca="false">+N198*SIN($E198)</f>
        <v>0.810733690838666</v>
      </c>
    </row>
    <row r="199" customFormat="false" ht="13.5" hidden="false" customHeight="false" outlineLevel="0" collapsed="false">
      <c r="D199" s="5" t="n">
        <v>149</v>
      </c>
      <c r="E199" s="5" t="n">
        <f aca="false">+D199/180*PI()</f>
        <v>2.60054058547155</v>
      </c>
      <c r="F199" s="5" t="n">
        <f aca="false">+F198</f>
        <v>1</v>
      </c>
      <c r="G199" s="5" t="n">
        <f aca="false">COS(E199)*F199</f>
        <v>-0.857167300702112</v>
      </c>
      <c r="H199" s="5" t="n">
        <f aca="false">SIN(E199)*F199</f>
        <v>0.515038074910054</v>
      </c>
      <c r="I199" s="5" t="n">
        <f aca="false">SIN(E199)</f>
        <v>0.515038074910054</v>
      </c>
      <c r="J199" s="5" t="n">
        <f aca="false">ABS(I199)</f>
        <v>0.515038074910054</v>
      </c>
      <c r="K199" s="7" t="n">
        <f aca="false">+J199*COS(E199)</f>
        <v>-0.441473796429464</v>
      </c>
      <c r="L199" s="7" t="n">
        <f aca="false">+J199*SIN(E199)</f>
        <v>0.265264218607055</v>
      </c>
      <c r="M199" s="5" t="n">
        <f aca="false">+F199+I199</f>
        <v>1.51503807491005</v>
      </c>
      <c r="N199" s="5" t="n">
        <f aca="false">+Sheet2!F166</f>
        <v>1.51503807491005</v>
      </c>
      <c r="O199" s="7" t="n">
        <f aca="false">+N199*COS($E199)</f>
        <v>-1.29864109713158</v>
      </c>
      <c r="P199" s="7" t="n">
        <f aca="false">+N199*SIN($E199)</f>
        <v>0.780302293517109</v>
      </c>
    </row>
    <row r="200" customFormat="false" ht="13.5" hidden="false" customHeight="false" outlineLevel="0" collapsed="false">
      <c r="D200" s="5" t="n">
        <v>150</v>
      </c>
      <c r="E200" s="5" t="n">
        <f aca="false">+D200/180*PI()</f>
        <v>2.61799387799149</v>
      </c>
      <c r="F200" s="5" t="n">
        <f aca="false">+F199</f>
        <v>1</v>
      </c>
      <c r="G200" s="5" t="n">
        <f aca="false">COS(E200)*F200</f>
        <v>-0.866025403784439</v>
      </c>
      <c r="H200" s="5" t="n">
        <f aca="false">SIN(E200)*F200</f>
        <v>0.5</v>
      </c>
      <c r="I200" s="5" t="n">
        <f aca="false">SIN(E200)</f>
        <v>0.5</v>
      </c>
      <c r="J200" s="5" t="n">
        <f aca="false">ABS(I200)</f>
        <v>0.5</v>
      </c>
      <c r="K200" s="7" t="n">
        <f aca="false">+J200*COS(E200)</f>
        <v>-0.433012701892219</v>
      </c>
      <c r="L200" s="7" t="n">
        <f aca="false">+J200*SIN(E200)</f>
        <v>0.25</v>
      </c>
      <c r="M200" s="5" t="n">
        <f aca="false">+F200+I200</f>
        <v>1.5</v>
      </c>
      <c r="N200" s="5" t="n">
        <f aca="false">+Sheet2!F167</f>
        <v>1.5</v>
      </c>
      <c r="O200" s="7" t="n">
        <f aca="false">+N200*COS($E200)</f>
        <v>-1.29903810567666</v>
      </c>
      <c r="P200" s="7" t="n">
        <f aca="false">+N200*SIN($E200)</f>
        <v>0.75</v>
      </c>
    </row>
    <row r="201" customFormat="false" ht="13.5" hidden="false" customHeight="false" outlineLevel="0" collapsed="false">
      <c r="D201" s="5" t="n">
        <v>151</v>
      </c>
      <c r="E201" s="5" t="n">
        <f aca="false">+D201/180*PI()</f>
        <v>2.63544717051144</v>
      </c>
      <c r="F201" s="5" t="n">
        <f aca="false">+F200</f>
        <v>1</v>
      </c>
      <c r="G201" s="5" t="n">
        <f aca="false">COS(E201)*F201</f>
        <v>-0.874619707139396</v>
      </c>
      <c r="H201" s="5" t="n">
        <f aca="false">SIN(E201)*F201</f>
        <v>0.484809620246337</v>
      </c>
      <c r="I201" s="5" t="n">
        <f aca="false">SIN(E201)</f>
        <v>0.484809620246337</v>
      </c>
      <c r="J201" s="5" t="n">
        <f aca="false">ABS(I201)</f>
        <v>0.484809620246337</v>
      </c>
      <c r="K201" s="7" t="n">
        <f aca="false">+J201*COS(E201)</f>
        <v>-0.424024048078213</v>
      </c>
      <c r="L201" s="7" t="n">
        <f aca="false">+J201*SIN(E201)</f>
        <v>0.235040367883398</v>
      </c>
      <c r="M201" s="5" t="n">
        <f aca="false">+F201+I201</f>
        <v>1.48480962024634</v>
      </c>
      <c r="N201" s="5" t="n">
        <f aca="false">+Sheet2!F168</f>
        <v>1.48480962024634</v>
      </c>
      <c r="O201" s="7" t="n">
        <f aca="false">+N201*COS($E201)</f>
        <v>-1.29864375521761</v>
      </c>
      <c r="P201" s="7" t="n">
        <f aca="false">+N201*SIN($E201)</f>
        <v>0.719849988129735</v>
      </c>
    </row>
    <row r="202" customFormat="false" ht="13.5" hidden="false" customHeight="false" outlineLevel="0" collapsed="false">
      <c r="D202" s="5" t="n">
        <v>152</v>
      </c>
      <c r="E202" s="5" t="n">
        <f aca="false">+D202/180*PI()</f>
        <v>2.65290046303138</v>
      </c>
      <c r="F202" s="5" t="n">
        <f aca="false">+F201</f>
        <v>1</v>
      </c>
      <c r="G202" s="5" t="n">
        <f aca="false">COS(E202)*F202</f>
        <v>-0.882947592858927</v>
      </c>
      <c r="H202" s="5" t="n">
        <f aca="false">SIN(E202)*F202</f>
        <v>0.469471562785891</v>
      </c>
      <c r="I202" s="5" t="n">
        <f aca="false">SIN(E202)</f>
        <v>0.469471562785891</v>
      </c>
      <c r="J202" s="5" t="n">
        <f aca="false">ABS(I202)</f>
        <v>0.469471562785891</v>
      </c>
      <c r="K202" s="7" t="n">
        <f aca="false">+J202*COS(E202)</f>
        <v>-0.414518786277521</v>
      </c>
      <c r="L202" s="7" t="n">
        <f aca="false">+J202*SIN(E202)</f>
        <v>0.220403548264627</v>
      </c>
      <c r="M202" s="5" t="n">
        <f aca="false">+F202+I202</f>
        <v>1.46947156278589</v>
      </c>
      <c r="N202" s="5" t="n">
        <f aca="false">+Sheet2!F169</f>
        <v>1.46947156278589</v>
      </c>
      <c r="O202" s="7" t="n">
        <f aca="false">+N202*COS($E202)</f>
        <v>-1.29746637913645</v>
      </c>
      <c r="P202" s="7" t="n">
        <f aca="false">+N202*SIN($E202)</f>
        <v>0.689875111050517</v>
      </c>
    </row>
    <row r="203" customFormat="false" ht="13.5" hidden="false" customHeight="false" outlineLevel="0" collapsed="false">
      <c r="D203" s="5" t="n">
        <v>153</v>
      </c>
      <c r="E203" s="5" t="n">
        <f aca="false">+D203/180*PI()</f>
        <v>2.67035375555132</v>
      </c>
      <c r="F203" s="5" t="n">
        <f aca="false">+F202</f>
        <v>1</v>
      </c>
      <c r="G203" s="5" t="n">
        <f aca="false">COS(E203)*F203</f>
        <v>-0.891006524188368</v>
      </c>
      <c r="H203" s="5" t="n">
        <f aca="false">SIN(E203)*F203</f>
        <v>0.453990499739547</v>
      </c>
      <c r="I203" s="5" t="n">
        <f aca="false">SIN(E203)</f>
        <v>0.453990499739547</v>
      </c>
      <c r="J203" s="5" t="n">
        <f aca="false">ABS(I203)</f>
        <v>0.453990499739547</v>
      </c>
      <c r="K203" s="7" t="n">
        <f aca="false">+J203*COS(E203)</f>
        <v>-0.404508497187474</v>
      </c>
      <c r="L203" s="7" t="n">
        <f aca="false">+J203*SIN(E203)</f>
        <v>0.206107373853764</v>
      </c>
      <c r="M203" s="5" t="n">
        <f aca="false">+F203+I203</f>
        <v>1.45399049973955</v>
      </c>
      <c r="N203" s="5" t="n">
        <f aca="false">+Sheet2!F170</f>
        <v>1.45399049973955</v>
      </c>
      <c r="O203" s="7" t="n">
        <f aca="false">+N203*COS($E203)</f>
        <v>-1.29551502137584</v>
      </c>
      <c r="P203" s="7" t="n">
        <f aca="false">+N203*SIN($E203)</f>
        <v>0.66009787359331</v>
      </c>
    </row>
    <row r="204" customFormat="false" ht="13.5" hidden="false" customHeight="false" outlineLevel="0" collapsed="false">
      <c r="D204" s="5" t="n">
        <v>154</v>
      </c>
      <c r="E204" s="5" t="n">
        <f aca="false">+D204/180*PI()</f>
        <v>2.68780704807127</v>
      </c>
      <c r="F204" s="5" t="n">
        <f aca="false">+F203</f>
        <v>1</v>
      </c>
      <c r="G204" s="5" t="n">
        <f aca="false">COS(E204)*F204</f>
        <v>-0.898794046299167</v>
      </c>
      <c r="H204" s="5" t="n">
        <f aca="false">SIN(E204)*F204</f>
        <v>0.438371146789078</v>
      </c>
      <c r="I204" s="5" t="n">
        <f aca="false">SIN(E204)</f>
        <v>0.438371146789078</v>
      </c>
      <c r="J204" s="5" t="n">
        <f aca="false">ABS(I204)</f>
        <v>0.438371146789078</v>
      </c>
      <c r="K204" s="7" t="n">
        <f aca="false">+J204*COS(E204)</f>
        <v>-0.394005376803361</v>
      </c>
      <c r="L204" s="7" t="n">
        <f aca="false">+J204*SIN(E204)</f>
        <v>0.192169262337171</v>
      </c>
      <c r="M204" s="5" t="n">
        <f aca="false">+F204+I204</f>
        <v>1.43837114678908</v>
      </c>
      <c r="N204" s="5" t="n">
        <f aca="false">+Sheet2!F171</f>
        <v>1.43837114678908</v>
      </c>
      <c r="O204" s="7" t="n">
        <f aca="false">+N204*COS($E204)</f>
        <v>-1.29279942310253</v>
      </c>
      <c r="P204" s="7" t="n">
        <f aca="false">+N204*SIN($E204)</f>
        <v>0.630540409126249</v>
      </c>
    </row>
    <row r="205" customFormat="false" ht="13.5" hidden="false" customHeight="false" outlineLevel="0" collapsed="false">
      <c r="D205" s="5" t="n">
        <v>155</v>
      </c>
      <c r="E205" s="5" t="n">
        <f aca="false">+D205/180*PI()</f>
        <v>2.70526034059121</v>
      </c>
      <c r="F205" s="5" t="n">
        <f aca="false">+F204</f>
        <v>1</v>
      </c>
      <c r="G205" s="5" t="n">
        <f aca="false">COS(E205)*F205</f>
        <v>-0.90630778703665</v>
      </c>
      <c r="H205" s="5" t="n">
        <f aca="false">SIN(E205)*F205</f>
        <v>0.4226182617407</v>
      </c>
      <c r="I205" s="5" t="n">
        <f aca="false">SIN(E205)</f>
        <v>0.4226182617407</v>
      </c>
      <c r="J205" s="5" t="n">
        <f aca="false">ABS(I205)</f>
        <v>0.4226182617407</v>
      </c>
      <c r="K205" s="7" t="n">
        <f aca="false">+J205*COS(E205)</f>
        <v>-0.383022221559489</v>
      </c>
      <c r="L205" s="7" t="n">
        <f aca="false">+J205*SIN(E205)</f>
        <v>0.17860619515673</v>
      </c>
      <c r="M205" s="5" t="n">
        <f aca="false">+F205+I205</f>
        <v>1.4226182617407</v>
      </c>
      <c r="N205" s="5" t="n">
        <f aca="false">+Sheet2!F172</f>
        <v>1.4226182617407</v>
      </c>
      <c r="O205" s="7" t="n">
        <f aca="false">+N205*COS($E205)</f>
        <v>-1.28933000859614</v>
      </c>
      <c r="P205" s="7" t="n">
        <f aca="false">+N205*SIN($E205)</f>
        <v>0.60122445689743</v>
      </c>
    </row>
    <row r="206" customFormat="false" ht="13.5" hidden="false" customHeight="false" outlineLevel="0" collapsed="false">
      <c r="D206" s="5" t="n">
        <v>156</v>
      </c>
      <c r="E206" s="5" t="n">
        <f aca="false">+D206/180*PI()</f>
        <v>2.72271363311115</v>
      </c>
      <c r="F206" s="5" t="n">
        <f aca="false">+F205</f>
        <v>1</v>
      </c>
      <c r="G206" s="5" t="n">
        <f aca="false">COS(E206)*F206</f>
        <v>-0.913545457642601</v>
      </c>
      <c r="H206" s="5" t="n">
        <f aca="false">SIN(E206)*F206</f>
        <v>0.4067366430758</v>
      </c>
      <c r="I206" s="5" t="n">
        <f aca="false">SIN(E206)</f>
        <v>0.4067366430758</v>
      </c>
      <c r="J206" s="5" t="n">
        <f aca="false">ABS(I206)</f>
        <v>0.4067366430758</v>
      </c>
      <c r="K206" s="7" t="n">
        <f aca="false">+J206*COS(E206)</f>
        <v>-0.371572412738697</v>
      </c>
      <c r="L206" s="7" t="n">
        <f aca="false">+J206*SIN(E206)</f>
        <v>0.165434696820571</v>
      </c>
      <c r="M206" s="5" t="n">
        <f aca="false">+F206+I206</f>
        <v>1.4067366430758</v>
      </c>
      <c r="N206" s="5" t="n">
        <f aca="false">+Sheet2!F173</f>
        <v>1.4067366430758</v>
      </c>
      <c r="O206" s="7" t="n">
        <f aca="false">+N206*COS($E206)</f>
        <v>-1.2851178703813</v>
      </c>
      <c r="P206" s="7" t="n">
        <f aca="false">+N206*SIN($E206)</f>
        <v>0.572171339896371</v>
      </c>
    </row>
    <row r="207" customFormat="false" ht="13.5" hidden="false" customHeight="false" outlineLevel="0" collapsed="false">
      <c r="D207" s="5" t="n">
        <v>157</v>
      </c>
      <c r="E207" s="5" t="n">
        <f aca="false">+D207/180*PI()</f>
        <v>2.7401669256311</v>
      </c>
      <c r="F207" s="5" t="n">
        <f aca="false">+F206</f>
        <v>1</v>
      </c>
      <c r="G207" s="5" t="n">
        <f aca="false">COS(E207)*F207</f>
        <v>-0.92050485345244</v>
      </c>
      <c r="H207" s="5" t="n">
        <f aca="false">SIN(E207)*F207</f>
        <v>0.390731128489274</v>
      </c>
      <c r="I207" s="5" t="n">
        <f aca="false">SIN(E207)</f>
        <v>0.390731128489274</v>
      </c>
      <c r="J207" s="5" t="n">
        <f aca="false">ABS(I207)</f>
        <v>0.390731128489274</v>
      </c>
      <c r="K207" s="7" t="n">
        <f aca="false">+J207*COS(E207)</f>
        <v>-0.359669900169326</v>
      </c>
      <c r="L207" s="7" t="n">
        <f aca="false">+J207*SIN(E207)</f>
        <v>0.152670814770501</v>
      </c>
      <c r="M207" s="5" t="n">
        <f aca="false">+F207+I207</f>
        <v>1.39073112848927</v>
      </c>
      <c r="N207" s="5" t="n">
        <f aca="false">+Sheet2!F174</f>
        <v>1.39073112848927</v>
      </c>
      <c r="O207" s="7" t="n">
        <f aca="false">+N207*COS($E207)</f>
        <v>-1.28017475362177</v>
      </c>
      <c r="P207" s="7" t="n">
        <f aca="false">+N207*SIN($E207)</f>
        <v>0.543401943259775</v>
      </c>
    </row>
    <row r="208" customFormat="false" ht="13.5" hidden="false" customHeight="false" outlineLevel="0" collapsed="false">
      <c r="D208" s="5" t="n">
        <v>158</v>
      </c>
      <c r="E208" s="5" t="n">
        <f aca="false">+D208/180*PI()</f>
        <v>2.75762021815104</v>
      </c>
      <c r="F208" s="5" t="n">
        <f aca="false">+F207</f>
        <v>1</v>
      </c>
      <c r="G208" s="5" t="n">
        <f aca="false">COS(E208)*F208</f>
        <v>-0.927183854566787</v>
      </c>
      <c r="H208" s="5" t="n">
        <f aca="false">SIN(E208)*F208</f>
        <v>0.374606593415912</v>
      </c>
      <c r="I208" s="5" t="n">
        <f aca="false">SIN(E208)</f>
        <v>0.374606593415912</v>
      </c>
      <c r="J208" s="5" t="n">
        <f aca="false">ABS(I208)</f>
        <v>0.374606593415912</v>
      </c>
      <c r="K208" s="7" t="n">
        <f aca="false">+J208*COS(E208)</f>
        <v>-0.347329185229499</v>
      </c>
      <c r="L208" s="7" t="n">
        <f aca="false">+J208*SIN(E208)</f>
        <v>0.140330099830675</v>
      </c>
      <c r="M208" s="5" t="n">
        <f aca="false">+F208+I208</f>
        <v>1.37460659341591</v>
      </c>
      <c r="N208" s="5" t="n">
        <f aca="false">+Sheet2!F175</f>
        <v>1.37460659341591</v>
      </c>
      <c r="O208" s="7" t="n">
        <f aca="false">+N208*COS($E208)</f>
        <v>-1.27451303979629</v>
      </c>
      <c r="P208" s="7" t="n">
        <f aca="false">+N208*SIN($E208)</f>
        <v>0.514936693246587</v>
      </c>
    </row>
    <row r="209" customFormat="false" ht="13.5" hidden="false" customHeight="false" outlineLevel="0" collapsed="false">
      <c r="D209" s="5" t="n">
        <v>159</v>
      </c>
      <c r="E209" s="5" t="n">
        <f aca="false">+D209/180*PI()</f>
        <v>2.77507351067098</v>
      </c>
      <c r="F209" s="5" t="n">
        <f aca="false">+F208</f>
        <v>1</v>
      </c>
      <c r="G209" s="5" t="n">
        <f aca="false">COS(E209)*F209</f>
        <v>-0.933580426497202</v>
      </c>
      <c r="H209" s="5" t="n">
        <f aca="false">SIN(E209)*F209</f>
        <v>0.358367949545301</v>
      </c>
      <c r="I209" s="5" t="n">
        <f aca="false">SIN(E209)</f>
        <v>0.358367949545301</v>
      </c>
      <c r="J209" s="5" t="n">
        <f aca="false">ABS(I209)</f>
        <v>0.358367949545301</v>
      </c>
      <c r="K209" s="7" t="n">
        <f aca="false">+J209*COS(E209)</f>
        <v>-0.334565303179429</v>
      </c>
      <c r="L209" s="7" t="n">
        <f aca="false">+J209*SIN(E209)</f>
        <v>0.128427587261303</v>
      </c>
      <c r="M209" s="5" t="n">
        <f aca="false">+F209+I209</f>
        <v>1.3583679495453</v>
      </c>
      <c r="N209" s="5" t="n">
        <f aca="false">+Sheet2!F176</f>
        <v>1.3583679495453</v>
      </c>
      <c r="O209" s="7" t="n">
        <f aca="false">+N209*COS($E209)</f>
        <v>-1.26814572967663</v>
      </c>
      <c r="P209" s="7" t="n">
        <f aca="false">+N209*SIN($E209)</f>
        <v>0.486795536806604</v>
      </c>
    </row>
    <row r="210" customFormat="false" ht="13.5" hidden="false" customHeight="false" outlineLevel="0" collapsed="false">
      <c r="D210" s="5" t="n">
        <v>160</v>
      </c>
      <c r="E210" s="5" t="n">
        <f aca="false">+D210/180*PI()</f>
        <v>2.79252680319093</v>
      </c>
      <c r="F210" s="5" t="n">
        <f aca="false">+F209</f>
        <v>1</v>
      </c>
      <c r="G210" s="5" t="n">
        <f aca="false">COS(E210)*F210</f>
        <v>-0.939692620785908</v>
      </c>
      <c r="H210" s="5" t="n">
        <f aca="false">SIN(E210)*F210</f>
        <v>0.342020143325669</v>
      </c>
      <c r="I210" s="5" t="n">
        <f aca="false">SIN(E210)</f>
        <v>0.342020143325669</v>
      </c>
      <c r="J210" s="5" t="n">
        <f aca="false">ABS(I210)</f>
        <v>0.342020143325669</v>
      </c>
      <c r="K210" s="7" t="n">
        <f aca="false">+J210*COS(E210)</f>
        <v>-0.32139380484327</v>
      </c>
      <c r="L210" s="7" t="n">
        <f aca="false">+J210*SIN(E210)</f>
        <v>0.116977778440511</v>
      </c>
      <c r="M210" s="5" t="n">
        <f aca="false">+F210+I210</f>
        <v>1.34202014332567</v>
      </c>
      <c r="N210" s="5" t="n">
        <f aca="false">+Sheet2!F177</f>
        <v>1.34202014332567</v>
      </c>
      <c r="O210" s="7" t="n">
        <f aca="false">+N210*COS($E210)</f>
        <v>-1.26108642562918</v>
      </c>
      <c r="P210" s="7" t="n">
        <f aca="false">+N210*SIN($E210)</f>
        <v>0.45899792176618</v>
      </c>
    </row>
    <row r="211" customFormat="false" ht="13.5" hidden="false" customHeight="false" outlineLevel="0" collapsed="false">
      <c r="D211" s="5" t="n">
        <v>161</v>
      </c>
      <c r="E211" s="5" t="n">
        <f aca="false">+D211/180*PI()</f>
        <v>2.80998009571087</v>
      </c>
      <c r="F211" s="5" t="n">
        <f aca="false">+F210</f>
        <v>1</v>
      </c>
      <c r="G211" s="5" t="n">
        <f aca="false">COS(E211)*F211</f>
        <v>-0.945518575599317</v>
      </c>
      <c r="H211" s="5" t="n">
        <f aca="false">SIN(E211)*F211</f>
        <v>0.325568154457157</v>
      </c>
      <c r="I211" s="5" t="n">
        <f aca="false">SIN(E211)</f>
        <v>0.325568154457157</v>
      </c>
      <c r="J211" s="5" t="n">
        <f aca="false">ABS(I211)</f>
        <v>0.325568154457157</v>
      </c>
      <c r="K211" s="7" t="n">
        <f aca="false">+J211*COS(E211)</f>
        <v>-0.307830737662829</v>
      </c>
      <c r="L211" s="7" t="n">
        <f aca="false">+J211*SIN(E211)</f>
        <v>0.105994623196639</v>
      </c>
      <c r="M211" s="5" t="n">
        <f aca="false">+F211+I211</f>
        <v>1.32556815445716</v>
      </c>
      <c r="N211" s="5" t="n">
        <f aca="false">+Sheet2!F178</f>
        <v>1.32556815445716</v>
      </c>
      <c r="O211" s="7" t="n">
        <f aca="false">+N211*COS($E211)</f>
        <v>-1.25334931326215</v>
      </c>
      <c r="P211" s="7" t="n">
        <f aca="false">+N211*SIN($E211)</f>
        <v>0.431562777653796</v>
      </c>
    </row>
    <row r="212" customFormat="false" ht="13.5" hidden="false" customHeight="false" outlineLevel="0" collapsed="false">
      <c r="D212" s="5" t="n">
        <v>162</v>
      </c>
      <c r="E212" s="5" t="n">
        <f aca="false">+D212/180*PI()</f>
        <v>2.82743338823081</v>
      </c>
      <c r="F212" s="5" t="n">
        <f aca="false">+F211</f>
        <v>1</v>
      </c>
      <c r="G212" s="5" t="n">
        <f aca="false">COS(E212)*F212</f>
        <v>-0.951056516295154</v>
      </c>
      <c r="H212" s="5" t="n">
        <f aca="false">SIN(E212)*F212</f>
        <v>0.309016994374948</v>
      </c>
      <c r="I212" s="5" t="n">
        <f aca="false">SIN(E212)</f>
        <v>0.309016994374948</v>
      </c>
      <c r="J212" s="5" t="n">
        <f aca="false">ABS(I212)</f>
        <v>0.309016994374948</v>
      </c>
      <c r="K212" s="7" t="n">
        <f aca="false">+J212*COS(E212)</f>
        <v>-0.293892626146237</v>
      </c>
      <c r="L212" s="7" t="n">
        <f aca="false">+J212*SIN(E212)</f>
        <v>0.0954915028125263</v>
      </c>
      <c r="M212" s="5" t="n">
        <f aca="false">+F212+I212</f>
        <v>1.30901699437495</v>
      </c>
      <c r="N212" s="5" t="n">
        <f aca="false">+Sheet2!F179</f>
        <v>1.30901699437495</v>
      </c>
      <c r="O212" s="7" t="n">
        <f aca="false">+N212*COS($E212)</f>
        <v>-1.24494914244139</v>
      </c>
      <c r="P212" s="7" t="n">
        <f aca="false">+N212*SIN($E212)</f>
        <v>0.404508497187474</v>
      </c>
    </row>
    <row r="213" customFormat="false" ht="13.5" hidden="false" customHeight="false" outlineLevel="0" collapsed="false">
      <c r="D213" s="5" t="n">
        <v>163</v>
      </c>
      <c r="E213" s="5" t="n">
        <f aca="false">+D213/180*PI()</f>
        <v>2.84488668075076</v>
      </c>
      <c r="F213" s="5" t="n">
        <f aca="false">+F212</f>
        <v>1</v>
      </c>
      <c r="G213" s="5" t="n">
        <f aca="false">COS(E213)*F213</f>
        <v>-0.956304755963035</v>
      </c>
      <c r="H213" s="5" t="n">
        <f aca="false">SIN(E213)*F213</f>
        <v>0.292371704722737</v>
      </c>
      <c r="I213" s="5" t="n">
        <f aca="false">SIN(E213)</f>
        <v>0.292371704722737</v>
      </c>
      <c r="J213" s="5" t="n">
        <f aca="false">ABS(I213)</f>
        <v>0.292371704722737</v>
      </c>
      <c r="K213" s="7" t="n">
        <f aca="false">+J213*COS(E213)</f>
        <v>-0.279596451735374</v>
      </c>
      <c r="L213" s="7" t="n">
        <f aca="false">+J213*SIN(E213)</f>
        <v>0.0854812137224793</v>
      </c>
      <c r="M213" s="5" t="n">
        <f aca="false">+F213+I213</f>
        <v>1.29237170472274</v>
      </c>
      <c r="N213" s="5" t="n">
        <f aca="false">+Sheet2!F180</f>
        <v>1.29237170472274</v>
      </c>
      <c r="O213" s="7" t="n">
        <f aca="false">+N213*COS($E213)</f>
        <v>-1.23590120769841</v>
      </c>
      <c r="P213" s="7" t="n">
        <f aca="false">+N213*SIN($E213)</f>
        <v>0.377852918445216</v>
      </c>
    </row>
    <row r="214" customFormat="false" ht="13.5" hidden="false" customHeight="false" outlineLevel="0" collapsed="false">
      <c r="D214" s="5" t="n">
        <v>164</v>
      </c>
      <c r="E214" s="5" t="n">
        <f aca="false">+D214/180*PI()</f>
        <v>2.8623399732707</v>
      </c>
      <c r="F214" s="5" t="n">
        <f aca="false">+F213</f>
        <v>1</v>
      </c>
      <c r="G214" s="5" t="n">
        <f aca="false">COS(E214)*F214</f>
        <v>-0.961261695938319</v>
      </c>
      <c r="H214" s="5" t="n">
        <f aca="false">SIN(E214)*F214</f>
        <v>0.275637355816999</v>
      </c>
      <c r="I214" s="5" t="n">
        <f aca="false">SIN(E214)</f>
        <v>0.275637355816999</v>
      </c>
      <c r="J214" s="5" t="n">
        <f aca="false">ABS(I214)</f>
        <v>0.275637355816999</v>
      </c>
      <c r="K214" s="7" t="n">
        <f aca="false">+J214*COS(E214)</f>
        <v>-0.264959632116603</v>
      </c>
      <c r="L214" s="7" t="n">
        <f aca="false">+J214*SIN(E214)</f>
        <v>0.075975951921787</v>
      </c>
      <c r="M214" s="5" t="n">
        <f aca="false">+F214+I214</f>
        <v>1.275637355817</v>
      </c>
      <c r="N214" s="5" t="n">
        <f aca="false">+Sheet2!F181</f>
        <v>1.275637355817</v>
      </c>
      <c r="O214" s="7" t="n">
        <f aca="false">+N214*COS($E214)</f>
        <v>-1.22622132805492</v>
      </c>
      <c r="P214" s="7" t="n">
        <f aca="false">+N214*SIN($E214)</f>
        <v>0.351613307738786</v>
      </c>
    </row>
    <row r="215" customFormat="false" ht="13.5" hidden="false" customHeight="false" outlineLevel="0" collapsed="false">
      <c r="D215" s="5" t="n">
        <v>165</v>
      </c>
      <c r="E215" s="5" t="n">
        <f aca="false">+D215/180*PI()</f>
        <v>2.87979326579064</v>
      </c>
      <c r="F215" s="5" t="n">
        <f aca="false">+F214</f>
        <v>1</v>
      </c>
      <c r="G215" s="5" t="n">
        <f aca="false">COS(E215)*F215</f>
        <v>-0.965925826289068</v>
      </c>
      <c r="H215" s="5" t="n">
        <f aca="false">SIN(E215)*F215</f>
        <v>0.258819045102521</v>
      </c>
      <c r="I215" s="5" t="n">
        <f aca="false">SIN(E215)</f>
        <v>0.258819045102521</v>
      </c>
      <c r="J215" s="5" t="n">
        <f aca="false">ABS(I215)</f>
        <v>0.258819045102521</v>
      </c>
      <c r="K215" s="7" t="n">
        <f aca="false">+J215*COS(E215)</f>
        <v>-0.25</v>
      </c>
      <c r="L215" s="7" t="n">
        <f aca="false">+J215*SIN(E215)</f>
        <v>0.0669872981077808</v>
      </c>
      <c r="M215" s="5" t="n">
        <f aca="false">+F215+I215</f>
        <v>1.25881904510252</v>
      </c>
      <c r="N215" s="5" t="n">
        <f aca="false">+Sheet2!F182</f>
        <v>1.25881904510252</v>
      </c>
      <c r="O215" s="7" t="n">
        <f aca="false">+N215*COS($E215)</f>
        <v>-1.21592582628907</v>
      </c>
      <c r="P215" s="7" t="n">
        <f aca="false">+N215*SIN($E215)</f>
        <v>0.325806343210302</v>
      </c>
    </row>
    <row r="216" customFormat="false" ht="13.5" hidden="false" customHeight="false" outlineLevel="0" collapsed="false">
      <c r="D216" s="5" t="n">
        <v>166</v>
      </c>
      <c r="E216" s="5" t="n">
        <f aca="false">+D216/180*PI()</f>
        <v>2.89724655831059</v>
      </c>
      <c r="F216" s="5" t="n">
        <f aca="false">+F215</f>
        <v>1</v>
      </c>
      <c r="G216" s="5" t="n">
        <f aca="false">COS(E216)*F216</f>
        <v>-0.970295726275997</v>
      </c>
      <c r="H216" s="5" t="n">
        <f aca="false">SIN(E216)*F216</f>
        <v>0.241921895599668</v>
      </c>
      <c r="I216" s="5" t="n">
        <f aca="false">SIN(E216)</f>
        <v>0.241921895599668</v>
      </c>
      <c r="J216" s="5" t="n">
        <f aca="false">ABS(I216)</f>
        <v>0.241921895599668</v>
      </c>
      <c r="K216" s="7" t="n">
        <f aca="false">+J216*COS(E216)</f>
        <v>-0.234735781392945</v>
      </c>
      <c r="L216" s="7" t="n">
        <f aca="false">+J216*SIN(E216)</f>
        <v>0.0585262035705365</v>
      </c>
      <c r="M216" s="5" t="n">
        <f aca="false">+F216+I216</f>
        <v>1.24192189559967</v>
      </c>
      <c r="N216" s="5" t="n">
        <f aca="false">+Sheet2!F183</f>
        <v>1.24192189559967</v>
      </c>
      <c r="O216" s="7" t="n">
        <f aca="false">+N216*COS($E216)</f>
        <v>-1.20503150766894</v>
      </c>
      <c r="P216" s="7" t="n">
        <f aca="false">+N216*SIN($E216)</f>
        <v>0.300448099170204</v>
      </c>
    </row>
    <row r="217" customFormat="false" ht="13.5" hidden="false" customHeight="false" outlineLevel="0" collapsed="false">
      <c r="D217" s="5" t="n">
        <v>167</v>
      </c>
      <c r="E217" s="5" t="n">
        <f aca="false">+D217/180*PI()</f>
        <v>2.91469985083053</v>
      </c>
      <c r="F217" s="5" t="n">
        <f aca="false">+F216</f>
        <v>1</v>
      </c>
      <c r="G217" s="5" t="n">
        <f aca="false">COS(E217)*F217</f>
        <v>-0.974370064785235</v>
      </c>
      <c r="H217" s="5" t="n">
        <f aca="false">SIN(E217)*F217</f>
        <v>0.224951054343865</v>
      </c>
      <c r="I217" s="5" t="n">
        <f aca="false">SIN(E217)</f>
        <v>0.224951054343865</v>
      </c>
      <c r="J217" s="5" t="n">
        <f aca="false">ABS(I217)</f>
        <v>0.224951054343865</v>
      </c>
      <c r="K217" s="7" t="n">
        <f aca="false">+J217*COS(E217)</f>
        <v>-0.219185573394539</v>
      </c>
      <c r="L217" s="7" t="n">
        <f aca="false">+J217*SIN(E217)</f>
        <v>0.0506029768504166</v>
      </c>
      <c r="M217" s="5" t="n">
        <f aca="false">+F217+I217</f>
        <v>1.22495105434387</v>
      </c>
      <c r="N217" s="5" t="n">
        <f aca="false">+Sheet2!F184</f>
        <v>1.22495105434387</v>
      </c>
      <c r="O217" s="7" t="n">
        <f aca="false">+N217*COS($E217)</f>
        <v>-1.19355563817977</v>
      </c>
      <c r="P217" s="7" t="n">
        <f aca="false">+N217*SIN($E217)</f>
        <v>0.275554031194282</v>
      </c>
    </row>
    <row r="218" customFormat="false" ht="13.5" hidden="false" customHeight="false" outlineLevel="0" collapsed="false">
      <c r="D218" s="5" t="n">
        <v>168</v>
      </c>
      <c r="E218" s="5" t="n">
        <f aca="false">+D218/180*PI()</f>
        <v>2.93215314335047</v>
      </c>
      <c r="F218" s="5" t="n">
        <f aca="false">+F217</f>
        <v>1</v>
      </c>
      <c r="G218" s="5" t="n">
        <f aca="false">COS(E218)*F218</f>
        <v>-0.978147600733806</v>
      </c>
      <c r="H218" s="5" t="n">
        <f aca="false">SIN(E218)*F218</f>
        <v>0.207911690817759</v>
      </c>
      <c r="I218" s="5" t="n">
        <f aca="false">SIN(E218)</f>
        <v>0.207911690817759</v>
      </c>
      <c r="J218" s="5" t="n">
        <f aca="false">ABS(I218)</f>
        <v>0.207911690817759</v>
      </c>
      <c r="K218" s="7" t="n">
        <f aca="false">+J218*COS(E218)</f>
        <v>-0.2033683215379</v>
      </c>
      <c r="L218" s="7" t="n">
        <f aca="false">+J218*SIN(E218)</f>
        <v>0.0432272711786995</v>
      </c>
      <c r="M218" s="5" t="n">
        <f aca="false">+F218+I218</f>
        <v>1.20791169081776</v>
      </c>
      <c r="N218" s="5" t="n">
        <f aca="false">+Sheet2!F185</f>
        <v>1.20791169081776</v>
      </c>
      <c r="O218" s="7" t="n">
        <f aca="false">+N218*COS($E218)</f>
        <v>-1.18151592227171</v>
      </c>
      <c r="P218" s="7" t="n">
        <f aca="false">+N218*SIN($E218)</f>
        <v>0.251138961996459</v>
      </c>
    </row>
    <row r="219" customFormat="false" ht="13.5" hidden="false" customHeight="false" outlineLevel="0" collapsed="false">
      <c r="D219" s="5" t="n">
        <v>169</v>
      </c>
      <c r="E219" s="5" t="n">
        <f aca="false">+D219/180*PI()</f>
        <v>2.94960643587042</v>
      </c>
      <c r="F219" s="5" t="n">
        <f aca="false">+F218</f>
        <v>1</v>
      </c>
      <c r="G219" s="5" t="n">
        <f aca="false">COS(E219)*F219</f>
        <v>-0.981627183447664</v>
      </c>
      <c r="H219" s="5" t="n">
        <f aca="false">SIN(E219)*F219</f>
        <v>0.190808995376545</v>
      </c>
      <c r="I219" s="5" t="n">
        <f aca="false">SIN(E219)</f>
        <v>0.190808995376545</v>
      </c>
      <c r="J219" s="5" t="n">
        <f aca="false">ABS(I219)</f>
        <v>0.190808995376545</v>
      </c>
      <c r="K219" s="7" t="n">
        <f aca="false">+J219*COS(E219)</f>
        <v>-0.187303296707956</v>
      </c>
      <c r="L219" s="7" t="n">
        <f aca="false">+J219*SIN(E219)</f>
        <v>0.0364080727166064</v>
      </c>
      <c r="M219" s="5" t="n">
        <f aca="false">+F219+I219</f>
        <v>1.19080899537655</v>
      </c>
      <c r="N219" s="5" t="n">
        <f aca="false">+Sheet2!F186</f>
        <v>1.19080899537654</v>
      </c>
      <c r="O219" s="7" t="n">
        <f aca="false">+N219*COS($E219)</f>
        <v>-1.16893048015562</v>
      </c>
      <c r="P219" s="7" t="n">
        <f aca="false">+N219*SIN($E219)</f>
        <v>0.227217068093151</v>
      </c>
    </row>
    <row r="220" customFormat="false" ht="13.5" hidden="false" customHeight="false" outlineLevel="0" collapsed="false">
      <c r="D220" s="5" t="n">
        <v>170</v>
      </c>
      <c r="E220" s="5" t="n">
        <f aca="false">+D220/180*PI()</f>
        <v>2.96705972839036</v>
      </c>
      <c r="F220" s="5" t="n">
        <f aca="false">+F219</f>
        <v>1</v>
      </c>
      <c r="G220" s="5" t="n">
        <f aca="false">COS(E220)*F220</f>
        <v>-0.984807753012208</v>
      </c>
      <c r="H220" s="5" t="n">
        <f aca="false">SIN(E220)*F220</f>
        <v>0.173648177666931</v>
      </c>
      <c r="I220" s="5" t="n">
        <f aca="false">SIN(E220)</f>
        <v>0.173648177666931</v>
      </c>
      <c r="J220" s="5" t="n">
        <f aca="false">ABS(I220)</f>
        <v>0.173648177666931</v>
      </c>
      <c r="K220" s="7" t="n">
        <f aca="false">+J220*COS(E220)</f>
        <v>-0.171010071662835</v>
      </c>
      <c r="L220" s="7" t="n">
        <f aca="false">+J220*SIN(E220)</f>
        <v>0.0301536896070459</v>
      </c>
      <c r="M220" s="5" t="n">
        <f aca="false">+F220+I220</f>
        <v>1.17364817766693</v>
      </c>
      <c r="N220" s="5" t="n">
        <f aca="false">+Sheet2!F187</f>
        <v>1.17364817766693</v>
      </c>
      <c r="O220" s="7" t="n">
        <f aca="false">+N220*COS($E220)</f>
        <v>-1.15581782467504</v>
      </c>
      <c r="P220" s="7" t="n">
        <f aca="false">+N220*SIN($E220)</f>
        <v>0.203801867273977</v>
      </c>
    </row>
    <row r="221" customFormat="false" ht="13.5" hidden="false" customHeight="false" outlineLevel="0" collapsed="false">
      <c r="D221" s="5" t="n">
        <v>171</v>
      </c>
      <c r="E221" s="5" t="n">
        <f aca="false">+D221/180*PI()</f>
        <v>2.9845130209103</v>
      </c>
      <c r="F221" s="5" t="n">
        <f aca="false">+F220</f>
        <v>1</v>
      </c>
      <c r="G221" s="5" t="n">
        <f aca="false">COS(E221)*F221</f>
        <v>-0.987688340595138</v>
      </c>
      <c r="H221" s="5" t="n">
        <f aca="false">SIN(E221)*F221</f>
        <v>0.156434465040231</v>
      </c>
      <c r="I221" s="5" t="n">
        <f aca="false">SIN(E221)</f>
        <v>0.156434465040231</v>
      </c>
      <c r="J221" s="5" t="n">
        <f aca="false">ABS(I221)</f>
        <v>0.156434465040231</v>
      </c>
      <c r="K221" s="7" t="n">
        <f aca="false">+J221*COS(E221)</f>
        <v>-0.154508497187474</v>
      </c>
      <c r="L221" s="7" t="n">
        <f aca="false">+J221*SIN(E221)</f>
        <v>0.0244717418524233</v>
      </c>
      <c r="M221" s="5" t="n">
        <f aca="false">+F221+I221</f>
        <v>1.15643446504023</v>
      </c>
      <c r="N221" s="5" t="n">
        <f aca="false">+Sheet2!F188</f>
        <v>1.15643446504023</v>
      </c>
      <c r="O221" s="7" t="n">
        <f aca="false">+N221*COS($E221)</f>
        <v>-1.14219683778261</v>
      </c>
      <c r="P221" s="7" t="n">
        <f aca="false">+N221*SIN($E221)</f>
        <v>0.180906206892654</v>
      </c>
    </row>
    <row r="222" customFormat="false" ht="13.5" hidden="false" customHeight="false" outlineLevel="0" collapsed="false">
      <c r="D222" s="5" t="n">
        <v>172</v>
      </c>
      <c r="E222" s="5" t="n">
        <f aca="false">+D222/180*PI()</f>
        <v>3.00196631343025</v>
      </c>
      <c r="F222" s="5" t="n">
        <f aca="false">+F221</f>
        <v>1</v>
      </c>
      <c r="G222" s="5" t="n">
        <f aca="false">COS(E222)*F222</f>
        <v>-0.99026806874157</v>
      </c>
      <c r="H222" s="5" t="n">
        <f aca="false">SIN(E222)*F222</f>
        <v>0.139173100960065</v>
      </c>
      <c r="I222" s="5" t="n">
        <f aca="false">SIN(E222)</f>
        <v>0.139173100960065</v>
      </c>
      <c r="J222" s="5" t="n">
        <f aca="false">ABS(I222)</f>
        <v>0.139173100960065</v>
      </c>
      <c r="K222" s="7" t="n">
        <f aca="false">+J222*COS(E222)</f>
        <v>-0.137818677908499</v>
      </c>
      <c r="L222" s="7" t="n">
        <f aca="false">+J222*SIN(E222)</f>
        <v>0.0193691520308405</v>
      </c>
      <c r="M222" s="5" t="n">
        <f aca="false">+F222+I222</f>
        <v>1.13917310096007</v>
      </c>
      <c r="N222" s="5" t="n">
        <f aca="false">+Sheet2!F189</f>
        <v>1.13917310096007</v>
      </c>
      <c r="O222" s="7" t="n">
        <f aca="false">+N222*COS($E222)</f>
        <v>-1.12808674665007</v>
      </c>
      <c r="P222" s="7" t="n">
        <f aca="false">+N222*SIN($E222)</f>
        <v>0.158542252990906</v>
      </c>
    </row>
    <row r="223" customFormat="false" ht="13.5" hidden="false" customHeight="false" outlineLevel="0" collapsed="false">
      <c r="D223" s="5" t="n">
        <v>173</v>
      </c>
      <c r="E223" s="5" t="n">
        <f aca="false">+D223/180*PI()</f>
        <v>3.01941960595019</v>
      </c>
      <c r="F223" s="5" t="n">
        <f aca="false">+F222</f>
        <v>1</v>
      </c>
      <c r="G223" s="5" t="n">
        <f aca="false">COS(E223)*F223</f>
        <v>-0.992546151641322</v>
      </c>
      <c r="H223" s="5" t="n">
        <f aca="false">SIN(E223)*F223</f>
        <v>0.121869343405148</v>
      </c>
      <c r="I223" s="5" t="n">
        <f aca="false">SIN(E223)</f>
        <v>0.121869343405148</v>
      </c>
      <c r="J223" s="5" t="n">
        <f aca="false">ABS(I223)</f>
        <v>0.121869343405148</v>
      </c>
      <c r="K223" s="7" t="n">
        <f aca="false">+J223*COS(E223)</f>
        <v>-0.120960947799834</v>
      </c>
      <c r="L223" s="7" t="n">
        <f aca="false">+J223*SIN(E223)</f>
        <v>0.0148521368620018</v>
      </c>
      <c r="M223" s="5" t="n">
        <f aca="false">+F223+I223</f>
        <v>1.12186934340515</v>
      </c>
      <c r="N223" s="5" t="n">
        <f aca="false">+Sheet2!F190</f>
        <v>1.12186934340515</v>
      </c>
      <c r="O223" s="7" t="n">
        <f aca="false">+N223*COS($E223)</f>
        <v>-1.11350709944116</v>
      </c>
      <c r="P223" s="7" t="n">
        <f aca="false">+N223*SIN($E223)</f>
        <v>0.136721480267149</v>
      </c>
    </row>
    <row r="224" customFormat="false" ht="13.5" hidden="false" customHeight="false" outlineLevel="0" collapsed="false">
      <c r="D224" s="5" t="n">
        <v>174</v>
      </c>
      <c r="E224" s="5" t="n">
        <f aca="false">+D224/180*PI()</f>
        <v>3.03687289847013</v>
      </c>
      <c r="F224" s="5" t="n">
        <f aca="false">+F223</f>
        <v>1</v>
      </c>
      <c r="G224" s="5" t="n">
        <f aca="false">COS(E224)*F224</f>
        <v>-0.994521895368273</v>
      </c>
      <c r="H224" s="5" t="n">
        <f aca="false">SIN(E224)*F224</f>
        <v>0.104528463267654</v>
      </c>
      <c r="I224" s="5" t="n">
        <f aca="false">SIN(E224)</f>
        <v>0.104528463267654</v>
      </c>
      <c r="J224" s="5" t="n">
        <f aca="false">ABS(I224)</f>
        <v>0.104528463267654</v>
      </c>
      <c r="K224" s="7" t="n">
        <f aca="false">+J224*COS(E224)</f>
        <v>-0.10395584540888</v>
      </c>
      <c r="L224" s="7" t="n">
        <f aca="false">+J224*SIN(E224)</f>
        <v>0.0109261996330972</v>
      </c>
      <c r="M224" s="5" t="n">
        <f aca="false">+F224+I224</f>
        <v>1.10452846326765</v>
      </c>
      <c r="N224" s="5" t="n">
        <f aca="false">+Sheet2!F191</f>
        <v>1.10452846326765</v>
      </c>
      <c r="O224" s="7" t="n">
        <f aca="false">+N224*COS($E224)</f>
        <v>-1.09847774077715</v>
      </c>
      <c r="P224" s="7" t="n">
        <f aca="false">+N224*SIN($E224)</f>
        <v>0.115454662900751</v>
      </c>
    </row>
    <row r="225" customFormat="false" ht="13.5" hidden="false" customHeight="false" outlineLevel="0" collapsed="false">
      <c r="D225" s="5" t="n">
        <v>175</v>
      </c>
      <c r="E225" s="5" t="n">
        <f aca="false">+D225/180*PI()</f>
        <v>3.05432619099008</v>
      </c>
      <c r="F225" s="5" t="n">
        <f aca="false">+F224</f>
        <v>1</v>
      </c>
      <c r="G225" s="5" t="n">
        <f aca="false">COS(E225)*F225</f>
        <v>-0.996194698091746</v>
      </c>
      <c r="H225" s="5" t="n">
        <f aca="false">SIN(E225)*F225</f>
        <v>0.0871557427476582</v>
      </c>
      <c r="I225" s="5" t="n">
        <f aca="false">SIN(E225)</f>
        <v>0.0871557427476582</v>
      </c>
      <c r="J225" s="5" t="n">
        <f aca="false">ABS(I225)</f>
        <v>0.0871557427476582</v>
      </c>
      <c r="K225" s="7" t="n">
        <f aca="false">+J225*COS(E225)</f>
        <v>-0.0868240888334652</v>
      </c>
      <c r="L225" s="7" t="n">
        <f aca="false">+J225*SIN(E225)</f>
        <v>0.00759612349389597</v>
      </c>
      <c r="M225" s="5" t="n">
        <f aca="false">+F225+I225</f>
        <v>1.08715574274766</v>
      </c>
      <c r="N225" s="5" t="n">
        <f aca="false">+Sheet2!F192</f>
        <v>1.08715574274766</v>
      </c>
      <c r="O225" s="7" t="n">
        <f aca="false">+N225*COS($E225)</f>
        <v>-1.08301878692521</v>
      </c>
      <c r="P225" s="7" t="n">
        <f aca="false">+N225*SIN($E225)</f>
        <v>0.0947518662415542</v>
      </c>
    </row>
    <row r="226" customFormat="false" ht="13.5" hidden="false" customHeight="false" outlineLevel="0" collapsed="false">
      <c r="D226" s="5" t="n">
        <v>176</v>
      </c>
      <c r="E226" s="5" t="n">
        <f aca="false">+D226/180*PI()</f>
        <v>3.07177948351002</v>
      </c>
      <c r="F226" s="5" t="n">
        <f aca="false">+F225</f>
        <v>1</v>
      </c>
      <c r="G226" s="5" t="n">
        <f aca="false">COS(E226)*F226</f>
        <v>-0.997564050259824</v>
      </c>
      <c r="H226" s="5" t="n">
        <f aca="false">SIN(E226)*F226</f>
        <v>0.0697564737441255</v>
      </c>
      <c r="I226" s="5" t="n">
        <f aca="false">SIN(E226)</f>
        <v>0.0697564737441255</v>
      </c>
      <c r="J226" s="5" t="n">
        <f aca="false">ABS(I226)</f>
        <v>0.0697564737441255</v>
      </c>
      <c r="K226" s="7" t="n">
        <f aca="false">+J226*COS(E226)</f>
        <v>-0.0695865504800329</v>
      </c>
      <c r="L226" s="7" t="n">
        <f aca="false">+J226*SIN(E226)</f>
        <v>0.00486596562921487</v>
      </c>
      <c r="M226" s="5" t="n">
        <f aca="false">+F226+I226</f>
        <v>1.06975647374413</v>
      </c>
      <c r="N226" s="5" t="n">
        <f aca="false">+Sheet2!F193</f>
        <v>1.06975647374413</v>
      </c>
      <c r="O226" s="7" t="n">
        <f aca="false">+N226*COS($E226)</f>
        <v>-1.06715060073986</v>
      </c>
      <c r="P226" s="7" t="n">
        <f aca="false">+N226*SIN($E226)</f>
        <v>0.0746224393733404</v>
      </c>
    </row>
    <row r="227" customFormat="false" ht="13.5" hidden="false" customHeight="false" outlineLevel="0" collapsed="false">
      <c r="D227" s="5" t="n">
        <v>177</v>
      </c>
      <c r="E227" s="5" t="n">
        <f aca="false">+D227/180*PI()</f>
        <v>3.08923277602996</v>
      </c>
      <c r="F227" s="5" t="n">
        <f aca="false">+F226</f>
        <v>1</v>
      </c>
      <c r="G227" s="5" t="n">
        <f aca="false">COS(E227)*F227</f>
        <v>-0.998629534754574</v>
      </c>
      <c r="H227" s="5" t="n">
        <f aca="false">SIN(E227)*F227</f>
        <v>0.0523359562429443</v>
      </c>
      <c r="I227" s="5" t="n">
        <f aca="false">SIN(E227)</f>
        <v>0.0523359562429443</v>
      </c>
      <c r="J227" s="5" t="n">
        <f aca="false">ABS(I227)</f>
        <v>0.0523359562429443</v>
      </c>
      <c r="K227" s="7" t="n">
        <f aca="false">+J227*COS(E227)</f>
        <v>-0.0522642316338272</v>
      </c>
      <c r="L227" s="7" t="n">
        <f aca="false">+J227*SIN(E227)</f>
        <v>0.00273905231586338</v>
      </c>
      <c r="M227" s="5" t="n">
        <f aca="false">+F227+I227</f>
        <v>1.05233595624294</v>
      </c>
      <c r="N227" s="5" t="n">
        <f aca="false">+Sheet2!F194</f>
        <v>1.05233595624294</v>
      </c>
      <c r="O227" s="7" t="n">
        <f aca="false">+N227*COS($E227)</f>
        <v>-1.0508937663884</v>
      </c>
      <c r="P227" s="7" t="n">
        <f aca="false">+N227*SIN($E227)</f>
        <v>0.0550750085588076</v>
      </c>
    </row>
    <row r="228" customFormat="false" ht="13.5" hidden="false" customHeight="false" outlineLevel="0" collapsed="false">
      <c r="D228" s="5" t="n">
        <v>178</v>
      </c>
      <c r="E228" s="5" t="n">
        <f aca="false">+D228/180*PI()</f>
        <v>3.10668606854991</v>
      </c>
      <c r="F228" s="5" t="n">
        <f aca="false">+F227</f>
        <v>1</v>
      </c>
      <c r="G228" s="5" t="n">
        <f aca="false">COS(E228)*F228</f>
        <v>-0.999390827019096</v>
      </c>
      <c r="H228" s="5" t="n">
        <f aca="false">SIN(E228)*F228</f>
        <v>0.0348994967025011</v>
      </c>
      <c r="I228" s="5" t="n">
        <f aca="false">SIN(E228)</f>
        <v>0.0348994967025011</v>
      </c>
      <c r="J228" s="5" t="n">
        <f aca="false">ABS(I228)</f>
        <v>0.0348994967025011</v>
      </c>
      <c r="K228" s="7" t="n">
        <f aca="false">+J228*COS(E228)</f>
        <v>-0.0348782368720628</v>
      </c>
      <c r="L228" s="7" t="n">
        <f aca="false">+J228*SIN(E228)</f>
        <v>0.00121797487008789</v>
      </c>
      <c r="M228" s="5" t="n">
        <f aca="false">+F228+I228</f>
        <v>1.0348994967025</v>
      </c>
      <c r="N228" s="5" t="n">
        <f aca="false">+Sheet2!F195</f>
        <v>1.0348994967025</v>
      </c>
      <c r="O228" s="7" t="n">
        <f aca="false">+N228*COS($E228)</f>
        <v>-1.03426906389116</v>
      </c>
      <c r="P228" s="7" t="n">
        <f aca="false">+N228*SIN($E228)</f>
        <v>0.036117471572589</v>
      </c>
    </row>
    <row r="229" customFormat="false" ht="13.5" hidden="false" customHeight="false" outlineLevel="0" collapsed="false">
      <c r="D229" s="5" t="n">
        <v>179</v>
      </c>
      <c r="E229" s="5" t="n">
        <f aca="false">+D229/180*PI()</f>
        <v>3.12413936106985</v>
      </c>
      <c r="F229" s="5" t="n">
        <f aca="false">+F228</f>
        <v>1</v>
      </c>
      <c r="G229" s="5" t="n">
        <f aca="false">COS(E229)*F229</f>
        <v>-0.999847695156391</v>
      </c>
      <c r="H229" s="5" t="n">
        <f aca="false">SIN(E229)*F229</f>
        <v>0.0174524064372834</v>
      </c>
      <c r="I229" s="5" t="n">
        <f aca="false">SIN(E229)</f>
        <v>0.0174524064372834</v>
      </c>
      <c r="J229" s="5" t="n">
        <f aca="false">ABS(I229)</f>
        <v>0.0174524064372834</v>
      </c>
      <c r="K229" s="7" t="n">
        <f aca="false">+J229*COS(E229)</f>
        <v>-0.0174497483512504</v>
      </c>
      <c r="L229" s="7" t="n">
        <f aca="false">+J229*SIN(E229)</f>
        <v>0.000304586490452132</v>
      </c>
      <c r="M229" s="5" t="n">
        <f aca="false">+F229+I229</f>
        <v>1.01745240643728</v>
      </c>
      <c r="N229" s="5" t="n">
        <f aca="false">+Sheet2!F196</f>
        <v>1.01745240643728</v>
      </c>
      <c r="O229" s="7" t="n">
        <f aca="false">+N229*COS($E229)</f>
        <v>-1.01729744350764</v>
      </c>
      <c r="P229" s="7" t="n">
        <f aca="false">+N229*SIN($E229)</f>
        <v>0.0177569929277356</v>
      </c>
    </row>
    <row r="230" customFormat="false" ht="13.5" hidden="false" customHeight="false" outlineLevel="0" collapsed="false">
      <c r="D230" s="5" t="n">
        <v>180</v>
      </c>
      <c r="E230" s="5" t="n">
        <f aca="false">+D230/180*PI()</f>
        <v>3.14159265358979</v>
      </c>
      <c r="F230" s="5" t="n">
        <f aca="false">+F229</f>
        <v>1</v>
      </c>
      <c r="G230" s="5" t="n">
        <f aca="false">COS(E230)*F230</f>
        <v>-1</v>
      </c>
      <c r="H230" s="5" t="n">
        <f aca="false">SIN(E230)*F230</f>
        <v>1.22464679914735E-016</v>
      </c>
      <c r="I230" s="5" t="n">
        <f aca="false">SIN(E230)</f>
        <v>1.22464679914735E-016</v>
      </c>
      <c r="J230" s="5" t="n">
        <f aca="false">ABS(I230)</f>
        <v>1.22464679914735E-016</v>
      </c>
      <c r="K230" s="7" t="n">
        <f aca="false">+J230*COS(E230)</f>
        <v>-1.22464679914735E-016</v>
      </c>
      <c r="L230" s="7" t="n">
        <f aca="false">+J230*SIN(E230)</f>
        <v>1.49975978266186E-032</v>
      </c>
      <c r="M230" s="5" t="n">
        <f aca="false">+F230+I230</f>
        <v>1</v>
      </c>
      <c r="N230" s="5" t="n">
        <f aca="false">+Sheet2!F197</f>
        <v>1</v>
      </c>
      <c r="O230" s="7" t="n">
        <f aca="false">+N230*COS($E230)</f>
        <v>-1</v>
      </c>
      <c r="P230" s="7" t="n">
        <f aca="false">+N230*SIN($E230)</f>
        <v>1.22464679914735E-016</v>
      </c>
    </row>
    <row r="231" customFormat="false" ht="13.5" hidden="false" customHeight="false" outlineLevel="0" collapsed="false">
      <c r="D231" s="5" t="n">
        <v>181</v>
      </c>
      <c r="E231" s="5" t="n">
        <f aca="false">+D231/180*PI()</f>
        <v>3.15904594610974</v>
      </c>
      <c r="F231" s="5" t="n">
        <f aca="false">+F230</f>
        <v>1</v>
      </c>
      <c r="G231" s="5" t="n">
        <f aca="false">COS(E231)*F231</f>
        <v>-0.999847695156391</v>
      </c>
      <c r="H231" s="5" t="n">
        <f aca="false">SIN(E231)*F231</f>
        <v>-0.0174524064372832</v>
      </c>
      <c r="I231" s="5" t="n">
        <f aca="false">SIN(E231)</f>
        <v>-0.0174524064372832</v>
      </c>
      <c r="J231" s="5" t="n">
        <f aca="false">ABS(I231)</f>
        <v>0.0174524064372832</v>
      </c>
      <c r="K231" s="7" t="n">
        <f aca="false">+J231*COS(E231)</f>
        <v>-0.0174497483512502</v>
      </c>
      <c r="L231" s="7" t="n">
        <f aca="false">+J231*SIN(E231)</f>
        <v>-0.000304586490452124</v>
      </c>
      <c r="M231" s="5" t="n">
        <f aca="false">+F231+I231</f>
        <v>0.982547593562717</v>
      </c>
      <c r="N231" s="5" t="n">
        <f aca="false">+Sheet2!F198</f>
        <v>0.982547593562717</v>
      </c>
      <c r="O231" s="7" t="n">
        <f aca="false">+N231*COS($E231)</f>
        <v>-0.982397946805141</v>
      </c>
      <c r="P231" s="7" t="n">
        <f aca="false">+N231*SIN($E231)</f>
        <v>-0.0171478199468311</v>
      </c>
    </row>
    <row r="232" customFormat="false" ht="13.5" hidden="false" customHeight="false" outlineLevel="0" collapsed="false">
      <c r="D232" s="5" t="n">
        <v>182</v>
      </c>
      <c r="E232" s="5" t="n">
        <f aca="false">+D232/180*PI()</f>
        <v>3.17649923862968</v>
      </c>
      <c r="F232" s="5" t="n">
        <f aca="false">+F231</f>
        <v>1</v>
      </c>
      <c r="G232" s="5" t="n">
        <f aca="false">COS(E232)*F232</f>
        <v>-0.999390827019096</v>
      </c>
      <c r="H232" s="5" t="n">
        <f aca="false">SIN(E232)*F232</f>
        <v>-0.0348994967025009</v>
      </c>
      <c r="I232" s="5" t="n">
        <f aca="false">SIN(E232)</f>
        <v>-0.0348994967025009</v>
      </c>
      <c r="J232" s="5" t="n">
        <f aca="false">ABS(I232)</f>
        <v>0.0348994967025009</v>
      </c>
      <c r="K232" s="7" t="n">
        <f aca="false">+J232*COS(E232)</f>
        <v>-0.0348782368720626</v>
      </c>
      <c r="L232" s="7" t="n">
        <f aca="false">+J232*SIN(E232)</f>
        <v>-0.00121797487008787</v>
      </c>
      <c r="M232" s="5" t="n">
        <f aca="false">+F232+I232</f>
        <v>0.965100503297499</v>
      </c>
      <c r="N232" s="5" t="n">
        <f aca="false">+Sheet2!F199</f>
        <v>0.965100503297499</v>
      </c>
      <c r="O232" s="7" t="n">
        <f aca="false">+N232*COS($E232)</f>
        <v>-0.964512590147033</v>
      </c>
      <c r="P232" s="7" t="n">
        <f aca="false">+N232*SIN($E232)</f>
        <v>-0.033681521832413</v>
      </c>
    </row>
    <row r="233" customFormat="false" ht="13.5" hidden="false" customHeight="false" outlineLevel="0" collapsed="false">
      <c r="D233" s="5" t="n">
        <v>183</v>
      </c>
      <c r="E233" s="5" t="n">
        <f aca="false">+D233/180*PI()</f>
        <v>3.19395253114962</v>
      </c>
      <c r="F233" s="5" t="n">
        <f aca="false">+F232</f>
        <v>1</v>
      </c>
      <c r="G233" s="5" t="n">
        <f aca="false">COS(E233)*F233</f>
        <v>-0.998629534754574</v>
      </c>
      <c r="H233" s="5" t="n">
        <f aca="false">SIN(E233)*F233</f>
        <v>-0.0523359562429436</v>
      </c>
      <c r="I233" s="5" t="n">
        <f aca="false">SIN(E233)</f>
        <v>-0.0523359562429436</v>
      </c>
      <c r="J233" s="5" t="n">
        <f aca="false">ABS(I233)</f>
        <v>0.0523359562429436</v>
      </c>
      <c r="K233" s="7" t="n">
        <f aca="false">+J233*COS(E233)</f>
        <v>-0.0522642316338265</v>
      </c>
      <c r="L233" s="7" t="n">
        <f aca="false">+J233*SIN(E233)</f>
        <v>-0.0027390523158633</v>
      </c>
      <c r="M233" s="5" t="n">
        <f aca="false">+F233+I233</f>
        <v>0.947664043757057</v>
      </c>
      <c r="N233" s="5" t="n">
        <f aca="false">+Sheet2!F200</f>
        <v>0.947664043757056</v>
      </c>
      <c r="O233" s="7" t="n">
        <f aca="false">+N233*COS($E233)</f>
        <v>-0.946365303120747</v>
      </c>
      <c r="P233" s="7" t="n">
        <f aca="false">+N233*SIN($E233)</f>
        <v>-0.0495969039270802</v>
      </c>
    </row>
    <row r="234" customFormat="false" ht="13.5" hidden="false" customHeight="false" outlineLevel="0" collapsed="false">
      <c r="D234" s="5" t="n">
        <v>184</v>
      </c>
      <c r="E234" s="5" t="n">
        <f aca="false">+D234/180*PI()</f>
        <v>3.21140582366957</v>
      </c>
      <c r="F234" s="5" t="n">
        <f aca="false">+F233</f>
        <v>1</v>
      </c>
      <c r="G234" s="5" t="n">
        <f aca="false">COS(E234)*F234</f>
        <v>-0.997564050259824</v>
      </c>
      <c r="H234" s="5" t="n">
        <f aca="false">SIN(E234)*F234</f>
        <v>-0.0697564737441248</v>
      </c>
      <c r="I234" s="5" t="n">
        <f aca="false">SIN(E234)</f>
        <v>-0.0697564737441248</v>
      </c>
      <c r="J234" s="5" t="n">
        <f aca="false">ABS(I234)</f>
        <v>0.0697564737441248</v>
      </c>
      <c r="K234" s="7" t="n">
        <f aca="false">+J234*COS(E234)</f>
        <v>-0.0695865504800323</v>
      </c>
      <c r="L234" s="7" t="n">
        <f aca="false">+J234*SIN(E234)</f>
        <v>-0.00486596562921478</v>
      </c>
      <c r="M234" s="5" t="n">
        <f aca="false">+F234+I234</f>
        <v>0.930243526255875</v>
      </c>
      <c r="N234" s="5" t="n">
        <f aca="false">+Sheet2!F201</f>
        <v>0.930243526255875</v>
      </c>
      <c r="O234" s="7" t="n">
        <f aca="false">+N234*COS($E234)</f>
        <v>-0.927977499779792</v>
      </c>
      <c r="P234" s="7" t="n">
        <f aca="false">+N234*SIN($E234)</f>
        <v>-0.06489050811491</v>
      </c>
    </row>
    <row r="235" customFormat="false" ht="13.5" hidden="false" customHeight="false" outlineLevel="0" collapsed="false">
      <c r="D235" s="5" t="n">
        <v>185</v>
      </c>
      <c r="E235" s="5" t="n">
        <f aca="false">+D235/180*PI()</f>
        <v>3.22885911618951</v>
      </c>
      <c r="F235" s="5" t="n">
        <f aca="false">+F234</f>
        <v>1</v>
      </c>
      <c r="G235" s="5" t="n">
        <f aca="false">COS(E235)*F235</f>
        <v>-0.996194698091746</v>
      </c>
      <c r="H235" s="5" t="n">
        <f aca="false">SIN(E235)*F235</f>
        <v>-0.0871557427476579</v>
      </c>
      <c r="I235" s="5" t="n">
        <f aca="false">SIN(E235)</f>
        <v>-0.0871557427476579</v>
      </c>
      <c r="J235" s="5" t="n">
        <f aca="false">ABS(I235)</f>
        <v>0.0871557427476579</v>
      </c>
      <c r="K235" s="7" t="n">
        <f aca="false">+J235*COS(E235)</f>
        <v>-0.0868240888334649</v>
      </c>
      <c r="L235" s="7" t="n">
        <f aca="false">+J235*SIN(E235)</f>
        <v>-0.00759612349389593</v>
      </c>
      <c r="M235" s="5" t="n">
        <f aca="false">+F235+I235</f>
        <v>0.912844257252342</v>
      </c>
      <c r="N235" s="5" t="n">
        <f aca="false">+Sheet2!F202</f>
        <v>0.912844257252342</v>
      </c>
      <c r="O235" s="7" t="n">
        <f aca="false">+N235*COS($E235)</f>
        <v>-0.90937060925828</v>
      </c>
      <c r="P235" s="7" t="n">
        <f aca="false">+N235*SIN($E235)</f>
        <v>-0.079559619253762</v>
      </c>
    </row>
    <row r="236" customFormat="false" ht="13.5" hidden="false" customHeight="false" outlineLevel="0" collapsed="false">
      <c r="D236" s="5" t="n">
        <v>186</v>
      </c>
      <c r="E236" s="5" t="n">
        <f aca="false">+D236/180*PI()</f>
        <v>3.24631240870945</v>
      </c>
      <c r="F236" s="5" t="n">
        <f aca="false">+F235</f>
        <v>1</v>
      </c>
      <c r="G236" s="5" t="n">
        <f aca="false">COS(E236)*F236</f>
        <v>-0.994521895368273</v>
      </c>
      <c r="H236" s="5" t="n">
        <f aca="false">SIN(E236)*F236</f>
        <v>-0.104528463267654</v>
      </c>
      <c r="I236" s="5" t="n">
        <f aca="false">SIN(E236)</f>
        <v>-0.104528463267654</v>
      </c>
      <c r="J236" s="5" t="n">
        <f aca="false">ABS(I236)</f>
        <v>0.104528463267654</v>
      </c>
      <c r="K236" s="7" t="n">
        <f aca="false">+J236*COS(E236)</f>
        <v>-0.10395584540888</v>
      </c>
      <c r="L236" s="7" t="n">
        <f aca="false">+J236*SIN(E236)</f>
        <v>-0.0109261996330972</v>
      </c>
      <c r="M236" s="5" t="n">
        <f aca="false">+F236+I236</f>
        <v>0.895471536732347</v>
      </c>
      <c r="N236" s="5" t="n">
        <f aca="false">+Sheet2!F203</f>
        <v>0.895471536732347</v>
      </c>
      <c r="O236" s="7" t="n">
        <f aca="false">+N236*COS($E236)</f>
        <v>-0.890566049959394</v>
      </c>
      <c r="P236" s="7" t="n">
        <f aca="false">+N236*SIN($E236)</f>
        <v>-0.0936022636345563</v>
      </c>
    </row>
    <row r="237" customFormat="false" ht="13.5" hidden="false" customHeight="false" outlineLevel="0" collapsed="false">
      <c r="D237" s="5" t="n">
        <v>187</v>
      </c>
      <c r="E237" s="5" t="n">
        <f aca="false">+D237/180*PI()</f>
        <v>3.2637657012294</v>
      </c>
      <c r="F237" s="5" t="n">
        <f aca="false">+F236</f>
        <v>1</v>
      </c>
      <c r="G237" s="5" t="n">
        <f aca="false">COS(E237)*F237</f>
        <v>-0.992546151641322</v>
      </c>
      <c r="H237" s="5" t="n">
        <f aca="false">SIN(E237)*F237</f>
        <v>-0.121869343405148</v>
      </c>
      <c r="I237" s="5" t="n">
        <f aca="false">SIN(E237)</f>
        <v>-0.121869343405148</v>
      </c>
      <c r="J237" s="5" t="n">
        <f aca="false">ABS(I237)</f>
        <v>0.121869343405148</v>
      </c>
      <c r="K237" s="7" t="n">
        <f aca="false">+J237*COS(E237)</f>
        <v>-0.120960947799834</v>
      </c>
      <c r="L237" s="7" t="n">
        <f aca="false">+J237*SIN(E237)</f>
        <v>-0.0148521368620018</v>
      </c>
      <c r="M237" s="5" t="n">
        <f aca="false">+F237+I237</f>
        <v>0.878130656594852</v>
      </c>
      <c r="N237" s="5" t="n">
        <f aca="false">+Sheet2!F204</f>
        <v>0.878130656594853</v>
      </c>
      <c r="O237" s="7" t="n">
        <f aca="false">+N237*COS($E237)</f>
        <v>-0.871585203841488</v>
      </c>
      <c r="P237" s="7" t="n">
        <f aca="false">+N237*SIN($E237)</f>
        <v>-0.107017206543146</v>
      </c>
    </row>
    <row r="238" customFormat="false" ht="13.5" hidden="false" customHeight="false" outlineLevel="0" collapsed="false">
      <c r="D238" s="5" t="n">
        <v>188</v>
      </c>
      <c r="E238" s="5" t="n">
        <f aca="false">+D238/180*PI()</f>
        <v>3.28121899374934</v>
      </c>
      <c r="F238" s="5" t="n">
        <f aca="false">+F237</f>
        <v>1</v>
      </c>
      <c r="G238" s="5" t="n">
        <f aca="false">COS(E238)*F238</f>
        <v>-0.99026806874157</v>
      </c>
      <c r="H238" s="5" t="n">
        <f aca="false">SIN(E238)*F238</f>
        <v>-0.139173100960066</v>
      </c>
      <c r="I238" s="5" t="n">
        <f aca="false">SIN(E238)</f>
        <v>-0.139173100960066</v>
      </c>
      <c r="J238" s="5" t="n">
        <f aca="false">ABS(I238)</f>
        <v>0.139173100960066</v>
      </c>
      <c r="K238" s="7" t="n">
        <f aca="false">+J238*COS(E238)</f>
        <v>-0.1378186779085</v>
      </c>
      <c r="L238" s="7" t="n">
        <f aca="false">+J238*SIN(E238)</f>
        <v>-0.0193691520308406</v>
      </c>
      <c r="M238" s="5" t="n">
        <f aca="false">+F238+I238</f>
        <v>0.860826899039935</v>
      </c>
      <c r="N238" s="5" t="n">
        <f aca="false">+Sheet2!F205</f>
        <v>0.860826899039935</v>
      </c>
      <c r="O238" s="7" t="n">
        <f aca="false">+N238*COS($E238)</f>
        <v>-0.852449390833071</v>
      </c>
      <c r="P238" s="7" t="n">
        <f aca="false">+N238*SIN($E238)</f>
        <v>-0.119803948929225</v>
      </c>
    </row>
    <row r="239" customFormat="false" ht="13.5" hidden="false" customHeight="false" outlineLevel="0" collapsed="false">
      <c r="D239" s="5" t="n">
        <v>189</v>
      </c>
      <c r="E239" s="5" t="n">
        <f aca="false">+D239/180*PI()</f>
        <v>3.29867228626928</v>
      </c>
      <c r="F239" s="5" t="n">
        <f aca="false">+F238</f>
        <v>1</v>
      </c>
      <c r="G239" s="5" t="n">
        <f aca="false">COS(E239)*F239</f>
        <v>-0.987688340595138</v>
      </c>
      <c r="H239" s="5" t="n">
        <f aca="false">SIN(E239)*F239</f>
        <v>-0.156434465040231</v>
      </c>
      <c r="I239" s="5" t="n">
        <f aca="false">SIN(E239)</f>
        <v>-0.156434465040231</v>
      </c>
      <c r="J239" s="5" t="n">
        <f aca="false">ABS(I239)</f>
        <v>0.156434465040231</v>
      </c>
      <c r="K239" s="7" t="n">
        <f aca="false">+J239*COS(E239)</f>
        <v>-0.154508497187474</v>
      </c>
      <c r="L239" s="7" t="n">
        <f aca="false">+J239*SIN(E239)</f>
        <v>-0.0244717418524232</v>
      </c>
      <c r="M239" s="5" t="n">
        <f aca="false">+F239+I239</f>
        <v>0.843565534959769</v>
      </c>
      <c r="N239" s="5" t="n">
        <f aca="false">+Sheet2!F206</f>
        <v>0.843565534959769</v>
      </c>
      <c r="O239" s="7" t="n">
        <f aca="false">+N239*COS($E239)</f>
        <v>-0.833179843407664</v>
      </c>
      <c r="P239" s="7" t="n">
        <f aca="false">+N239*SIN($E239)</f>
        <v>-0.131962723187808</v>
      </c>
    </row>
    <row r="240" customFormat="false" ht="13.5" hidden="false" customHeight="false" outlineLevel="0" collapsed="false">
      <c r="D240" s="5" t="n">
        <v>190</v>
      </c>
      <c r="E240" s="5" t="n">
        <f aca="false">+D240/180*PI()</f>
        <v>3.31612557878923</v>
      </c>
      <c r="F240" s="5" t="n">
        <f aca="false">+F239</f>
        <v>1</v>
      </c>
      <c r="G240" s="5" t="n">
        <f aca="false">COS(E240)*F240</f>
        <v>-0.984807753012208</v>
      </c>
      <c r="H240" s="5" t="n">
        <f aca="false">SIN(E240)*F240</f>
        <v>-0.17364817766693</v>
      </c>
      <c r="I240" s="5" t="n">
        <f aca="false">SIN(E240)</f>
        <v>-0.17364817766693</v>
      </c>
      <c r="J240" s="5" t="n">
        <f aca="false">ABS(I240)</f>
        <v>0.17364817766693</v>
      </c>
      <c r="K240" s="7" t="n">
        <f aca="false">+J240*COS(E240)</f>
        <v>-0.171010071662834</v>
      </c>
      <c r="L240" s="7" t="n">
        <f aca="false">+J240*SIN(E240)</f>
        <v>-0.0301536896070459</v>
      </c>
      <c r="M240" s="5" t="n">
        <f aca="false">+F240+I240</f>
        <v>0.82635182233307</v>
      </c>
      <c r="N240" s="5" t="n">
        <f aca="false">+Sheet2!F207</f>
        <v>0.82635182233307</v>
      </c>
      <c r="O240" s="7" t="n">
        <f aca="false">+N240*COS($E240)</f>
        <v>-0.813797681349374</v>
      </c>
      <c r="P240" s="7" t="n">
        <f aca="false">+N240*SIN($E240)</f>
        <v>-0.143494488059885</v>
      </c>
    </row>
    <row r="241" customFormat="false" ht="13.5" hidden="false" customHeight="false" outlineLevel="0" collapsed="false">
      <c r="D241" s="5" t="n">
        <v>191</v>
      </c>
      <c r="E241" s="5" t="n">
        <f aca="false">+D241/180*PI()</f>
        <v>3.33357887130917</v>
      </c>
      <c r="F241" s="5" t="n">
        <f aca="false">+F240</f>
        <v>1</v>
      </c>
      <c r="G241" s="5" t="n">
        <f aca="false">COS(E241)*F241</f>
        <v>-0.981627183447664</v>
      </c>
      <c r="H241" s="5" t="n">
        <f aca="false">SIN(E241)*F241</f>
        <v>-0.190808995376545</v>
      </c>
      <c r="I241" s="5" t="n">
        <f aca="false">SIN(E241)</f>
        <v>-0.190808995376545</v>
      </c>
      <c r="J241" s="5" t="n">
        <f aca="false">ABS(I241)</f>
        <v>0.190808995376545</v>
      </c>
      <c r="K241" s="7" t="n">
        <f aca="false">+J241*COS(E241)</f>
        <v>-0.187303296707956</v>
      </c>
      <c r="L241" s="7" t="n">
        <f aca="false">+J241*SIN(E241)</f>
        <v>-0.0364080727166063</v>
      </c>
      <c r="M241" s="5" t="n">
        <f aca="false">+F241+I241</f>
        <v>0.809191004623455</v>
      </c>
      <c r="N241" s="5" t="n">
        <f aca="false">+Sheet2!F208</f>
        <v>0.809191004623455</v>
      </c>
      <c r="O241" s="7" t="n">
        <f aca="false">+N241*COS($E241)</f>
        <v>-0.794323886739708</v>
      </c>
      <c r="P241" s="7" t="n">
        <f aca="false">+N241*SIN($E241)</f>
        <v>-0.154400922659938</v>
      </c>
    </row>
    <row r="242" customFormat="false" ht="13.5" hidden="false" customHeight="false" outlineLevel="0" collapsed="false">
      <c r="D242" s="5" t="n">
        <v>192</v>
      </c>
      <c r="E242" s="5" t="n">
        <f aca="false">+D242/180*PI()</f>
        <v>3.35103216382911</v>
      </c>
      <c r="F242" s="5" t="n">
        <f aca="false">+F241</f>
        <v>1</v>
      </c>
      <c r="G242" s="5" t="n">
        <f aca="false">COS(E242)*F242</f>
        <v>-0.978147600733806</v>
      </c>
      <c r="H242" s="5" t="n">
        <f aca="false">SIN(E242)*F242</f>
        <v>-0.207911690817759</v>
      </c>
      <c r="I242" s="5" t="n">
        <f aca="false">SIN(E242)</f>
        <v>-0.207911690817759</v>
      </c>
      <c r="J242" s="5" t="n">
        <f aca="false">ABS(I242)</f>
        <v>0.207911690817759</v>
      </c>
      <c r="K242" s="7" t="n">
        <f aca="false">+J242*COS(E242)</f>
        <v>-0.2033683215379</v>
      </c>
      <c r="L242" s="7" t="n">
        <f aca="false">+J242*SIN(E242)</f>
        <v>-0.0432272711786994</v>
      </c>
      <c r="M242" s="5" t="n">
        <f aca="false">+F242+I242</f>
        <v>0.792088309182241</v>
      </c>
      <c r="N242" s="5" t="n">
        <f aca="false">+Sheet2!F209</f>
        <v>0.792088309182241</v>
      </c>
      <c r="O242" s="7" t="n">
        <f aca="false">+N242*COS($E242)</f>
        <v>-0.774779279195906</v>
      </c>
      <c r="P242" s="7" t="n">
        <f aca="false">+N242*SIN($E242)</f>
        <v>-0.16468441963906</v>
      </c>
    </row>
    <row r="243" customFormat="false" ht="13.5" hidden="false" customHeight="false" outlineLevel="0" collapsed="false">
      <c r="D243" s="5" t="n">
        <v>193</v>
      </c>
      <c r="E243" s="5" t="n">
        <f aca="false">+D243/180*PI()</f>
        <v>3.36848545634906</v>
      </c>
      <c r="F243" s="5" t="n">
        <f aca="false">+F242</f>
        <v>1</v>
      </c>
      <c r="G243" s="5" t="n">
        <f aca="false">COS(E243)*F243</f>
        <v>-0.974370064785235</v>
      </c>
      <c r="H243" s="5" t="n">
        <f aca="false">SIN(E243)*F243</f>
        <v>-0.224951054343865</v>
      </c>
      <c r="I243" s="5" t="n">
        <f aca="false">SIN(E243)</f>
        <v>-0.224951054343865</v>
      </c>
      <c r="J243" s="5" t="n">
        <f aca="false">ABS(I243)</f>
        <v>0.224951054343865</v>
      </c>
      <c r="K243" s="7" t="n">
        <f aca="false">+J243*COS(E243)</f>
        <v>-0.219185573394539</v>
      </c>
      <c r="L243" s="7" t="n">
        <f aca="false">+J243*SIN(E243)</f>
        <v>-0.0506029768504165</v>
      </c>
      <c r="M243" s="5" t="n">
        <f aca="false">+F243+I243</f>
        <v>0.775048945656135</v>
      </c>
      <c r="N243" s="5" t="n">
        <f aca="false">+Sheet2!F210</f>
        <v>0.775048945656135</v>
      </c>
      <c r="O243" s="7" t="n">
        <f aca="false">+N243*COS($E243)</f>
        <v>-0.755184491390697</v>
      </c>
      <c r="P243" s="7" t="n">
        <f aca="false">+N243*SIN($E243)</f>
        <v>-0.174348077493449</v>
      </c>
    </row>
    <row r="244" customFormat="false" ht="13.5" hidden="false" customHeight="false" outlineLevel="0" collapsed="false">
      <c r="D244" s="5" t="n">
        <v>194</v>
      </c>
      <c r="E244" s="5" t="n">
        <f aca="false">+D244/180*PI()</f>
        <v>3.385938748869</v>
      </c>
      <c r="F244" s="5" t="n">
        <f aca="false">+F243</f>
        <v>1</v>
      </c>
      <c r="G244" s="5" t="n">
        <f aca="false">COS(E244)*F244</f>
        <v>-0.970295726275997</v>
      </c>
      <c r="H244" s="5" t="n">
        <f aca="false">SIN(E244)*F244</f>
        <v>-0.241921895599668</v>
      </c>
      <c r="I244" s="5" t="n">
        <f aca="false">SIN(E244)</f>
        <v>-0.241921895599668</v>
      </c>
      <c r="J244" s="5" t="n">
        <f aca="false">ABS(I244)</f>
        <v>0.241921895599668</v>
      </c>
      <c r="K244" s="7" t="n">
        <f aca="false">+J244*COS(E244)</f>
        <v>-0.234735781392945</v>
      </c>
      <c r="L244" s="7" t="n">
        <f aca="false">+J244*SIN(E244)</f>
        <v>-0.0585262035705364</v>
      </c>
      <c r="M244" s="5" t="n">
        <f aca="false">+F244+I244</f>
        <v>0.758078104400333</v>
      </c>
      <c r="N244" s="5" t="n">
        <f aca="false">+Sheet2!F211</f>
        <v>0.758078104400332</v>
      </c>
      <c r="O244" s="7" t="n">
        <f aca="false">+N244*COS($E244)</f>
        <v>-0.735559944883051</v>
      </c>
      <c r="P244" s="7" t="n">
        <f aca="false">+N244*SIN($E244)</f>
        <v>-0.183395692029131</v>
      </c>
    </row>
    <row r="245" customFormat="false" ht="13.5" hidden="false" customHeight="false" outlineLevel="0" collapsed="false">
      <c r="D245" s="5" t="n">
        <v>195</v>
      </c>
      <c r="E245" s="5" t="n">
        <f aca="false">+D245/180*PI()</f>
        <v>3.40339204138894</v>
      </c>
      <c r="F245" s="5" t="n">
        <f aca="false">+F244</f>
        <v>1</v>
      </c>
      <c r="G245" s="5" t="n">
        <f aca="false">COS(E245)*F245</f>
        <v>-0.965925826289068</v>
      </c>
      <c r="H245" s="5" t="n">
        <f aca="false">SIN(E245)*F245</f>
        <v>-0.25881904510252</v>
      </c>
      <c r="I245" s="5" t="n">
        <f aca="false">SIN(E245)</f>
        <v>-0.25881904510252</v>
      </c>
      <c r="J245" s="5" t="n">
        <f aca="false">ABS(I245)</f>
        <v>0.25881904510252</v>
      </c>
      <c r="K245" s="7" t="n">
        <f aca="false">+J245*COS(E245)</f>
        <v>-0.25</v>
      </c>
      <c r="L245" s="7" t="n">
        <f aca="false">+J245*SIN(E245)</f>
        <v>-0.0669872981077805</v>
      </c>
      <c r="M245" s="5" t="n">
        <f aca="false">+F245+I245</f>
        <v>0.74118095489748</v>
      </c>
      <c r="N245" s="5" t="n">
        <f aca="false">+Sheet2!F212</f>
        <v>0.741180954897479</v>
      </c>
      <c r="O245" s="7" t="n">
        <f aca="false">+N245*COS($E245)</f>
        <v>-0.715925826289068</v>
      </c>
      <c r="P245" s="7" t="n">
        <f aca="false">+N245*SIN($E245)</f>
        <v>-0.19183174699474</v>
      </c>
    </row>
    <row r="246" customFormat="false" ht="13.5" hidden="false" customHeight="false" outlineLevel="0" collapsed="false">
      <c r="D246" s="5" t="n">
        <v>196</v>
      </c>
      <c r="E246" s="5" t="n">
        <f aca="false">+D246/180*PI()</f>
        <v>3.42084533390889</v>
      </c>
      <c r="F246" s="5" t="n">
        <f aca="false">+F245</f>
        <v>1</v>
      </c>
      <c r="G246" s="5" t="n">
        <f aca="false">COS(E246)*F246</f>
        <v>-0.961261695938319</v>
      </c>
      <c r="H246" s="5" t="n">
        <f aca="false">SIN(E246)*F246</f>
        <v>-0.275637355816999</v>
      </c>
      <c r="I246" s="5" t="n">
        <f aca="false">SIN(E246)</f>
        <v>-0.275637355816999</v>
      </c>
      <c r="J246" s="5" t="n">
        <f aca="false">ABS(I246)</f>
        <v>0.275637355816999</v>
      </c>
      <c r="K246" s="7" t="n">
        <f aca="false">+J246*COS(E246)</f>
        <v>-0.264959632116602</v>
      </c>
      <c r="L246" s="7" t="n">
        <f aca="false">+J246*SIN(E246)</f>
        <v>-0.0759759519217867</v>
      </c>
      <c r="M246" s="5" t="n">
        <f aca="false">+F246+I246</f>
        <v>0.724362644183001</v>
      </c>
      <c r="N246" s="5" t="n">
        <f aca="false">+Sheet2!F213</f>
        <v>0.724362644183001</v>
      </c>
      <c r="O246" s="7" t="n">
        <f aca="false">+N246*COS($E246)</f>
        <v>-0.696302063821717</v>
      </c>
      <c r="P246" s="7" t="n">
        <f aca="false">+N246*SIN($E246)</f>
        <v>-0.199661403895212</v>
      </c>
    </row>
    <row r="247" customFormat="false" ht="13.5" hidden="false" customHeight="false" outlineLevel="0" collapsed="false">
      <c r="D247" s="5" t="n">
        <v>197</v>
      </c>
      <c r="E247" s="5" t="n">
        <f aca="false">+D247/180*PI()</f>
        <v>3.43829862642883</v>
      </c>
      <c r="F247" s="5" t="n">
        <f aca="false">+F246</f>
        <v>1</v>
      </c>
      <c r="G247" s="5" t="n">
        <f aca="false">COS(E247)*F247</f>
        <v>-0.956304755963035</v>
      </c>
      <c r="H247" s="5" t="n">
        <f aca="false">SIN(E247)*F247</f>
        <v>-0.292371704722737</v>
      </c>
      <c r="I247" s="5" t="n">
        <f aca="false">SIN(E247)</f>
        <v>-0.292371704722737</v>
      </c>
      <c r="J247" s="5" t="n">
        <f aca="false">ABS(I247)</f>
        <v>0.292371704722737</v>
      </c>
      <c r="K247" s="7" t="n">
        <f aca="false">+J247*COS(E247)</f>
        <v>-0.279596451735373</v>
      </c>
      <c r="L247" s="7" t="n">
        <f aca="false">+J247*SIN(E247)</f>
        <v>-0.0854812137224792</v>
      </c>
      <c r="M247" s="5" t="n">
        <f aca="false">+F247+I247</f>
        <v>0.707628295277263</v>
      </c>
      <c r="N247" s="5" t="n">
        <f aca="false">+Sheet2!F214</f>
        <v>0.707628295277263</v>
      </c>
      <c r="O247" s="7" t="n">
        <f aca="false">+N247*COS($E247)</f>
        <v>-0.676708304227662</v>
      </c>
      <c r="P247" s="7" t="n">
        <f aca="false">+N247*SIN($E247)</f>
        <v>-0.206890491000258</v>
      </c>
    </row>
    <row r="248" customFormat="false" ht="13.5" hidden="false" customHeight="false" outlineLevel="0" collapsed="false">
      <c r="D248" s="5" t="n">
        <v>198</v>
      </c>
      <c r="E248" s="5" t="n">
        <f aca="false">+D248/180*PI()</f>
        <v>3.45575191894877</v>
      </c>
      <c r="F248" s="5" t="n">
        <f aca="false">+F247</f>
        <v>1</v>
      </c>
      <c r="G248" s="5" t="n">
        <f aca="false">COS(E248)*F248</f>
        <v>-0.951056516295154</v>
      </c>
      <c r="H248" s="5" t="n">
        <f aca="false">SIN(E248)*F248</f>
        <v>-0.309016994374948</v>
      </c>
      <c r="I248" s="5" t="n">
        <f aca="false">SIN(E248)</f>
        <v>-0.309016994374948</v>
      </c>
      <c r="J248" s="5" t="n">
        <f aca="false">ABS(I248)</f>
        <v>0.309016994374948</v>
      </c>
      <c r="K248" s="7" t="n">
        <f aca="false">+J248*COS(E248)</f>
        <v>-0.293892626146237</v>
      </c>
      <c r="L248" s="7" t="n">
        <f aca="false">+J248*SIN(E248)</f>
        <v>-0.0954915028125265</v>
      </c>
      <c r="M248" s="5" t="n">
        <f aca="false">+F248+I248</f>
        <v>0.690983005625052</v>
      </c>
      <c r="N248" s="5" t="n">
        <f aca="false">+Sheet2!F215</f>
        <v>0.690983005625053</v>
      </c>
      <c r="O248" s="7" t="n">
        <f aca="false">+N248*COS($E248)</f>
        <v>-0.657163890148917</v>
      </c>
      <c r="P248" s="7" t="n">
        <f aca="false">+N248*SIN($E248)</f>
        <v>-0.213525491562421</v>
      </c>
    </row>
    <row r="249" customFormat="false" ht="13.5" hidden="false" customHeight="false" outlineLevel="0" collapsed="false">
      <c r="D249" s="5" t="n">
        <v>199</v>
      </c>
      <c r="E249" s="5" t="n">
        <f aca="false">+D249/180*PI()</f>
        <v>3.47320521146872</v>
      </c>
      <c r="F249" s="5" t="n">
        <f aca="false">+F248</f>
        <v>1</v>
      </c>
      <c r="G249" s="5" t="n">
        <f aca="false">COS(E249)*F249</f>
        <v>-0.945518575599317</v>
      </c>
      <c r="H249" s="5" t="n">
        <f aca="false">SIN(E249)*F249</f>
        <v>-0.325568154457157</v>
      </c>
      <c r="I249" s="5" t="n">
        <f aca="false">SIN(E249)</f>
        <v>-0.325568154457157</v>
      </c>
      <c r="J249" s="5" t="n">
        <f aca="false">ABS(I249)</f>
        <v>0.325568154457157</v>
      </c>
      <c r="K249" s="7" t="n">
        <f aca="false">+J249*COS(E249)</f>
        <v>-0.307830737662829</v>
      </c>
      <c r="L249" s="7" t="n">
        <f aca="false">+J249*SIN(E249)</f>
        <v>-0.105994623196639</v>
      </c>
      <c r="M249" s="5" t="n">
        <f aca="false">+F249+I249</f>
        <v>0.674431845542843</v>
      </c>
      <c r="N249" s="5" t="n">
        <f aca="false">+Sheet2!F216</f>
        <v>0.674431845542844</v>
      </c>
      <c r="O249" s="7" t="n">
        <f aca="false">+N249*COS($E249)</f>
        <v>-0.637687837936488</v>
      </c>
      <c r="P249" s="7" t="n">
        <f aca="false">+N249*SIN($E249)</f>
        <v>-0.219573531260518</v>
      </c>
    </row>
    <row r="250" customFormat="false" ht="13.5" hidden="false" customHeight="false" outlineLevel="0" collapsed="false">
      <c r="D250" s="5" t="n">
        <v>200</v>
      </c>
      <c r="E250" s="5" t="n">
        <f aca="false">+D250/180*PI()</f>
        <v>3.49065850398866</v>
      </c>
      <c r="F250" s="5" t="n">
        <f aca="false">+F249</f>
        <v>1</v>
      </c>
      <c r="G250" s="5" t="n">
        <f aca="false">COS(E250)*F250</f>
        <v>-0.939692620785908</v>
      </c>
      <c r="H250" s="5" t="n">
        <f aca="false">SIN(E250)*F250</f>
        <v>-0.342020143325669</v>
      </c>
      <c r="I250" s="5" t="n">
        <f aca="false">SIN(E250)</f>
        <v>-0.342020143325669</v>
      </c>
      <c r="J250" s="5" t="n">
        <f aca="false">ABS(I250)</f>
        <v>0.342020143325669</v>
      </c>
      <c r="K250" s="7" t="n">
        <f aca="false">+J250*COS(E250)</f>
        <v>-0.32139380484327</v>
      </c>
      <c r="L250" s="7" t="n">
        <f aca="false">+J250*SIN(E250)</f>
        <v>-0.116977778440511</v>
      </c>
      <c r="M250" s="5" t="n">
        <f aca="false">+F250+I250</f>
        <v>0.657979856674331</v>
      </c>
      <c r="N250" s="5" t="n">
        <f aca="false">+Sheet2!F217</f>
        <v>0.657979856674331</v>
      </c>
      <c r="O250" s="7" t="n">
        <f aca="false">+N250*COS($E250)</f>
        <v>-0.618298815942639</v>
      </c>
      <c r="P250" s="7" t="n">
        <f aca="false">+N250*SIN($E250)</f>
        <v>-0.225042364885158</v>
      </c>
    </row>
    <row r="251" customFormat="false" ht="13.5" hidden="false" customHeight="false" outlineLevel="0" collapsed="false">
      <c r="D251" s="5" t="n">
        <v>201</v>
      </c>
      <c r="E251" s="5" t="n">
        <f aca="false">+D251/180*PI()</f>
        <v>3.5081117965086</v>
      </c>
      <c r="F251" s="5" t="n">
        <f aca="false">+F250</f>
        <v>1</v>
      </c>
      <c r="G251" s="5" t="n">
        <f aca="false">COS(E251)*F251</f>
        <v>-0.933580426497202</v>
      </c>
      <c r="H251" s="5" t="n">
        <f aca="false">SIN(E251)*F251</f>
        <v>-0.3583679495453</v>
      </c>
      <c r="I251" s="5" t="n">
        <f aca="false">SIN(E251)</f>
        <v>-0.3583679495453</v>
      </c>
      <c r="J251" s="5" t="n">
        <f aca="false">ABS(I251)</f>
        <v>0.3583679495453</v>
      </c>
      <c r="K251" s="7" t="n">
        <f aca="false">+J251*COS(E251)</f>
        <v>-0.334565303179429</v>
      </c>
      <c r="L251" s="7" t="n">
        <f aca="false">+J251*SIN(E251)</f>
        <v>-0.128427587261303</v>
      </c>
      <c r="M251" s="5" t="n">
        <f aca="false">+F251+I251</f>
        <v>0.6416320504547</v>
      </c>
      <c r="N251" s="5" t="n">
        <f aca="false">+Sheet2!F218</f>
        <v>0.6416320504547</v>
      </c>
      <c r="O251" s="7" t="n">
        <f aca="false">+N251*COS($E251)</f>
        <v>-0.599015123317773</v>
      </c>
      <c r="P251" s="7" t="n">
        <f aca="false">+N251*SIN($E251)</f>
        <v>-0.229940362283998</v>
      </c>
    </row>
    <row r="252" customFormat="false" ht="13.5" hidden="false" customHeight="false" outlineLevel="0" collapsed="false">
      <c r="D252" s="5" t="n">
        <v>202</v>
      </c>
      <c r="E252" s="5" t="n">
        <f aca="false">+D252/180*PI()</f>
        <v>3.52556508902855</v>
      </c>
      <c r="F252" s="5" t="n">
        <f aca="false">+F251</f>
        <v>1</v>
      </c>
      <c r="G252" s="5" t="n">
        <f aca="false">COS(E252)*F252</f>
        <v>-0.927183854566787</v>
      </c>
      <c r="H252" s="5" t="n">
        <f aca="false">SIN(E252)*F252</f>
        <v>-0.374606593415912</v>
      </c>
      <c r="I252" s="5" t="n">
        <f aca="false">SIN(E252)</f>
        <v>-0.374606593415912</v>
      </c>
      <c r="J252" s="5" t="n">
        <f aca="false">ABS(I252)</f>
        <v>0.374606593415912</v>
      </c>
      <c r="K252" s="7" t="n">
        <f aca="false">+J252*COS(E252)</f>
        <v>-0.347329185229499</v>
      </c>
      <c r="L252" s="7" t="n">
        <f aca="false">+J252*SIN(E252)</f>
        <v>-0.140330099830674</v>
      </c>
      <c r="M252" s="5" t="n">
        <f aca="false">+F252+I252</f>
        <v>0.625393406584088</v>
      </c>
      <c r="N252" s="5" t="n">
        <f aca="false">+Sheet2!F219</f>
        <v>0.625393406584088</v>
      </c>
      <c r="O252" s="7" t="n">
        <f aca="false">+N252*COS($E252)</f>
        <v>-0.579854669337289</v>
      </c>
      <c r="P252" s="7" t="n">
        <f aca="false">+N252*SIN($E252)</f>
        <v>-0.234276493585238</v>
      </c>
    </row>
    <row r="253" customFormat="false" ht="13.5" hidden="false" customHeight="false" outlineLevel="0" collapsed="false">
      <c r="D253" s="5" t="n">
        <v>203</v>
      </c>
      <c r="E253" s="5" t="n">
        <f aca="false">+D253/180*PI()</f>
        <v>3.54301838154849</v>
      </c>
      <c r="F253" s="5" t="n">
        <f aca="false">+F252</f>
        <v>1</v>
      </c>
      <c r="G253" s="5" t="n">
        <f aca="false">COS(E253)*F253</f>
        <v>-0.92050485345244</v>
      </c>
      <c r="H253" s="5" t="n">
        <f aca="false">SIN(E253)*F253</f>
        <v>-0.390731128489274</v>
      </c>
      <c r="I253" s="5" t="n">
        <f aca="false">SIN(E253)</f>
        <v>-0.390731128489274</v>
      </c>
      <c r="J253" s="5" t="n">
        <f aca="false">ABS(I253)</f>
        <v>0.390731128489274</v>
      </c>
      <c r="K253" s="7" t="n">
        <f aca="false">+J253*COS(E253)</f>
        <v>-0.359669900169325</v>
      </c>
      <c r="L253" s="7" t="n">
        <f aca="false">+J253*SIN(E253)</f>
        <v>-0.152670814770501</v>
      </c>
      <c r="M253" s="5" t="n">
        <f aca="false">+F253+I253</f>
        <v>0.609268871510726</v>
      </c>
      <c r="N253" s="5" t="n">
        <f aca="false">+Sheet2!F220</f>
        <v>0.609268871510726</v>
      </c>
      <c r="O253" s="7" t="n">
        <f aca="false">+N253*COS($E253)</f>
        <v>-0.560834953283115</v>
      </c>
      <c r="P253" s="7" t="n">
        <f aca="false">+N253*SIN($E253)</f>
        <v>-0.238060313718772</v>
      </c>
    </row>
    <row r="254" customFormat="false" ht="13.5" hidden="false" customHeight="false" outlineLevel="0" collapsed="false">
      <c r="D254" s="5" t="n">
        <v>204</v>
      </c>
      <c r="E254" s="5" t="n">
        <f aca="false">+D254/180*PI()</f>
        <v>3.56047167406843</v>
      </c>
      <c r="F254" s="5" t="n">
        <f aca="false">+F253</f>
        <v>1</v>
      </c>
      <c r="G254" s="5" t="n">
        <f aca="false">COS(E254)*F254</f>
        <v>-0.913545457642601</v>
      </c>
      <c r="H254" s="5" t="n">
        <f aca="false">SIN(E254)*F254</f>
        <v>-0.4067366430758</v>
      </c>
      <c r="I254" s="5" t="n">
        <f aca="false">SIN(E254)</f>
        <v>-0.4067366430758</v>
      </c>
      <c r="J254" s="5" t="n">
        <f aca="false">ABS(I254)</f>
        <v>0.4067366430758</v>
      </c>
      <c r="K254" s="7" t="n">
        <f aca="false">+J254*COS(E254)</f>
        <v>-0.371572412738697</v>
      </c>
      <c r="L254" s="7" t="n">
        <f aca="false">+J254*SIN(E254)</f>
        <v>-0.165434696820571</v>
      </c>
      <c r="M254" s="5" t="n">
        <f aca="false">+F254+I254</f>
        <v>0.5932633569242</v>
      </c>
      <c r="N254" s="5" t="n">
        <f aca="false">+Sheet2!F221</f>
        <v>0.5932633569242</v>
      </c>
      <c r="O254" s="7" t="n">
        <f aca="false">+N254*COS($E254)</f>
        <v>-0.541973044903904</v>
      </c>
      <c r="P254" s="7" t="n">
        <f aca="false">+N254*SIN($E254)</f>
        <v>-0.241301946255229</v>
      </c>
    </row>
    <row r="255" customFormat="false" ht="13.5" hidden="false" customHeight="false" outlineLevel="0" collapsed="false">
      <c r="D255" s="5" t="n">
        <v>205</v>
      </c>
      <c r="E255" s="5" t="n">
        <f aca="false">+D255/180*PI()</f>
        <v>3.57792496658838</v>
      </c>
      <c r="F255" s="5" t="n">
        <f aca="false">+F254</f>
        <v>1</v>
      </c>
      <c r="G255" s="5" t="n">
        <f aca="false">COS(E255)*F255</f>
        <v>-0.90630778703665</v>
      </c>
      <c r="H255" s="5" t="n">
        <f aca="false">SIN(E255)*F255</f>
        <v>-0.422618261740699</v>
      </c>
      <c r="I255" s="5" t="n">
        <f aca="false">SIN(E255)</f>
        <v>-0.422618261740699</v>
      </c>
      <c r="J255" s="5" t="n">
        <f aca="false">ABS(I255)</f>
        <v>0.422618261740699</v>
      </c>
      <c r="K255" s="7" t="n">
        <f aca="false">+J255*COS(E255)</f>
        <v>-0.383022221559489</v>
      </c>
      <c r="L255" s="7" t="n">
        <f aca="false">+J255*SIN(E255)</f>
        <v>-0.17860619515673</v>
      </c>
      <c r="M255" s="5" t="n">
        <f aca="false">+F255+I255</f>
        <v>0.577381738259301</v>
      </c>
      <c r="N255" s="5" t="n">
        <f aca="false">+Sheet2!F222</f>
        <v>0.577381738259301</v>
      </c>
      <c r="O255" s="7" t="n">
        <f aca="false">+N255*COS($E255)</f>
        <v>-0.523285565477161</v>
      </c>
      <c r="P255" s="7" t="n">
        <f aca="false">+N255*SIN($E255)</f>
        <v>-0.244012066583969</v>
      </c>
    </row>
    <row r="256" customFormat="false" ht="13.5" hidden="false" customHeight="false" outlineLevel="0" collapsed="false">
      <c r="D256" s="5" t="n">
        <v>206</v>
      </c>
      <c r="E256" s="5" t="n">
        <f aca="false">+D256/180*PI()</f>
        <v>3.59537825910832</v>
      </c>
      <c r="F256" s="5" t="n">
        <f aca="false">+F255</f>
        <v>1</v>
      </c>
      <c r="G256" s="5" t="n">
        <f aca="false">COS(E256)*F256</f>
        <v>-0.898794046299167</v>
      </c>
      <c r="H256" s="5" t="n">
        <f aca="false">SIN(E256)*F256</f>
        <v>-0.438371146789077</v>
      </c>
      <c r="I256" s="5" t="n">
        <f aca="false">SIN(E256)</f>
        <v>-0.438371146789077</v>
      </c>
      <c r="J256" s="5" t="n">
        <f aca="false">ABS(I256)</f>
        <v>0.438371146789077</v>
      </c>
      <c r="K256" s="7" t="n">
        <f aca="false">+J256*COS(E256)</f>
        <v>-0.394005376803361</v>
      </c>
      <c r="L256" s="7" t="n">
        <f aca="false">+J256*SIN(E256)</f>
        <v>-0.192169262337171</v>
      </c>
      <c r="M256" s="5" t="n">
        <f aca="false">+F256+I256</f>
        <v>0.561628853210923</v>
      </c>
      <c r="N256" s="5" t="n">
        <f aca="false">+Sheet2!F223</f>
        <v>0.561628853210923</v>
      </c>
      <c r="O256" s="7" t="n">
        <f aca="false">+N256*COS($E256)</f>
        <v>-0.504788669495806</v>
      </c>
      <c r="P256" s="7" t="n">
        <f aca="false">+N256*SIN($E256)</f>
        <v>-0.246201884451906</v>
      </c>
    </row>
    <row r="257" customFormat="false" ht="13.5" hidden="false" customHeight="false" outlineLevel="0" collapsed="false">
      <c r="D257" s="5" t="n">
        <v>207</v>
      </c>
      <c r="E257" s="5" t="n">
        <f aca="false">+D257/180*PI()</f>
        <v>3.61283155162826</v>
      </c>
      <c r="F257" s="5" t="n">
        <f aca="false">+F256</f>
        <v>1</v>
      </c>
      <c r="G257" s="5" t="n">
        <f aca="false">COS(E257)*F257</f>
        <v>-0.891006524188368</v>
      </c>
      <c r="H257" s="5" t="n">
        <f aca="false">SIN(E257)*F257</f>
        <v>-0.453990499739546</v>
      </c>
      <c r="I257" s="5" t="n">
        <f aca="false">SIN(E257)</f>
        <v>-0.453990499739546</v>
      </c>
      <c r="J257" s="5" t="n">
        <f aca="false">ABS(I257)</f>
        <v>0.453990499739546</v>
      </c>
      <c r="K257" s="7" t="n">
        <f aca="false">+J257*COS(E257)</f>
        <v>-0.404508497187473</v>
      </c>
      <c r="L257" s="7" t="n">
        <f aca="false">+J257*SIN(E257)</f>
        <v>-0.206107373853763</v>
      </c>
      <c r="M257" s="5" t="n">
        <f aca="false">+F257+I257</f>
        <v>0.546009500260454</v>
      </c>
      <c r="N257" s="5" t="n">
        <f aca="false">+Sheet2!F224</f>
        <v>0.546009500260453</v>
      </c>
      <c r="O257" s="7" t="n">
        <f aca="false">+N257*COS($E257)</f>
        <v>-0.486498027000894</v>
      </c>
      <c r="P257" s="7" t="n">
        <f aca="false">+N257*SIN($E257)</f>
        <v>-0.247883125885783</v>
      </c>
    </row>
    <row r="258" customFormat="false" ht="13.5" hidden="false" customHeight="false" outlineLevel="0" collapsed="false">
      <c r="D258" s="5" t="n">
        <v>208</v>
      </c>
      <c r="E258" s="5" t="n">
        <f aca="false">+D258/180*PI()</f>
        <v>3.63028484414821</v>
      </c>
      <c r="F258" s="5" t="n">
        <f aca="false">+F257</f>
        <v>1</v>
      </c>
      <c r="G258" s="5" t="n">
        <f aca="false">COS(E258)*F258</f>
        <v>-0.882947592858927</v>
      </c>
      <c r="H258" s="5" t="n">
        <f aca="false">SIN(E258)*F258</f>
        <v>-0.469471562785891</v>
      </c>
      <c r="I258" s="5" t="n">
        <f aca="false">SIN(E258)</f>
        <v>-0.469471562785891</v>
      </c>
      <c r="J258" s="5" t="n">
        <f aca="false">ABS(I258)</f>
        <v>0.469471562785891</v>
      </c>
      <c r="K258" s="7" t="n">
        <f aca="false">+J258*COS(E258)</f>
        <v>-0.414518786277521</v>
      </c>
      <c r="L258" s="7" t="n">
        <f aca="false">+J258*SIN(E258)</f>
        <v>-0.220403548264626</v>
      </c>
      <c r="M258" s="5" t="n">
        <f aca="false">+F258+I258</f>
        <v>0.53052843721411</v>
      </c>
      <c r="N258" s="5" t="n">
        <f aca="false">+Sheet2!F225</f>
        <v>0.53052843721411</v>
      </c>
      <c r="O258" s="7" t="n">
        <f aca="false">+N258*COS($E258)</f>
        <v>-0.468428806581406</v>
      </c>
      <c r="P258" s="7" t="n">
        <f aca="false">+N258*SIN($E258)</f>
        <v>-0.249068014521264</v>
      </c>
    </row>
    <row r="259" customFormat="false" ht="13.5" hidden="false" customHeight="false" outlineLevel="0" collapsed="false">
      <c r="D259" s="5" t="n">
        <v>209</v>
      </c>
      <c r="E259" s="5" t="n">
        <f aca="false">+D259/180*PI()</f>
        <v>3.64773813666815</v>
      </c>
      <c r="F259" s="5" t="n">
        <f aca="false">+F258</f>
        <v>1</v>
      </c>
      <c r="G259" s="5" t="n">
        <f aca="false">COS(E259)*F259</f>
        <v>-0.874619707139396</v>
      </c>
      <c r="H259" s="5" t="n">
        <f aca="false">SIN(E259)*F259</f>
        <v>-0.484809620246337</v>
      </c>
      <c r="I259" s="5" t="n">
        <f aca="false">SIN(E259)</f>
        <v>-0.484809620246337</v>
      </c>
      <c r="J259" s="5" t="n">
        <f aca="false">ABS(I259)</f>
        <v>0.484809620246337</v>
      </c>
      <c r="K259" s="7" t="n">
        <f aca="false">+J259*COS(E259)</f>
        <v>-0.424024048078213</v>
      </c>
      <c r="L259" s="7" t="n">
        <f aca="false">+J259*SIN(E259)</f>
        <v>-0.235040367883398</v>
      </c>
      <c r="M259" s="5" t="n">
        <f aca="false">+F259+I259</f>
        <v>0.515190379753663</v>
      </c>
      <c r="N259" s="5" t="n">
        <f aca="false">+Sheet2!F226</f>
        <v>0.515190379753663</v>
      </c>
      <c r="O259" s="7" t="n">
        <f aca="false">+N259*COS($E259)</f>
        <v>-0.450595659061183</v>
      </c>
      <c r="P259" s="7" t="n">
        <f aca="false">+N259*SIN($E259)</f>
        <v>-0.24976925236294</v>
      </c>
    </row>
    <row r="260" customFormat="false" ht="13.5" hidden="false" customHeight="false" outlineLevel="0" collapsed="false">
      <c r="D260" s="5" t="n">
        <v>210</v>
      </c>
      <c r="E260" s="5" t="n">
        <f aca="false">+D260/180*PI()</f>
        <v>3.66519142918809</v>
      </c>
      <c r="F260" s="5" t="n">
        <f aca="false">+F259</f>
        <v>1</v>
      </c>
      <c r="G260" s="5" t="n">
        <f aca="false">COS(E260)*F260</f>
        <v>-0.866025403784439</v>
      </c>
      <c r="H260" s="5" t="n">
        <f aca="false">SIN(E260)*F260</f>
        <v>-0.5</v>
      </c>
      <c r="I260" s="5" t="n">
        <f aca="false">SIN(E260)</f>
        <v>-0.5</v>
      </c>
      <c r="J260" s="5" t="n">
        <f aca="false">ABS(I260)</f>
        <v>0.5</v>
      </c>
      <c r="K260" s="7" t="n">
        <f aca="false">+J260*COS(E260)</f>
        <v>-0.433012701892219</v>
      </c>
      <c r="L260" s="7" t="n">
        <f aca="false">+J260*SIN(E260)</f>
        <v>-0.25</v>
      </c>
      <c r="M260" s="5" t="n">
        <f aca="false">+F260+I260</f>
        <v>0.5</v>
      </c>
      <c r="N260" s="5" t="n">
        <f aca="false">+Sheet2!F227</f>
        <v>0.5</v>
      </c>
      <c r="O260" s="7" t="n">
        <f aca="false">+N260*COS($E260)</f>
        <v>-0.433012701892219</v>
      </c>
      <c r="P260" s="7" t="n">
        <f aca="false">+N260*SIN($E260)</f>
        <v>-0.25</v>
      </c>
    </row>
    <row r="261" customFormat="false" ht="13.5" hidden="false" customHeight="false" outlineLevel="0" collapsed="false">
      <c r="D261" s="5" t="n">
        <v>211</v>
      </c>
      <c r="E261" s="5" t="n">
        <f aca="false">+D261/180*PI()</f>
        <v>3.68264472170804</v>
      </c>
      <c r="F261" s="5" t="n">
        <f aca="false">+F260</f>
        <v>1</v>
      </c>
      <c r="G261" s="5" t="n">
        <f aca="false">COS(E261)*F261</f>
        <v>-0.857167300702112</v>
      </c>
      <c r="H261" s="5" t="n">
        <f aca="false">SIN(E261)*F261</f>
        <v>-0.515038074910054</v>
      </c>
      <c r="I261" s="5" t="n">
        <f aca="false">SIN(E261)</f>
        <v>-0.515038074910054</v>
      </c>
      <c r="J261" s="5" t="n">
        <f aca="false">ABS(I261)</f>
        <v>0.515038074910054</v>
      </c>
      <c r="K261" s="7" t="n">
        <f aca="false">+J261*COS(E261)</f>
        <v>-0.441473796429463</v>
      </c>
      <c r="L261" s="7" t="n">
        <f aca="false">+J261*SIN(E261)</f>
        <v>-0.265264218607055</v>
      </c>
      <c r="M261" s="5" t="n">
        <f aca="false">+F261+I261</f>
        <v>0.484961925089946</v>
      </c>
      <c r="N261" s="5" t="n">
        <f aca="false">+Sheet2!F228</f>
        <v>0.484961925089946</v>
      </c>
      <c r="O261" s="7" t="n">
        <f aca="false">+N261*COS($E261)</f>
        <v>-0.415693504272649</v>
      </c>
      <c r="P261" s="7" t="n">
        <f aca="false">+N261*SIN($E261)</f>
        <v>-0.249773856303</v>
      </c>
    </row>
    <row r="262" customFormat="false" ht="13.5" hidden="false" customHeight="false" outlineLevel="0" collapsed="false">
      <c r="D262" s="5" t="n">
        <v>212</v>
      </c>
      <c r="E262" s="5" t="n">
        <f aca="false">+D262/180*PI()</f>
        <v>3.70009801422798</v>
      </c>
      <c r="F262" s="5" t="n">
        <f aca="false">+F261</f>
        <v>1</v>
      </c>
      <c r="G262" s="5" t="n">
        <f aca="false">COS(E262)*F262</f>
        <v>-0.848048096156426</v>
      </c>
      <c r="H262" s="5" t="n">
        <f aca="false">SIN(E262)*F262</f>
        <v>-0.529919264233205</v>
      </c>
      <c r="I262" s="5" t="n">
        <f aca="false">SIN(E262)</f>
        <v>-0.529919264233205</v>
      </c>
      <c r="J262" s="5" t="n">
        <f aca="false">ABS(I262)</f>
        <v>0.529919264233205</v>
      </c>
      <c r="K262" s="7" t="n">
        <f aca="false">+J262*COS(E262)</f>
        <v>-0.449397023149583</v>
      </c>
      <c r="L262" s="7" t="n">
        <f aca="false">+J262*SIN(E262)</f>
        <v>-0.280814426605461</v>
      </c>
      <c r="M262" s="5" t="n">
        <f aca="false">+F262+I262</f>
        <v>0.470080735766795</v>
      </c>
      <c r="N262" s="5" t="n">
        <f aca="false">+Sheet2!F229</f>
        <v>0.470080735766795</v>
      </c>
      <c r="O262" s="7" t="n">
        <f aca="false">+N262*COS($E262)</f>
        <v>-0.398651073006843</v>
      </c>
      <c r="P262" s="7" t="n">
        <f aca="false">+N262*SIN($E262)</f>
        <v>-0.249104837627744</v>
      </c>
    </row>
    <row r="263" customFormat="false" ht="13.5" hidden="false" customHeight="false" outlineLevel="0" collapsed="false">
      <c r="D263" s="5" t="n">
        <v>213</v>
      </c>
      <c r="E263" s="5" t="n">
        <f aca="false">+D263/180*PI()</f>
        <v>3.71755130674792</v>
      </c>
      <c r="F263" s="5" t="n">
        <f aca="false">+F262</f>
        <v>1</v>
      </c>
      <c r="G263" s="5" t="n">
        <f aca="false">COS(E263)*F263</f>
        <v>-0.838670567945424</v>
      </c>
      <c r="H263" s="5" t="n">
        <f aca="false">SIN(E263)*F263</f>
        <v>-0.544639035015027</v>
      </c>
      <c r="I263" s="5" t="n">
        <f aca="false">SIN(E263)</f>
        <v>-0.544639035015027</v>
      </c>
      <c r="J263" s="5" t="n">
        <f aca="false">ABS(I263)</f>
        <v>0.544639035015027</v>
      </c>
      <c r="K263" s="7" t="n">
        <f aca="false">+J263*COS(E263)</f>
        <v>-0.4567727288213</v>
      </c>
      <c r="L263" s="7" t="n">
        <f aca="false">+J263*SIN(E263)</f>
        <v>-0.2966316784621</v>
      </c>
      <c r="M263" s="5" t="n">
        <f aca="false">+F263+I263</f>
        <v>0.455360964984973</v>
      </c>
      <c r="N263" s="5" t="n">
        <f aca="false">+Sheet2!F230</f>
        <v>0.455360964984973</v>
      </c>
      <c r="O263" s="7" t="n">
        <f aca="false">+N263*COS($E263)</f>
        <v>-0.381897839124124</v>
      </c>
      <c r="P263" s="7" t="n">
        <f aca="false">+N263*SIN($E263)</f>
        <v>-0.248007356552927</v>
      </c>
    </row>
    <row r="264" customFormat="false" ht="13.5" hidden="false" customHeight="false" outlineLevel="0" collapsed="false">
      <c r="D264" s="5" t="n">
        <v>214</v>
      </c>
      <c r="E264" s="5" t="n">
        <f aca="false">+D264/180*PI()</f>
        <v>3.73500459926787</v>
      </c>
      <c r="F264" s="5" t="n">
        <f aca="false">+F263</f>
        <v>1</v>
      </c>
      <c r="G264" s="5" t="n">
        <f aca="false">COS(E264)*F264</f>
        <v>-0.829037572555042</v>
      </c>
      <c r="H264" s="5" t="n">
        <f aca="false">SIN(E264)*F264</f>
        <v>-0.559192903470747</v>
      </c>
      <c r="I264" s="5" t="n">
        <f aca="false">SIN(E264)</f>
        <v>-0.559192903470747</v>
      </c>
      <c r="J264" s="5" t="n">
        <f aca="false">ABS(I264)</f>
        <v>0.559192903470747</v>
      </c>
      <c r="K264" s="7" t="n">
        <f aca="false">+J264*COS(E264)</f>
        <v>-0.463591927283394</v>
      </c>
      <c r="L264" s="7" t="n">
        <f aca="false">+J264*SIN(E264)</f>
        <v>-0.312696703292044</v>
      </c>
      <c r="M264" s="5" t="n">
        <f aca="false">+F264+I264</f>
        <v>0.440807096529253</v>
      </c>
      <c r="N264" s="5" t="n">
        <f aca="false">+Sheet2!F231</f>
        <v>0.440807096529253</v>
      </c>
      <c r="O264" s="7" t="n">
        <f aca="false">+N264*COS($E264)</f>
        <v>-0.365445645271648</v>
      </c>
      <c r="P264" s="7" t="n">
        <f aca="false">+N264*SIN($E264)</f>
        <v>-0.246496200178703</v>
      </c>
    </row>
    <row r="265" customFormat="false" ht="13.5" hidden="false" customHeight="false" outlineLevel="0" collapsed="false">
      <c r="D265" s="5" t="n">
        <v>215</v>
      </c>
      <c r="E265" s="5" t="n">
        <f aca="false">+D265/180*PI()</f>
        <v>3.75245789178781</v>
      </c>
      <c r="F265" s="5" t="n">
        <f aca="false">+F264</f>
        <v>1</v>
      </c>
      <c r="G265" s="5" t="n">
        <f aca="false">COS(E265)*F265</f>
        <v>-0.819152044288992</v>
      </c>
      <c r="H265" s="5" t="n">
        <f aca="false">SIN(E265)*F265</f>
        <v>-0.573576436351046</v>
      </c>
      <c r="I265" s="5" t="n">
        <f aca="false">SIN(E265)</f>
        <v>-0.573576436351046</v>
      </c>
      <c r="J265" s="5" t="n">
        <f aca="false">ABS(I265)</f>
        <v>0.573576436351046</v>
      </c>
      <c r="K265" s="7" t="n">
        <f aca="false">+J265*COS(E265)</f>
        <v>-0.469846310392954</v>
      </c>
      <c r="L265" s="7" t="n">
        <f aca="false">+J265*SIN(E265)</f>
        <v>-0.328989928337165</v>
      </c>
      <c r="M265" s="5" t="n">
        <f aca="false">+F265+I265</f>
        <v>0.426423563648954</v>
      </c>
      <c r="N265" s="5" t="n">
        <f aca="false">+Sheet2!F232</f>
        <v>0.426423563648954</v>
      </c>
      <c r="O265" s="7" t="n">
        <f aca="false">+N265*COS($E265)</f>
        <v>-0.349305733896038</v>
      </c>
      <c r="P265" s="7" t="n">
        <f aca="false">+N265*SIN($E265)</f>
        <v>-0.244586508013881</v>
      </c>
    </row>
    <row r="266" customFormat="false" ht="13.5" hidden="false" customHeight="false" outlineLevel="0" collapsed="false">
      <c r="D266" s="5" t="n">
        <v>216</v>
      </c>
      <c r="E266" s="5" t="n">
        <f aca="false">+D266/180*PI()</f>
        <v>3.76991118430775</v>
      </c>
      <c r="F266" s="5" t="n">
        <f aca="false">+F265</f>
        <v>1</v>
      </c>
      <c r="G266" s="5" t="n">
        <f aca="false">COS(E266)*F266</f>
        <v>-0.809016994374948</v>
      </c>
      <c r="H266" s="5" t="n">
        <f aca="false">SIN(E266)*F266</f>
        <v>-0.587785252292473</v>
      </c>
      <c r="I266" s="5" t="n">
        <f aca="false">SIN(E266)</f>
        <v>-0.587785252292473</v>
      </c>
      <c r="J266" s="5" t="n">
        <f aca="false">ABS(I266)</f>
        <v>0.587785252292473</v>
      </c>
      <c r="K266" s="7" t="n">
        <f aca="false">+J266*COS(E266)</f>
        <v>-0.475528258147577</v>
      </c>
      <c r="L266" s="7" t="n">
        <f aca="false">+J266*SIN(E266)</f>
        <v>-0.345491502812526</v>
      </c>
      <c r="M266" s="5" t="n">
        <f aca="false">+F266+I266</f>
        <v>0.412214747707527</v>
      </c>
      <c r="N266" s="5" t="n">
        <f aca="false">+Sheet2!F233</f>
        <v>0.412214747707527</v>
      </c>
      <c r="O266" s="7" t="n">
        <f aca="false">+N266*COS($E266)</f>
        <v>-0.333488736227371</v>
      </c>
      <c r="P266" s="7" t="n">
        <f aca="false">+N266*SIN($E266)</f>
        <v>-0.242293749479947</v>
      </c>
    </row>
    <row r="267" customFormat="false" ht="13.5" hidden="false" customHeight="false" outlineLevel="0" collapsed="false">
      <c r="D267" s="5" t="n">
        <v>217</v>
      </c>
      <c r="E267" s="5" t="n">
        <f aca="false">+D267/180*PI()</f>
        <v>3.7873644768277</v>
      </c>
      <c r="F267" s="5" t="n">
        <f aca="false">+F266</f>
        <v>1</v>
      </c>
      <c r="G267" s="5" t="n">
        <f aca="false">COS(E267)*F267</f>
        <v>-0.798635510047293</v>
      </c>
      <c r="H267" s="5" t="n">
        <f aca="false">SIN(E267)*F267</f>
        <v>-0.601815023152048</v>
      </c>
      <c r="I267" s="5" t="n">
        <f aca="false">SIN(E267)</f>
        <v>-0.601815023152048</v>
      </c>
      <c r="J267" s="5" t="n">
        <f aca="false">ABS(I267)</f>
        <v>0.601815023152048</v>
      </c>
      <c r="K267" s="7" t="n">
        <f aca="false">+J267*COS(E267)</f>
        <v>-0.480630847969159</v>
      </c>
      <c r="L267" s="7" t="n">
        <f aca="false">+J267*SIN(E267)</f>
        <v>-0.3621813220915</v>
      </c>
      <c r="M267" s="5" t="n">
        <f aca="false">+F267+I267</f>
        <v>0.398184976847952</v>
      </c>
      <c r="N267" s="5" t="n">
        <f aca="false">+Sheet2!F234</f>
        <v>0.398184976847952</v>
      </c>
      <c r="O267" s="7" t="n">
        <f aca="false">+N267*COS($E267)</f>
        <v>-0.318004662078133</v>
      </c>
      <c r="P267" s="7" t="n">
        <f aca="false">+N267*SIN($E267)</f>
        <v>-0.239633701060548</v>
      </c>
    </row>
    <row r="268" customFormat="false" ht="13.5" hidden="false" customHeight="false" outlineLevel="0" collapsed="false">
      <c r="D268" s="5" t="n">
        <v>218</v>
      </c>
      <c r="E268" s="5" t="n">
        <f aca="false">+D268/180*PI()</f>
        <v>3.80481776934764</v>
      </c>
      <c r="F268" s="5" t="n">
        <f aca="false">+F267</f>
        <v>1</v>
      </c>
      <c r="G268" s="5" t="n">
        <f aca="false">COS(E268)*F268</f>
        <v>-0.788010753606722</v>
      </c>
      <c r="H268" s="5" t="n">
        <f aca="false">SIN(E268)*F268</f>
        <v>-0.615661475325658</v>
      </c>
      <c r="I268" s="5" t="n">
        <f aca="false">SIN(E268)</f>
        <v>-0.615661475325658</v>
      </c>
      <c r="J268" s="5" t="n">
        <f aca="false">ABS(I268)</f>
        <v>0.615661475325658</v>
      </c>
      <c r="K268" s="7" t="n">
        <f aca="false">+J268*COS(E268)</f>
        <v>-0.485147863137998</v>
      </c>
      <c r="L268" s="7" t="n">
        <f aca="false">+J268*SIN(E268)</f>
        <v>-0.379039052200166</v>
      </c>
      <c r="M268" s="5" t="n">
        <f aca="false">+F268+I268</f>
        <v>0.384338524674342</v>
      </c>
      <c r="N268" s="5" t="n">
        <f aca="false">+Sheet2!F235</f>
        <v>0.384338524674342</v>
      </c>
      <c r="O268" s="7" t="n">
        <f aca="false">+N268*COS($E268)</f>
        <v>-0.302862890468724</v>
      </c>
      <c r="P268" s="7" t="n">
        <f aca="false">+N268*SIN($E268)</f>
        <v>-0.236622423125492</v>
      </c>
    </row>
    <row r="269" customFormat="false" ht="13.5" hidden="false" customHeight="false" outlineLevel="0" collapsed="false">
      <c r="D269" s="5" t="n">
        <v>219</v>
      </c>
      <c r="E269" s="5" t="n">
        <f aca="false">+D269/180*PI()</f>
        <v>3.82227106186758</v>
      </c>
      <c r="F269" s="5" t="n">
        <f aca="false">+F268</f>
        <v>1</v>
      </c>
      <c r="G269" s="5" t="n">
        <f aca="false">COS(E269)*F269</f>
        <v>-0.777145961456971</v>
      </c>
      <c r="H269" s="5" t="n">
        <f aca="false">SIN(E269)*F269</f>
        <v>-0.629320391049837</v>
      </c>
      <c r="I269" s="5" t="n">
        <f aca="false">SIN(E269)</f>
        <v>-0.629320391049837</v>
      </c>
      <c r="J269" s="5" t="n">
        <f aca="false">ABS(I269)</f>
        <v>0.629320391049837</v>
      </c>
      <c r="K269" s="7" t="n">
        <f aca="false">+J269*COS(E269)</f>
        <v>-0.489073800366903</v>
      </c>
      <c r="L269" s="7" t="n">
        <f aca="false">+J269*SIN(E269)</f>
        <v>-0.39604415459112</v>
      </c>
      <c r="M269" s="5" t="n">
        <f aca="false">+F269+I269</f>
        <v>0.370679608950163</v>
      </c>
      <c r="N269" s="5" t="n">
        <f aca="false">+Sheet2!F236</f>
        <v>0.370679608950163</v>
      </c>
      <c r="O269" s="7" t="n">
        <f aca="false">+N269*COS($E269)</f>
        <v>-0.288072161090068</v>
      </c>
      <c r="P269" s="7" t="n">
        <f aca="false">+N269*SIN($E269)</f>
        <v>-0.233276236458717</v>
      </c>
    </row>
    <row r="270" customFormat="false" ht="13.5" hidden="false" customHeight="false" outlineLevel="0" collapsed="false">
      <c r="D270" s="5" t="n">
        <v>220</v>
      </c>
      <c r="E270" s="5" t="n">
        <f aca="false">+D270/180*PI()</f>
        <v>3.83972435438753</v>
      </c>
      <c r="F270" s="5" t="n">
        <f aca="false">+F269</f>
        <v>1</v>
      </c>
      <c r="G270" s="5" t="n">
        <f aca="false">COS(E270)*F270</f>
        <v>-0.766044443118978</v>
      </c>
      <c r="H270" s="5" t="n">
        <f aca="false">SIN(E270)*F270</f>
        <v>-0.642787609686539</v>
      </c>
      <c r="I270" s="5" t="n">
        <f aca="false">SIN(E270)</f>
        <v>-0.642787609686539</v>
      </c>
      <c r="J270" s="5" t="n">
        <f aca="false">ABS(I270)</f>
        <v>0.642787609686539</v>
      </c>
      <c r="K270" s="7" t="n">
        <f aca="false">+J270*COS(E270)</f>
        <v>-0.492403876506104</v>
      </c>
      <c r="L270" s="7" t="n">
        <f aca="false">+J270*SIN(E270)</f>
        <v>-0.413175911166535</v>
      </c>
      <c r="M270" s="5" t="n">
        <f aca="false">+F270+I270</f>
        <v>0.357212390313461</v>
      </c>
      <c r="N270" s="5" t="n">
        <f aca="false">+Sheet2!F237</f>
        <v>0.357212390313461</v>
      </c>
      <c r="O270" s="7" t="n">
        <f aca="false">+N270*COS($E270)</f>
        <v>-0.273640566612874</v>
      </c>
      <c r="P270" s="7" t="n">
        <f aca="false">+N270*SIN($E270)</f>
        <v>-0.229611698520004</v>
      </c>
    </row>
    <row r="271" customFormat="false" ht="13.5" hidden="false" customHeight="false" outlineLevel="0" collapsed="false">
      <c r="D271" s="5" t="n">
        <v>221</v>
      </c>
      <c r="E271" s="5" t="n">
        <f aca="false">+D271/180*PI()</f>
        <v>3.85717764690747</v>
      </c>
      <c r="F271" s="5" t="n">
        <f aca="false">+F270</f>
        <v>1</v>
      </c>
      <c r="G271" s="5" t="n">
        <f aca="false">COS(E271)*F271</f>
        <v>-0.754709580222772</v>
      </c>
      <c r="H271" s="5" t="n">
        <f aca="false">SIN(E271)*F271</f>
        <v>-0.656059028990507</v>
      </c>
      <c r="I271" s="5" t="n">
        <f aca="false">SIN(E271)</f>
        <v>-0.656059028990507</v>
      </c>
      <c r="J271" s="5" t="n">
        <f aca="false">ABS(I271)</f>
        <v>0.656059028990507</v>
      </c>
      <c r="K271" s="7" t="n">
        <f aca="false">+J271*COS(E271)</f>
        <v>-0.495134034370785</v>
      </c>
      <c r="L271" s="7" t="n">
        <f aca="false">+J271*SIN(E271)</f>
        <v>-0.430413449519967</v>
      </c>
      <c r="M271" s="5" t="n">
        <f aca="false">+F271+I271</f>
        <v>0.343940971009493</v>
      </c>
      <c r="N271" s="5" t="n">
        <f aca="false">+Sheet2!F238</f>
        <v>0.343940971009493</v>
      </c>
      <c r="O271" s="7" t="n">
        <f aca="false">+N271*COS($E271)</f>
        <v>-0.259575545851987</v>
      </c>
      <c r="P271" s="7" t="n">
        <f aca="false">+N271*SIN($E271)</f>
        <v>-0.22564557947054</v>
      </c>
    </row>
    <row r="272" customFormat="false" ht="13.5" hidden="false" customHeight="false" outlineLevel="0" collapsed="false">
      <c r="D272" s="5" t="n">
        <v>222</v>
      </c>
      <c r="E272" s="5" t="n">
        <f aca="false">+D272/180*PI()</f>
        <v>3.87463093942741</v>
      </c>
      <c r="F272" s="5" t="n">
        <f aca="false">+F271</f>
        <v>1</v>
      </c>
      <c r="G272" s="5" t="n">
        <f aca="false">COS(E272)*F272</f>
        <v>-0.743144825477394</v>
      </c>
      <c r="H272" s="5" t="n">
        <f aca="false">SIN(E272)*F272</f>
        <v>-0.669130606358858</v>
      </c>
      <c r="I272" s="5" t="n">
        <f aca="false">SIN(E272)</f>
        <v>-0.669130606358858</v>
      </c>
      <c r="J272" s="5" t="n">
        <f aca="false">ABS(I272)</f>
        <v>0.669130606358858</v>
      </c>
      <c r="K272" s="7" t="n">
        <f aca="false">+J272*COS(E272)</f>
        <v>-0.497260947684137</v>
      </c>
      <c r="L272" s="7" t="n">
        <f aca="false">+J272*SIN(E272)</f>
        <v>-0.447735768366173</v>
      </c>
      <c r="M272" s="5" t="n">
        <f aca="false">+F272+I272</f>
        <v>0.330869393641142</v>
      </c>
      <c r="N272" s="5" t="n">
        <f aca="false">+Sheet2!F239</f>
        <v>0.330869393641142</v>
      </c>
      <c r="O272" s="7" t="n">
        <f aca="false">+N272*COS($E272)</f>
        <v>-0.245883877793258</v>
      </c>
      <c r="P272" s="7" t="n">
        <f aca="false">+N272*SIN($E272)</f>
        <v>-0.221394837992685</v>
      </c>
    </row>
    <row r="273" customFormat="false" ht="13.5" hidden="false" customHeight="false" outlineLevel="0" collapsed="false">
      <c r="D273" s="5" t="n">
        <v>223</v>
      </c>
      <c r="E273" s="5" t="n">
        <f aca="false">+D273/180*PI()</f>
        <v>3.89208423194735</v>
      </c>
      <c r="F273" s="5" t="n">
        <f aca="false">+F272</f>
        <v>1</v>
      </c>
      <c r="G273" s="5" t="n">
        <f aca="false">COS(E273)*F273</f>
        <v>-0.731353701619171</v>
      </c>
      <c r="H273" s="5" t="n">
        <f aca="false">SIN(E273)*F273</f>
        <v>-0.681998360062498</v>
      </c>
      <c r="I273" s="5" t="n">
        <f aca="false">SIN(E273)</f>
        <v>-0.681998360062498</v>
      </c>
      <c r="J273" s="5" t="n">
        <f aca="false">ABS(I273)</f>
        <v>0.681998360062498</v>
      </c>
      <c r="K273" s="7" t="n">
        <f aca="false">+J273*COS(E273)</f>
        <v>-0.498782025129912</v>
      </c>
      <c r="L273" s="7" t="n">
        <f aca="false">+J273*SIN(E273)</f>
        <v>-0.465121763127937</v>
      </c>
      <c r="M273" s="5" t="n">
        <f aca="false">+F273+I273</f>
        <v>0.318001639937502</v>
      </c>
      <c r="N273" s="5" t="n">
        <f aca="false">+Sheet2!F240</f>
        <v>0.318001639937502</v>
      </c>
      <c r="O273" s="7" t="n">
        <f aca="false">+N273*COS($E273)</f>
        <v>-0.232571676489259</v>
      </c>
      <c r="P273" s="7" t="n">
        <f aca="false">+N273*SIN($E273)</f>
        <v>-0.216876596934561</v>
      </c>
    </row>
    <row r="274" customFormat="false" ht="13.5" hidden="false" customHeight="false" outlineLevel="0" collapsed="false">
      <c r="D274" s="5" t="n">
        <v>224</v>
      </c>
      <c r="E274" s="5" t="n">
        <f aca="false">+D274/180*PI()</f>
        <v>3.9095375244673</v>
      </c>
      <c r="F274" s="5" t="n">
        <f aca="false">+F273</f>
        <v>1</v>
      </c>
      <c r="G274" s="5" t="n">
        <f aca="false">COS(E274)*F274</f>
        <v>-0.719339800338651</v>
      </c>
      <c r="H274" s="5" t="n">
        <f aca="false">SIN(E274)*F274</f>
        <v>-0.694658370458997</v>
      </c>
      <c r="I274" s="5" t="n">
        <f aca="false">SIN(E274)</f>
        <v>-0.694658370458997</v>
      </c>
      <c r="J274" s="5" t="n">
        <f aca="false">ABS(I274)</f>
        <v>0.694658370458997</v>
      </c>
      <c r="K274" s="7" t="n">
        <f aca="false">+J274*COS(E274)</f>
        <v>-0.499695413509548</v>
      </c>
      <c r="L274" s="7" t="n">
        <f aca="false">+J274*SIN(E274)</f>
        <v>-0.48255025164875</v>
      </c>
      <c r="M274" s="5" t="n">
        <f aca="false">+F274+I274</f>
        <v>0.305341629541003</v>
      </c>
      <c r="N274" s="5" t="n">
        <f aca="false">+Sheet2!F241</f>
        <v>0.305341629541003</v>
      </c>
      <c r="O274" s="7" t="n">
        <f aca="false">+N274*COS($E274)</f>
        <v>-0.219644386829103</v>
      </c>
      <c r="P274" s="7" t="n">
        <f aca="false">+N274*SIN($E274)</f>
        <v>-0.212108118810248</v>
      </c>
    </row>
    <row r="275" customFormat="false" ht="13.5" hidden="false" customHeight="false" outlineLevel="0" collapsed="false">
      <c r="D275" s="5" t="n">
        <v>225</v>
      </c>
      <c r="E275" s="5" t="n">
        <f aca="false">+D275/180*PI()</f>
        <v>3.92699081698724</v>
      </c>
      <c r="F275" s="5" t="n">
        <f aca="false">+F274</f>
        <v>1</v>
      </c>
      <c r="G275" s="5" t="n">
        <f aca="false">COS(E275)*F275</f>
        <v>-0.707106781186548</v>
      </c>
      <c r="H275" s="5" t="n">
        <f aca="false">SIN(E275)*F275</f>
        <v>-0.707106781186548</v>
      </c>
      <c r="I275" s="5" t="n">
        <f aca="false">SIN(E275)</f>
        <v>-0.707106781186548</v>
      </c>
      <c r="J275" s="5" t="n">
        <f aca="false">ABS(I275)</f>
        <v>0.707106781186548</v>
      </c>
      <c r="K275" s="7" t="n">
        <f aca="false">+J275*COS(E275)</f>
        <v>-0.5</v>
      </c>
      <c r="L275" s="7" t="n">
        <f aca="false">+J275*SIN(E275)</f>
        <v>-0.5</v>
      </c>
      <c r="M275" s="5" t="n">
        <f aca="false">+F275+I275</f>
        <v>0.292893218813453</v>
      </c>
      <c r="N275" s="5" t="n">
        <f aca="false">+Sheet2!F242</f>
        <v>0.292893218813453</v>
      </c>
      <c r="O275" s="7" t="n">
        <f aca="false">+N275*COS($E275)</f>
        <v>-0.207106781186548</v>
      </c>
      <c r="P275" s="7" t="n">
        <f aca="false">+N275*SIN($E275)</f>
        <v>-0.207106781186548</v>
      </c>
    </row>
    <row r="276" customFormat="false" ht="13.5" hidden="false" customHeight="false" outlineLevel="0" collapsed="false">
      <c r="D276" s="5" t="n">
        <v>226</v>
      </c>
      <c r="E276" s="5" t="n">
        <f aca="false">+D276/180*PI()</f>
        <v>3.94444410950718</v>
      </c>
      <c r="F276" s="5" t="n">
        <f aca="false">+F275</f>
        <v>1</v>
      </c>
      <c r="G276" s="5" t="n">
        <f aca="false">COS(E276)*F276</f>
        <v>-0.694658370458998</v>
      </c>
      <c r="H276" s="5" t="n">
        <f aca="false">SIN(E276)*F276</f>
        <v>-0.719339800338651</v>
      </c>
      <c r="I276" s="5" t="n">
        <f aca="false">SIN(E276)</f>
        <v>-0.719339800338651</v>
      </c>
      <c r="J276" s="5" t="n">
        <f aca="false">ABS(I276)</f>
        <v>0.719339800338651</v>
      </c>
      <c r="K276" s="7" t="n">
        <f aca="false">+J276*COS(E276)</f>
        <v>-0.499695413509548</v>
      </c>
      <c r="L276" s="7" t="n">
        <f aca="false">+J276*SIN(E276)</f>
        <v>-0.51744974835125</v>
      </c>
      <c r="M276" s="5" t="n">
        <f aca="false">+F276+I276</f>
        <v>0.280660199661349</v>
      </c>
      <c r="N276" s="5" t="n">
        <f aca="false">+Sheet2!F243</f>
        <v>0.280660199661349</v>
      </c>
      <c r="O276" s="7" t="n">
        <f aca="false">+N276*COS($E276)</f>
        <v>-0.19496295694945</v>
      </c>
      <c r="P276" s="7" t="n">
        <f aca="false">+N276*SIN($E276)</f>
        <v>-0.201890051987401</v>
      </c>
    </row>
    <row r="277" customFormat="false" ht="13.5" hidden="false" customHeight="false" outlineLevel="0" collapsed="false">
      <c r="D277" s="5" t="n">
        <v>227</v>
      </c>
      <c r="E277" s="5" t="n">
        <f aca="false">+D277/180*PI()</f>
        <v>3.96189740202713</v>
      </c>
      <c r="F277" s="5" t="n">
        <f aca="false">+F276</f>
        <v>1</v>
      </c>
      <c r="G277" s="5" t="n">
        <f aca="false">COS(E277)*F277</f>
        <v>-0.681998360062499</v>
      </c>
      <c r="H277" s="5" t="n">
        <f aca="false">SIN(E277)*F277</f>
        <v>-0.731353701619171</v>
      </c>
      <c r="I277" s="5" t="n">
        <f aca="false">SIN(E277)</f>
        <v>-0.731353701619171</v>
      </c>
      <c r="J277" s="5" t="n">
        <f aca="false">ABS(I277)</f>
        <v>0.731353701619171</v>
      </c>
      <c r="K277" s="7" t="n">
        <f aca="false">+J277*COS(E277)</f>
        <v>-0.498782025129912</v>
      </c>
      <c r="L277" s="7" t="n">
        <f aca="false">+J277*SIN(E277)</f>
        <v>-0.534878236872063</v>
      </c>
      <c r="M277" s="5" t="n">
        <f aca="false">+F277+I277</f>
        <v>0.26864629838083</v>
      </c>
      <c r="N277" s="5" t="n">
        <f aca="false">+Sheet2!F244</f>
        <v>0.26864629838083</v>
      </c>
      <c r="O277" s="7" t="n">
        <f aca="false">+N277*COS($E277)</f>
        <v>-0.183216334932586</v>
      </c>
      <c r="P277" s="7" t="n">
        <f aca="false">+N277*SIN($E277)</f>
        <v>-0.196475464747108</v>
      </c>
    </row>
    <row r="278" customFormat="false" ht="13.5" hidden="false" customHeight="false" outlineLevel="0" collapsed="false">
      <c r="D278" s="5" t="n">
        <v>228</v>
      </c>
      <c r="E278" s="5" t="n">
        <f aca="false">+D278/180*PI()</f>
        <v>3.97935069454707</v>
      </c>
      <c r="F278" s="5" t="n">
        <f aca="false">+F277</f>
        <v>1</v>
      </c>
      <c r="G278" s="5" t="n">
        <f aca="false">COS(E278)*F278</f>
        <v>-0.669130606358859</v>
      </c>
      <c r="H278" s="5" t="n">
        <f aca="false">SIN(E278)*F278</f>
        <v>-0.743144825477394</v>
      </c>
      <c r="I278" s="5" t="n">
        <f aca="false">SIN(E278)</f>
        <v>-0.743144825477394</v>
      </c>
      <c r="J278" s="5" t="n">
        <f aca="false">ABS(I278)</f>
        <v>0.743144825477394</v>
      </c>
      <c r="K278" s="7" t="n">
        <f aca="false">+J278*COS(E278)</f>
        <v>-0.497260947684137</v>
      </c>
      <c r="L278" s="7" t="n">
        <f aca="false">+J278*SIN(E278)</f>
        <v>-0.552264231633826</v>
      </c>
      <c r="M278" s="5" t="n">
        <f aca="false">+F278+I278</f>
        <v>0.256855174522606</v>
      </c>
      <c r="N278" s="5" t="n">
        <f aca="false">+Sheet2!F245</f>
        <v>0.256855174522606</v>
      </c>
      <c r="O278" s="7" t="n">
        <f aca="false">+N278*COS($E278)</f>
        <v>-0.171869658674721</v>
      </c>
      <c r="P278" s="7" t="n">
        <f aca="false">+N278*SIN($E278)</f>
        <v>-0.190880593843567</v>
      </c>
    </row>
    <row r="279" customFormat="false" ht="13.5" hidden="false" customHeight="false" outlineLevel="0" collapsed="false">
      <c r="D279" s="5" t="n">
        <v>229</v>
      </c>
      <c r="E279" s="5" t="n">
        <f aca="false">+D279/180*PI()</f>
        <v>3.99680398706701</v>
      </c>
      <c r="F279" s="5" t="n">
        <f aca="false">+F278</f>
        <v>1</v>
      </c>
      <c r="G279" s="5" t="n">
        <f aca="false">COS(E279)*F279</f>
        <v>-0.656059028990508</v>
      </c>
      <c r="H279" s="5" t="n">
        <f aca="false">SIN(E279)*F279</f>
        <v>-0.754709580222772</v>
      </c>
      <c r="I279" s="5" t="n">
        <f aca="false">SIN(E279)</f>
        <v>-0.754709580222772</v>
      </c>
      <c r="J279" s="5" t="n">
        <f aca="false">ABS(I279)</f>
        <v>0.754709580222772</v>
      </c>
      <c r="K279" s="7" t="n">
        <f aca="false">+J279*COS(E279)</f>
        <v>-0.495134034370785</v>
      </c>
      <c r="L279" s="7" t="n">
        <f aca="false">+J279*SIN(E279)</f>
        <v>-0.569586550480032</v>
      </c>
      <c r="M279" s="5" t="n">
        <f aca="false">+F279+I279</f>
        <v>0.245290419777228</v>
      </c>
      <c r="N279" s="5" t="n">
        <f aca="false">+Sheet2!F246</f>
        <v>0.245290419777228</v>
      </c>
      <c r="O279" s="7" t="n">
        <f aca="false">+N279*COS($E279)</f>
        <v>-0.160924994619722</v>
      </c>
      <c r="P279" s="7" t="n">
        <f aca="false">+N279*SIN($E279)</f>
        <v>-0.185123029742739</v>
      </c>
    </row>
    <row r="280" customFormat="false" ht="13.5" hidden="false" customHeight="false" outlineLevel="0" collapsed="false">
      <c r="D280" s="5" t="n">
        <v>230</v>
      </c>
      <c r="E280" s="5" t="n">
        <f aca="false">+D280/180*PI()</f>
        <v>4.01425727958696</v>
      </c>
      <c r="F280" s="5" t="n">
        <f aca="false">+F279</f>
        <v>1</v>
      </c>
      <c r="G280" s="5" t="n">
        <f aca="false">COS(E280)*F280</f>
        <v>-0.64278760968654</v>
      </c>
      <c r="H280" s="5" t="n">
        <f aca="false">SIN(E280)*F280</f>
        <v>-0.766044443118978</v>
      </c>
      <c r="I280" s="5" t="n">
        <f aca="false">SIN(E280)</f>
        <v>-0.766044443118978</v>
      </c>
      <c r="J280" s="5" t="n">
        <f aca="false">ABS(I280)</f>
        <v>0.766044443118978</v>
      </c>
      <c r="K280" s="7" t="n">
        <f aca="false">+J280*COS(E280)</f>
        <v>-0.492403876506104</v>
      </c>
      <c r="L280" s="7" t="n">
        <f aca="false">+J280*SIN(E280)</f>
        <v>-0.586824088833465</v>
      </c>
      <c r="M280" s="5" t="n">
        <f aca="false">+F280+I280</f>
        <v>0.233955556881022</v>
      </c>
      <c r="N280" s="5" t="n">
        <f aca="false">+Sheet2!F247</f>
        <v>0.233955556881022</v>
      </c>
      <c r="O280" s="7" t="n">
        <f aca="false">+N280*COS($E280)</f>
        <v>-0.150383733180435</v>
      </c>
      <c r="P280" s="7" t="n">
        <f aca="false">+N280*SIN($E280)</f>
        <v>-0.179220354285513</v>
      </c>
    </row>
    <row r="281" customFormat="false" ht="13.5" hidden="false" customHeight="false" outlineLevel="0" collapsed="false">
      <c r="D281" s="5" t="n">
        <v>231</v>
      </c>
      <c r="E281" s="5" t="n">
        <f aca="false">+D281/180*PI()</f>
        <v>4.0317105721069</v>
      </c>
      <c r="F281" s="5" t="n">
        <f aca="false">+F280</f>
        <v>1</v>
      </c>
      <c r="G281" s="5" t="n">
        <f aca="false">COS(E281)*F281</f>
        <v>-0.629320391049837</v>
      </c>
      <c r="H281" s="5" t="n">
        <f aca="false">SIN(E281)*F281</f>
        <v>-0.777145961456971</v>
      </c>
      <c r="I281" s="5" t="n">
        <f aca="false">SIN(E281)</f>
        <v>-0.777145961456971</v>
      </c>
      <c r="J281" s="5" t="n">
        <f aca="false">ABS(I281)</f>
        <v>0.777145961456971</v>
      </c>
      <c r="K281" s="7" t="n">
        <f aca="false">+J281*COS(E281)</f>
        <v>-0.489073800366903</v>
      </c>
      <c r="L281" s="7" t="n">
        <f aca="false">+J281*SIN(E281)</f>
        <v>-0.60395584540888</v>
      </c>
      <c r="M281" s="5" t="n">
        <f aca="false">+F281+I281</f>
        <v>0.222854038543029</v>
      </c>
      <c r="N281" s="5" t="n">
        <f aca="false">+Sheet2!F248</f>
        <v>0.222854038543029</v>
      </c>
      <c r="O281" s="7" t="n">
        <f aca="false">+N281*COS($E281)</f>
        <v>-0.140246590682935</v>
      </c>
      <c r="P281" s="7" t="n">
        <f aca="false">+N281*SIN($E281)</f>
        <v>-0.173190116048091</v>
      </c>
    </row>
    <row r="282" customFormat="false" ht="13.5" hidden="false" customHeight="false" outlineLevel="0" collapsed="false">
      <c r="D282" s="5" t="n">
        <v>232</v>
      </c>
      <c r="E282" s="5" t="n">
        <f aca="false">+D282/180*PI()</f>
        <v>4.04916386462685</v>
      </c>
      <c r="F282" s="5" t="n">
        <f aca="false">+F281</f>
        <v>1</v>
      </c>
      <c r="G282" s="5" t="n">
        <f aca="false">COS(E282)*F282</f>
        <v>-0.615661475325658</v>
      </c>
      <c r="H282" s="5" t="n">
        <f aca="false">SIN(E282)*F282</f>
        <v>-0.788010753606722</v>
      </c>
      <c r="I282" s="5" t="n">
        <f aca="false">SIN(E282)</f>
        <v>-0.788010753606722</v>
      </c>
      <c r="J282" s="5" t="n">
        <f aca="false">ABS(I282)</f>
        <v>0.788010753606722</v>
      </c>
      <c r="K282" s="7" t="n">
        <f aca="false">+J282*COS(E282)</f>
        <v>-0.485147863137998</v>
      </c>
      <c r="L282" s="7" t="n">
        <f aca="false">+J282*SIN(E282)</f>
        <v>-0.620960947799834</v>
      </c>
      <c r="M282" s="5" t="n">
        <f aca="false">+F282+I282</f>
        <v>0.211989246393278</v>
      </c>
      <c r="N282" s="5" t="n">
        <f aca="false">+Sheet2!F249</f>
        <v>0.211989246393278</v>
      </c>
      <c r="O282" s="7" t="n">
        <f aca="false">+N282*COS($E282)</f>
        <v>-0.13051361218766</v>
      </c>
      <c r="P282" s="7" t="n">
        <f aca="false">+N282*SIN($E282)</f>
        <v>-0.167049805806888</v>
      </c>
    </row>
    <row r="283" customFormat="false" ht="13.5" hidden="false" customHeight="false" outlineLevel="0" collapsed="false">
      <c r="D283" s="5" t="n">
        <v>233</v>
      </c>
      <c r="E283" s="5" t="n">
        <f aca="false">+D283/180*PI()</f>
        <v>4.06661715714679</v>
      </c>
      <c r="F283" s="5" t="n">
        <f aca="false">+F282</f>
        <v>1</v>
      </c>
      <c r="G283" s="5" t="n">
        <f aca="false">COS(E283)*F283</f>
        <v>-0.601815023152048</v>
      </c>
      <c r="H283" s="5" t="n">
        <f aca="false">SIN(E283)*F283</f>
        <v>-0.798635510047293</v>
      </c>
      <c r="I283" s="5" t="n">
        <f aca="false">SIN(E283)</f>
        <v>-0.798635510047293</v>
      </c>
      <c r="J283" s="5" t="n">
        <f aca="false">ABS(I283)</f>
        <v>0.798635510047293</v>
      </c>
      <c r="K283" s="7" t="n">
        <f aca="false">+J283*COS(E283)</f>
        <v>-0.480630847969159</v>
      </c>
      <c r="L283" s="7" t="n">
        <f aca="false">+J283*SIN(E283)</f>
        <v>-0.6378186779085</v>
      </c>
      <c r="M283" s="5" t="n">
        <f aca="false">+F283+I283</f>
        <v>0.201364489952707</v>
      </c>
      <c r="N283" s="5" t="n">
        <f aca="false">+Sheet2!F250</f>
        <v>0.201364489952707</v>
      </c>
      <c r="O283" s="7" t="n">
        <f aca="false">+N283*COS($E283)</f>
        <v>-0.121184175182889</v>
      </c>
      <c r="P283" s="7" t="n">
        <f aca="false">+N283*SIN($E283)</f>
        <v>-0.160816832138793</v>
      </c>
    </row>
    <row r="284" customFormat="false" ht="13.5" hidden="false" customHeight="false" outlineLevel="0" collapsed="false">
      <c r="D284" s="5" t="n">
        <v>234</v>
      </c>
      <c r="E284" s="5" t="n">
        <f aca="false">+D284/180*PI()</f>
        <v>4.08407044966673</v>
      </c>
      <c r="F284" s="5" t="n">
        <f aca="false">+F283</f>
        <v>1</v>
      </c>
      <c r="G284" s="5" t="n">
        <f aca="false">COS(E284)*F284</f>
        <v>-0.587785252292473</v>
      </c>
      <c r="H284" s="5" t="n">
        <f aca="false">SIN(E284)*F284</f>
        <v>-0.809016994374947</v>
      </c>
      <c r="I284" s="5" t="n">
        <f aca="false">SIN(E284)</f>
        <v>-0.809016994374947</v>
      </c>
      <c r="J284" s="5" t="n">
        <f aca="false">ABS(I284)</f>
        <v>0.809016994374947</v>
      </c>
      <c r="K284" s="7" t="n">
        <f aca="false">+J284*COS(E284)</f>
        <v>-0.475528258147577</v>
      </c>
      <c r="L284" s="7" t="n">
        <f aca="false">+J284*SIN(E284)</f>
        <v>-0.654508497187474</v>
      </c>
      <c r="M284" s="5" t="n">
        <f aca="false">+F284+I284</f>
        <v>0.190983005625053</v>
      </c>
      <c r="N284" s="5" t="n">
        <f aca="false">+Sheet2!F251</f>
        <v>0.190983005625053</v>
      </c>
      <c r="O284" s="7" t="n">
        <f aca="false">+N284*COS($E284)</f>
        <v>-0.112256994144896</v>
      </c>
      <c r="P284" s="7" t="n">
        <f aca="false">+N284*SIN($E284)</f>
        <v>-0.154508497187474</v>
      </c>
    </row>
    <row r="285" customFormat="false" ht="13.5" hidden="false" customHeight="false" outlineLevel="0" collapsed="false">
      <c r="D285" s="5" t="n">
        <v>235</v>
      </c>
      <c r="E285" s="5" t="n">
        <f aca="false">+D285/180*PI()</f>
        <v>4.10152374218667</v>
      </c>
      <c r="F285" s="5" t="n">
        <f aca="false">+F284</f>
        <v>1</v>
      </c>
      <c r="G285" s="5" t="n">
        <f aca="false">COS(E285)*F285</f>
        <v>-0.573576436351046</v>
      </c>
      <c r="H285" s="5" t="n">
        <f aca="false">SIN(E285)*F285</f>
        <v>-0.819152044288992</v>
      </c>
      <c r="I285" s="5" t="n">
        <f aca="false">SIN(E285)</f>
        <v>-0.819152044288992</v>
      </c>
      <c r="J285" s="5" t="n">
        <f aca="false">ABS(I285)</f>
        <v>0.819152044288992</v>
      </c>
      <c r="K285" s="7" t="n">
        <f aca="false">+J285*COS(E285)</f>
        <v>-0.469846310392954</v>
      </c>
      <c r="L285" s="7" t="n">
        <f aca="false">+J285*SIN(E285)</f>
        <v>-0.671010071662834</v>
      </c>
      <c r="M285" s="5" t="n">
        <f aca="false">+F285+I285</f>
        <v>0.180847955711008</v>
      </c>
      <c r="N285" s="5" t="n">
        <f aca="false">+Sheet2!F252</f>
        <v>0.180847955711008</v>
      </c>
      <c r="O285" s="7" t="n">
        <f aca="false">+N285*COS($E285)</f>
        <v>-0.103730125958092</v>
      </c>
      <c r="P285" s="7" t="n">
        <f aca="false">+N285*SIN($E285)</f>
        <v>-0.148141972626157</v>
      </c>
    </row>
    <row r="286" customFormat="false" ht="13.5" hidden="false" customHeight="false" outlineLevel="0" collapsed="false">
      <c r="D286" s="5" t="n">
        <v>236</v>
      </c>
      <c r="E286" s="5" t="n">
        <f aca="false">+D286/180*PI()</f>
        <v>4.11897703470662</v>
      </c>
      <c r="F286" s="5" t="n">
        <f aca="false">+F285</f>
        <v>1</v>
      </c>
      <c r="G286" s="5" t="n">
        <f aca="false">COS(E286)*F286</f>
        <v>-0.559192903470747</v>
      </c>
      <c r="H286" s="5" t="n">
        <f aca="false">SIN(E286)*F286</f>
        <v>-0.829037572555041</v>
      </c>
      <c r="I286" s="5" t="n">
        <f aca="false">SIN(E286)</f>
        <v>-0.829037572555041</v>
      </c>
      <c r="J286" s="5" t="n">
        <f aca="false">ABS(I286)</f>
        <v>0.829037572555041</v>
      </c>
      <c r="K286" s="7" t="n">
        <f aca="false">+J286*COS(E286)</f>
        <v>-0.463591927283394</v>
      </c>
      <c r="L286" s="7" t="n">
        <f aca="false">+J286*SIN(E286)</f>
        <v>-0.687303296707956</v>
      </c>
      <c r="M286" s="5" t="n">
        <f aca="false">+F286+I286</f>
        <v>0.170962427444959</v>
      </c>
      <c r="N286" s="5" t="n">
        <f aca="false">+Sheet2!F253</f>
        <v>0.170962427444958</v>
      </c>
      <c r="O286" s="7" t="n">
        <f aca="false">+N286*COS($E286)</f>
        <v>-0.0956009761873532</v>
      </c>
      <c r="P286" s="7" t="n">
        <f aca="false">+N286*SIN($E286)</f>
        <v>-0.141734275847086</v>
      </c>
    </row>
    <row r="287" customFormat="false" ht="13.5" hidden="false" customHeight="false" outlineLevel="0" collapsed="false">
      <c r="D287" s="5" t="n">
        <v>237</v>
      </c>
      <c r="E287" s="5" t="n">
        <f aca="false">+D287/180*PI()</f>
        <v>4.13643032722656</v>
      </c>
      <c r="F287" s="5" t="n">
        <f aca="false">+F286</f>
        <v>1</v>
      </c>
      <c r="G287" s="5" t="n">
        <f aca="false">COS(E287)*F287</f>
        <v>-0.544639035015027</v>
      </c>
      <c r="H287" s="5" t="n">
        <f aca="false">SIN(E287)*F287</f>
        <v>-0.838670567945424</v>
      </c>
      <c r="I287" s="5" t="n">
        <f aca="false">SIN(E287)</f>
        <v>-0.838670567945424</v>
      </c>
      <c r="J287" s="5" t="n">
        <f aca="false">ABS(I287)</f>
        <v>0.838670567945424</v>
      </c>
      <c r="K287" s="7" t="n">
        <f aca="false">+J287*COS(E287)</f>
        <v>-0.4567727288213</v>
      </c>
      <c r="L287" s="7" t="n">
        <f aca="false">+J287*SIN(E287)</f>
        <v>-0.7033683215379</v>
      </c>
      <c r="M287" s="5" t="n">
        <f aca="false">+F287+I287</f>
        <v>0.161329432054576</v>
      </c>
      <c r="N287" s="5" t="n">
        <f aca="false">+Sheet2!F254</f>
        <v>0.161329432054576</v>
      </c>
      <c r="O287" s="7" t="n">
        <f aca="false">+N287*COS($E287)</f>
        <v>-0.0878663061937267</v>
      </c>
      <c r="P287" s="7" t="n">
        <f aca="false">+N287*SIN($E287)</f>
        <v>-0.135302246407524</v>
      </c>
    </row>
    <row r="288" customFormat="false" ht="13.5" hidden="false" customHeight="false" outlineLevel="0" collapsed="false">
      <c r="D288" s="5" t="n">
        <v>238</v>
      </c>
      <c r="E288" s="5" t="n">
        <f aca="false">+D288/180*PI()</f>
        <v>4.1538836197465</v>
      </c>
      <c r="F288" s="5" t="n">
        <f aca="false">+F287</f>
        <v>1</v>
      </c>
      <c r="G288" s="5" t="n">
        <f aca="false">COS(E288)*F288</f>
        <v>-0.529919264233205</v>
      </c>
      <c r="H288" s="5" t="n">
        <f aca="false">SIN(E288)*F288</f>
        <v>-0.848048096156426</v>
      </c>
      <c r="I288" s="5" t="n">
        <f aca="false">SIN(E288)</f>
        <v>-0.848048096156426</v>
      </c>
      <c r="J288" s="5" t="n">
        <f aca="false">ABS(I288)</f>
        <v>0.848048096156426</v>
      </c>
      <c r="K288" s="7" t="n">
        <f aca="false">+J288*COS(E288)</f>
        <v>-0.449397023149584</v>
      </c>
      <c r="L288" s="7" t="n">
        <f aca="false">+J288*SIN(E288)</f>
        <v>-0.719185573394539</v>
      </c>
      <c r="M288" s="5" t="n">
        <f aca="false">+F288+I288</f>
        <v>0.151951903843574</v>
      </c>
      <c r="N288" s="5" t="n">
        <f aca="false">+Sheet2!F255</f>
        <v>0.151951903843574</v>
      </c>
      <c r="O288" s="7" t="n">
        <f aca="false">+N288*COS($E288)</f>
        <v>-0.0805222410836215</v>
      </c>
      <c r="P288" s="7" t="n">
        <f aca="false">+N288*SIN($E288)</f>
        <v>-0.128862522761887</v>
      </c>
    </row>
    <row r="289" customFormat="false" ht="13.5" hidden="false" customHeight="false" outlineLevel="0" collapsed="false">
      <c r="D289" s="5" t="n">
        <v>239</v>
      </c>
      <c r="E289" s="5" t="n">
        <f aca="false">+D289/180*PI()</f>
        <v>4.17133691226645</v>
      </c>
      <c r="F289" s="5" t="n">
        <f aca="false">+F288</f>
        <v>1</v>
      </c>
      <c r="G289" s="5" t="n">
        <f aca="false">COS(E289)*F289</f>
        <v>-0.515038074910055</v>
      </c>
      <c r="H289" s="5" t="n">
        <f aca="false">SIN(E289)*F289</f>
        <v>-0.857167300702112</v>
      </c>
      <c r="I289" s="5" t="n">
        <f aca="false">SIN(E289)</f>
        <v>-0.857167300702112</v>
      </c>
      <c r="J289" s="5" t="n">
        <f aca="false">ABS(I289)</f>
        <v>0.857167300702112</v>
      </c>
      <c r="K289" s="7" t="n">
        <f aca="false">+J289*COS(E289)</f>
        <v>-0.441473796429464</v>
      </c>
      <c r="L289" s="7" t="n">
        <f aca="false">+J289*SIN(E289)</f>
        <v>-0.734735781392945</v>
      </c>
      <c r="M289" s="5" t="n">
        <f aca="false">+F289+I289</f>
        <v>0.142832699297888</v>
      </c>
      <c r="N289" s="5" t="n">
        <f aca="false">+Sheet2!F256</f>
        <v>0.142832699297888</v>
      </c>
      <c r="O289" s="7" t="n">
        <f aca="false">+N289*COS($E289)</f>
        <v>-0.0735642784805908</v>
      </c>
      <c r="P289" s="7" t="n">
        <f aca="false">+N289*SIN($E289)</f>
        <v>-0.122431519309167</v>
      </c>
    </row>
    <row r="290" customFormat="false" ht="13.5" hidden="false" customHeight="false" outlineLevel="0" collapsed="false">
      <c r="D290" s="5" t="n">
        <v>240</v>
      </c>
      <c r="E290" s="5" t="n">
        <f aca="false">+D290/180*PI()</f>
        <v>4.18879020478639</v>
      </c>
      <c r="F290" s="5" t="n">
        <f aca="false">+F289</f>
        <v>1</v>
      </c>
      <c r="G290" s="5" t="n">
        <f aca="false">COS(E290)*F290</f>
        <v>-0.5</v>
      </c>
      <c r="H290" s="5" t="n">
        <f aca="false">SIN(E290)*F290</f>
        <v>-0.866025403784438</v>
      </c>
      <c r="I290" s="5" t="n">
        <f aca="false">SIN(E290)</f>
        <v>-0.866025403784438</v>
      </c>
      <c r="J290" s="5" t="n">
        <f aca="false">ABS(I290)</f>
        <v>0.866025403784438</v>
      </c>
      <c r="K290" s="7" t="n">
        <f aca="false">+J290*COS(E290)</f>
        <v>-0.43301270189222</v>
      </c>
      <c r="L290" s="7" t="n">
        <f aca="false">+J290*SIN(E290)</f>
        <v>-0.75</v>
      </c>
      <c r="M290" s="5" t="n">
        <f aca="false">+F290+I290</f>
        <v>0.133974596215562</v>
      </c>
      <c r="N290" s="5" t="n">
        <f aca="false">+Sheet2!F257</f>
        <v>0.133974596215561</v>
      </c>
      <c r="O290" s="7" t="n">
        <f aca="false">+N290*COS($E290)</f>
        <v>-0.0669872981077807</v>
      </c>
      <c r="P290" s="7" t="n">
        <f aca="false">+N290*SIN($E290)</f>
        <v>-0.116025403784439</v>
      </c>
    </row>
    <row r="291" customFormat="false" ht="13.5" hidden="false" customHeight="false" outlineLevel="0" collapsed="false">
      <c r="D291" s="5" t="n">
        <v>241</v>
      </c>
      <c r="E291" s="5" t="n">
        <f aca="false">+D291/180*PI()</f>
        <v>4.20624349730633</v>
      </c>
      <c r="F291" s="5" t="n">
        <f aca="false">+F290</f>
        <v>1</v>
      </c>
      <c r="G291" s="5" t="n">
        <f aca="false">COS(E291)*F291</f>
        <v>-0.484809620246338</v>
      </c>
      <c r="H291" s="5" t="n">
        <f aca="false">SIN(E291)*F291</f>
        <v>-0.874619707139396</v>
      </c>
      <c r="I291" s="5" t="n">
        <f aca="false">SIN(E291)</f>
        <v>-0.874619707139396</v>
      </c>
      <c r="J291" s="5" t="n">
        <f aca="false">ABS(I291)</f>
        <v>0.874619707139396</v>
      </c>
      <c r="K291" s="7" t="n">
        <f aca="false">+J291*COS(E291)</f>
        <v>-0.424024048078213</v>
      </c>
      <c r="L291" s="7" t="n">
        <f aca="false">+J291*SIN(E291)</f>
        <v>-0.764959632116602</v>
      </c>
      <c r="M291" s="5" t="n">
        <f aca="false">+F291+I291</f>
        <v>0.125380292860604</v>
      </c>
      <c r="N291" s="5" t="n">
        <f aca="false">+Sheet2!F258</f>
        <v>0.125380292860604</v>
      </c>
      <c r="O291" s="7" t="n">
        <f aca="false">+N291*COS($E291)</f>
        <v>-0.0607855721681241</v>
      </c>
      <c r="P291" s="7" t="n">
        <f aca="false">+N291*SIN($E291)</f>
        <v>-0.109660075022793</v>
      </c>
    </row>
    <row r="292" customFormat="false" ht="13.5" hidden="false" customHeight="false" outlineLevel="0" collapsed="false">
      <c r="D292" s="5" t="n">
        <v>242</v>
      </c>
      <c r="E292" s="5" t="n">
        <f aca="false">+D292/180*PI()</f>
        <v>4.22369678982628</v>
      </c>
      <c r="F292" s="5" t="n">
        <f aca="false">+F291</f>
        <v>1</v>
      </c>
      <c r="G292" s="5" t="n">
        <f aca="false">COS(E292)*F292</f>
        <v>-0.469471562785891</v>
      </c>
      <c r="H292" s="5" t="n">
        <f aca="false">SIN(E292)*F292</f>
        <v>-0.882947592858927</v>
      </c>
      <c r="I292" s="5" t="n">
        <f aca="false">SIN(E292)</f>
        <v>-0.882947592858927</v>
      </c>
      <c r="J292" s="5" t="n">
        <f aca="false">ABS(I292)</f>
        <v>0.882947592858927</v>
      </c>
      <c r="K292" s="7" t="n">
        <f aca="false">+J292*COS(E292)</f>
        <v>-0.414518786277521</v>
      </c>
      <c r="L292" s="7" t="n">
        <f aca="false">+J292*SIN(E292)</f>
        <v>-0.779596451735374</v>
      </c>
      <c r="M292" s="5" t="n">
        <f aca="false">+F292+I292</f>
        <v>0.117052407141073</v>
      </c>
      <c r="N292" s="5" t="n">
        <f aca="false">+Sheet2!F259</f>
        <v>0.117052407141073</v>
      </c>
      <c r="O292" s="7" t="n">
        <f aca="false">+N292*COS($E292)</f>
        <v>-0.0549527765083699</v>
      </c>
      <c r="P292" s="7" t="n">
        <f aca="false">+N292*SIN($E292)</f>
        <v>-0.103351141123554</v>
      </c>
    </row>
    <row r="293" customFormat="false" ht="13.5" hidden="false" customHeight="false" outlineLevel="0" collapsed="false">
      <c r="D293" s="5" t="n">
        <v>243</v>
      </c>
      <c r="E293" s="5" t="n">
        <f aca="false">+D293/180*PI()</f>
        <v>4.24115008234622</v>
      </c>
      <c r="F293" s="5" t="n">
        <f aca="false">+F292</f>
        <v>1</v>
      </c>
      <c r="G293" s="5" t="n">
        <f aca="false">COS(E293)*F293</f>
        <v>-0.453990499739547</v>
      </c>
      <c r="H293" s="5" t="n">
        <f aca="false">SIN(E293)*F293</f>
        <v>-0.891006524188368</v>
      </c>
      <c r="I293" s="5" t="n">
        <f aca="false">SIN(E293)</f>
        <v>-0.891006524188368</v>
      </c>
      <c r="J293" s="5" t="n">
        <f aca="false">ABS(I293)</f>
        <v>0.891006524188368</v>
      </c>
      <c r="K293" s="7" t="n">
        <f aca="false">+J293*COS(E293)</f>
        <v>-0.404508497187474</v>
      </c>
      <c r="L293" s="7" t="n">
        <f aca="false">+J293*SIN(E293)</f>
        <v>-0.793892626146237</v>
      </c>
      <c r="M293" s="5" t="n">
        <f aca="false">+F293+I293</f>
        <v>0.108993475811632</v>
      </c>
      <c r="N293" s="5" t="n">
        <f aca="false">+Sheet2!F260</f>
        <v>0.108993475811632</v>
      </c>
      <c r="O293" s="7" t="n">
        <f aca="false">+N293*COS($E293)</f>
        <v>-0.0494820025520732</v>
      </c>
      <c r="P293" s="7" t="n">
        <f aca="false">+N293*SIN($E293)</f>
        <v>-0.0971138980421315</v>
      </c>
    </row>
    <row r="294" customFormat="false" ht="13.5" hidden="false" customHeight="false" outlineLevel="0" collapsed="false">
      <c r="D294" s="5" t="n">
        <v>244</v>
      </c>
      <c r="E294" s="5" t="n">
        <f aca="false">+D294/180*PI()</f>
        <v>4.25860337486616</v>
      </c>
      <c r="F294" s="5" t="n">
        <f aca="false">+F293</f>
        <v>1</v>
      </c>
      <c r="G294" s="5" t="n">
        <f aca="false">COS(E294)*F294</f>
        <v>-0.438371146789078</v>
      </c>
      <c r="H294" s="5" t="n">
        <f aca="false">SIN(E294)*F294</f>
        <v>-0.898794046299167</v>
      </c>
      <c r="I294" s="5" t="n">
        <f aca="false">SIN(E294)</f>
        <v>-0.898794046299167</v>
      </c>
      <c r="J294" s="5" t="n">
        <f aca="false">ABS(I294)</f>
        <v>0.898794046299167</v>
      </c>
      <c r="K294" s="7" t="n">
        <f aca="false">+J294*COS(E294)</f>
        <v>-0.394005376803361</v>
      </c>
      <c r="L294" s="7" t="n">
        <f aca="false">+J294*SIN(E294)</f>
        <v>-0.807830737662829</v>
      </c>
      <c r="M294" s="5" t="n">
        <f aca="false">+F294+I294</f>
        <v>0.101205953700833</v>
      </c>
      <c r="N294" s="5" t="n">
        <f aca="false">+Sheet2!F261</f>
        <v>0.101205953700833</v>
      </c>
      <c r="O294" s="7" t="n">
        <f aca="false">+N294*COS($E294)</f>
        <v>-0.0443657699857167</v>
      </c>
      <c r="P294" s="7" t="n">
        <f aca="false">+N294*SIN($E294)</f>
        <v>-0.0909633086363382</v>
      </c>
    </row>
    <row r="295" customFormat="false" ht="13.5" hidden="false" customHeight="false" outlineLevel="0" collapsed="false">
      <c r="D295" s="5" t="n">
        <v>245</v>
      </c>
      <c r="E295" s="5" t="n">
        <f aca="false">+D295/180*PI()</f>
        <v>4.27605666738611</v>
      </c>
      <c r="F295" s="5" t="n">
        <f aca="false">+F294</f>
        <v>1</v>
      </c>
      <c r="G295" s="5" t="n">
        <f aca="false">COS(E295)*F295</f>
        <v>-0.422618261740699</v>
      </c>
      <c r="H295" s="5" t="n">
        <f aca="false">SIN(E295)*F295</f>
        <v>-0.90630778703665</v>
      </c>
      <c r="I295" s="5" t="n">
        <f aca="false">SIN(E295)</f>
        <v>-0.90630778703665</v>
      </c>
      <c r="J295" s="5" t="n">
        <f aca="false">ABS(I295)</f>
        <v>0.90630778703665</v>
      </c>
      <c r="K295" s="7" t="n">
        <f aca="false">+J295*COS(E295)</f>
        <v>-0.383022221559489</v>
      </c>
      <c r="L295" s="7" t="n">
        <f aca="false">+J295*SIN(E295)</f>
        <v>-0.82139380484327</v>
      </c>
      <c r="M295" s="5" t="n">
        <f aca="false">+F295+I295</f>
        <v>0.09369221296335</v>
      </c>
      <c r="N295" s="5" t="n">
        <f aca="false">+Sheet2!F262</f>
        <v>0.0936922129633501</v>
      </c>
      <c r="O295" s="7" t="n">
        <f aca="false">+N295*COS($E295)</f>
        <v>-0.0395960401812104</v>
      </c>
      <c r="P295" s="7" t="n">
        <f aca="false">+N295*SIN($E295)</f>
        <v>-0.0849139821933804</v>
      </c>
    </row>
    <row r="296" customFormat="false" ht="13.5" hidden="false" customHeight="false" outlineLevel="0" collapsed="false">
      <c r="D296" s="5" t="n">
        <v>246</v>
      </c>
      <c r="E296" s="5" t="n">
        <f aca="false">+D296/180*PI()</f>
        <v>4.29350995990605</v>
      </c>
      <c r="F296" s="5" t="n">
        <f aca="false">+F295</f>
        <v>1</v>
      </c>
      <c r="G296" s="5" t="n">
        <f aca="false">COS(E296)*F296</f>
        <v>-0.4067366430758</v>
      </c>
      <c r="H296" s="5" t="n">
        <f aca="false">SIN(E296)*F296</f>
        <v>-0.913545457642601</v>
      </c>
      <c r="I296" s="5" t="n">
        <f aca="false">SIN(E296)</f>
        <v>-0.913545457642601</v>
      </c>
      <c r="J296" s="5" t="n">
        <f aca="false">ABS(I296)</f>
        <v>0.913545457642601</v>
      </c>
      <c r="K296" s="7" t="n">
        <f aca="false">+J296*COS(E296)</f>
        <v>-0.371572412738697</v>
      </c>
      <c r="L296" s="7" t="n">
        <f aca="false">+J296*SIN(E296)</f>
        <v>-0.834565303179429</v>
      </c>
      <c r="M296" s="5" t="n">
        <f aca="false">+F296+I296</f>
        <v>0.086454542357399</v>
      </c>
      <c r="N296" s="5" t="n">
        <f aca="false">+Sheet2!F263</f>
        <v>0.0864545423573989</v>
      </c>
      <c r="O296" s="7" t="n">
        <f aca="false">+N296*COS($E296)</f>
        <v>-0.035164230337103</v>
      </c>
      <c r="P296" s="7" t="n">
        <f aca="false">+N296*SIN($E296)</f>
        <v>-0.0789801544631716</v>
      </c>
    </row>
    <row r="297" customFormat="false" ht="13.5" hidden="false" customHeight="false" outlineLevel="0" collapsed="false">
      <c r="D297" s="5" t="n">
        <v>247</v>
      </c>
      <c r="E297" s="5" t="n">
        <f aca="false">+D297/180*PI()</f>
        <v>4.31096325242599</v>
      </c>
      <c r="F297" s="5" t="n">
        <f aca="false">+F296</f>
        <v>1</v>
      </c>
      <c r="G297" s="5" t="n">
        <f aca="false">COS(E297)*F297</f>
        <v>-0.390731128489274</v>
      </c>
      <c r="H297" s="5" t="n">
        <f aca="false">SIN(E297)*F297</f>
        <v>-0.92050485345244</v>
      </c>
      <c r="I297" s="5" t="n">
        <f aca="false">SIN(E297)</f>
        <v>-0.92050485345244</v>
      </c>
      <c r="J297" s="5" t="n">
        <f aca="false">ABS(I297)</f>
        <v>0.92050485345244</v>
      </c>
      <c r="K297" s="7" t="n">
        <f aca="false">+J297*COS(E297)</f>
        <v>-0.359669900169326</v>
      </c>
      <c r="L297" s="7" t="n">
        <f aca="false">+J297*SIN(E297)</f>
        <v>-0.847329185229499</v>
      </c>
      <c r="M297" s="5" t="n">
        <f aca="false">+F297+I297</f>
        <v>0.0794951465475597</v>
      </c>
      <c r="N297" s="5" t="n">
        <f aca="false">+Sheet2!F264</f>
        <v>0.0794951465475597</v>
      </c>
      <c r="O297" s="7" t="n">
        <f aca="false">+N297*COS($E297)</f>
        <v>-0.0310612283199482</v>
      </c>
      <c r="P297" s="7" t="n">
        <f aca="false">+N297*SIN($E297)</f>
        <v>-0.0731756682229417</v>
      </c>
    </row>
    <row r="298" customFormat="false" ht="13.5" hidden="false" customHeight="false" outlineLevel="0" collapsed="false">
      <c r="D298" s="5" t="n">
        <v>248</v>
      </c>
      <c r="E298" s="5" t="n">
        <f aca="false">+D298/180*PI()</f>
        <v>4.32841654494594</v>
      </c>
      <c r="F298" s="5" t="n">
        <f aca="false">+F297</f>
        <v>1</v>
      </c>
      <c r="G298" s="5" t="n">
        <f aca="false">COS(E298)*F298</f>
        <v>-0.374606593415912</v>
      </c>
      <c r="H298" s="5" t="n">
        <f aca="false">SIN(E298)*F298</f>
        <v>-0.927183854566787</v>
      </c>
      <c r="I298" s="5" t="n">
        <f aca="false">SIN(E298)</f>
        <v>-0.927183854566787</v>
      </c>
      <c r="J298" s="5" t="n">
        <f aca="false">ABS(I298)</f>
        <v>0.927183854566787</v>
      </c>
      <c r="K298" s="7" t="n">
        <f aca="false">+J298*COS(E298)</f>
        <v>-0.347329185229499</v>
      </c>
      <c r="L298" s="7" t="n">
        <f aca="false">+J298*SIN(E298)</f>
        <v>-0.859669900169325</v>
      </c>
      <c r="M298" s="5" t="n">
        <f aca="false">+F298+I298</f>
        <v>0.0728161454332127</v>
      </c>
      <c r="N298" s="5" t="n">
        <f aca="false">+Sheet2!F265</f>
        <v>0.0728161454332128</v>
      </c>
      <c r="O298" s="7" t="n">
        <f aca="false">+N298*COS($E298)</f>
        <v>-0.0272774081864135</v>
      </c>
      <c r="P298" s="7" t="n">
        <f aca="false">+N298*SIN($E298)</f>
        <v>-0.0675139543974621</v>
      </c>
    </row>
    <row r="299" customFormat="false" ht="13.5" hidden="false" customHeight="false" outlineLevel="0" collapsed="false">
      <c r="D299" s="5" t="n">
        <v>249</v>
      </c>
      <c r="E299" s="5" t="n">
        <f aca="false">+D299/180*PI()</f>
        <v>4.34586983746588</v>
      </c>
      <c r="F299" s="5" t="n">
        <f aca="false">+F298</f>
        <v>1</v>
      </c>
      <c r="G299" s="5" t="n">
        <f aca="false">COS(E299)*F299</f>
        <v>-0.358367949545301</v>
      </c>
      <c r="H299" s="5" t="n">
        <f aca="false">SIN(E299)*F299</f>
        <v>-0.933580426497202</v>
      </c>
      <c r="I299" s="5" t="n">
        <f aca="false">SIN(E299)</f>
        <v>-0.933580426497202</v>
      </c>
      <c r="J299" s="5" t="n">
        <f aca="false">ABS(I299)</f>
        <v>0.933580426497202</v>
      </c>
      <c r="K299" s="7" t="n">
        <f aca="false">+J299*COS(E299)</f>
        <v>-0.334565303179429</v>
      </c>
      <c r="L299" s="7" t="n">
        <f aca="false">+J299*SIN(E299)</f>
        <v>-0.871572412738697</v>
      </c>
      <c r="M299" s="5" t="n">
        <f aca="false">+F299+I299</f>
        <v>0.0664195735027984</v>
      </c>
      <c r="N299" s="5" t="n">
        <f aca="false">+Sheet2!F266</f>
        <v>0.0664195735027984</v>
      </c>
      <c r="O299" s="7" t="n">
        <f aca="false">+N299*COS($E299)</f>
        <v>-0.0238026463658712</v>
      </c>
      <c r="P299" s="7" t="n">
        <f aca="false">+N299*SIN($E299)</f>
        <v>-0.0620080137585047</v>
      </c>
    </row>
    <row r="300" customFormat="false" ht="13.5" hidden="false" customHeight="false" outlineLevel="0" collapsed="false">
      <c r="D300" s="5" t="n">
        <v>250</v>
      </c>
      <c r="E300" s="5" t="n">
        <f aca="false">+D300/180*PI()</f>
        <v>4.36332312998582</v>
      </c>
      <c r="F300" s="5" t="n">
        <f aca="false">+F299</f>
        <v>1</v>
      </c>
      <c r="G300" s="5" t="n">
        <f aca="false">COS(E300)*F300</f>
        <v>-0.342020143325669</v>
      </c>
      <c r="H300" s="5" t="n">
        <f aca="false">SIN(E300)*F300</f>
        <v>-0.939692620785908</v>
      </c>
      <c r="I300" s="5" t="n">
        <f aca="false">SIN(E300)</f>
        <v>-0.939692620785908</v>
      </c>
      <c r="J300" s="5" t="n">
        <f aca="false">ABS(I300)</f>
        <v>0.939692620785908</v>
      </c>
      <c r="K300" s="7" t="n">
        <f aca="false">+J300*COS(E300)</f>
        <v>-0.32139380484327</v>
      </c>
      <c r="L300" s="7" t="n">
        <f aca="false">+J300*SIN(E300)</f>
        <v>-0.883022221559489</v>
      </c>
      <c r="M300" s="5" t="n">
        <f aca="false">+F300+I300</f>
        <v>0.0603073792140918</v>
      </c>
      <c r="N300" s="5" t="n">
        <f aca="false">+Sheet2!F267</f>
        <v>0.0603073792140913</v>
      </c>
      <c r="O300" s="7" t="n">
        <f aca="false">+N300*COS($E300)</f>
        <v>-0.020626338482399</v>
      </c>
      <c r="P300" s="7" t="n">
        <f aca="false">+N300*SIN($E300)</f>
        <v>-0.056670399226419</v>
      </c>
    </row>
    <row r="301" customFormat="false" ht="13.5" hidden="false" customHeight="false" outlineLevel="0" collapsed="false">
      <c r="D301" s="5" t="n">
        <v>251</v>
      </c>
      <c r="E301" s="5" t="n">
        <f aca="false">+D301/180*PI()</f>
        <v>4.38077642250577</v>
      </c>
      <c r="F301" s="5" t="n">
        <f aca="false">+F300</f>
        <v>1</v>
      </c>
      <c r="G301" s="5" t="n">
        <f aca="false">COS(E301)*F301</f>
        <v>-0.325568154457157</v>
      </c>
      <c r="H301" s="5" t="n">
        <f aca="false">SIN(E301)*F301</f>
        <v>-0.945518575599317</v>
      </c>
      <c r="I301" s="5" t="n">
        <f aca="false">SIN(E301)</f>
        <v>-0.945518575599317</v>
      </c>
      <c r="J301" s="5" t="n">
        <f aca="false">ABS(I301)</f>
        <v>0.945518575599317</v>
      </c>
      <c r="K301" s="7" t="n">
        <f aca="false">+J301*COS(E301)</f>
        <v>-0.307830737662829</v>
      </c>
      <c r="L301" s="7" t="n">
        <f aca="false">+J301*SIN(E301)</f>
        <v>-0.894005376803361</v>
      </c>
      <c r="M301" s="5" t="n">
        <f aca="false">+F301+I301</f>
        <v>0.0544814244006832</v>
      </c>
      <c r="N301" s="5" t="n">
        <f aca="false">+Sheet2!F268</f>
        <v>0.0544814244006828</v>
      </c>
      <c r="O301" s="7" t="n">
        <f aca="false">+N301*COS($E301)</f>
        <v>-0.0177374167943274</v>
      </c>
      <c r="P301" s="7" t="n">
        <f aca="false">+N301*SIN($E301)</f>
        <v>-0.0515131987959555</v>
      </c>
    </row>
    <row r="302" customFormat="false" ht="13.5" hidden="false" customHeight="false" outlineLevel="0" collapsed="false">
      <c r="D302" s="5" t="n">
        <v>252</v>
      </c>
      <c r="E302" s="5" t="n">
        <f aca="false">+D302/180*PI()</f>
        <v>4.39822971502571</v>
      </c>
      <c r="F302" s="5" t="n">
        <f aca="false">+F301</f>
        <v>1</v>
      </c>
      <c r="G302" s="5" t="n">
        <f aca="false">COS(E302)*F302</f>
        <v>-0.309016994374948</v>
      </c>
      <c r="H302" s="5" t="n">
        <f aca="false">SIN(E302)*F302</f>
        <v>-0.951056516295154</v>
      </c>
      <c r="I302" s="5" t="n">
        <f aca="false">SIN(E302)</f>
        <v>-0.951056516295154</v>
      </c>
      <c r="J302" s="5" t="n">
        <f aca="false">ABS(I302)</f>
        <v>0.951056516295154</v>
      </c>
      <c r="K302" s="7" t="n">
        <f aca="false">+J302*COS(E302)</f>
        <v>-0.293892626146237</v>
      </c>
      <c r="L302" s="7" t="n">
        <f aca="false">+J302*SIN(E302)</f>
        <v>-0.904508497187474</v>
      </c>
      <c r="M302" s="5" t="n">
        <f aca="false">+F302+I302</f>
        <v>0.0489434837048465</v>
      </c>
      <c r="N302" s="5" t="n">
        <f aca="false">+Sheet2!F269</f>
        <v>0.0489434837048463</v>
      </c>
      <c r="O302" s="7" t="n">
        <f aca="false">+N302*COS($E302)</f>
        <v>-0.0151243682287108</v>
      </c>
      <c r="P302" s="7" t="n">
        <f aca="false">+N302*SIN($E302)</f>
        <v>-0.0465480191076797</v>
      </c>
    </row>
    <row r="303" customFormat="false" ht="13.5" hidden="false" customHeight="false" outlineLevel="0" collapsed="false">
      <c r="D303" s="5" t="n">
        <v>253</v>
      </c>
      <c r="E303" s="5" t="n">
        <f aca="false">+D303/180*PI()</f>
        <v>4.41568300754565</v>
      </c>
      <c r="F303" s="5" t="n">
        <f aca="false">+F302</f>
        <v>1</v>
      </c>
      <c r="G303" s="5" t="n">
        <f aca="false">COS(E303)*F303</f>
        <v>-0.292371704722737</v>
      </c>
      <c r="H303" s="5" t="n">
        <f aca="false">SIN(E303)*F303</f>
        <v>-0.956304755963035</v>
      </c>
      <c r="I303" s="5" t="n">
        <f aca="false">SIN(E303)</f>
        <v>-0.956304755963035</v>
      </c>
      <c r="J303" s="5" t="n">
        <f aca="false">ABS(I303)</f>
        <v>0.956304755963035</v>
      </c>
      <c r="K303" s="7" t="n">
        <f aca="false">+J303*COS(E303)</f>
        <v>-0.279596451735374</v>
      </c>
      <c r="L303" s="7" t="n">
        <f aca="false">+J303*SIN(E303)</f>
        <v>-0.914518786277521</v>
      </c>
      <c r="M303" s="5" t="n">
        <f aca="false">+F303+I303</f>
        <v>0.0436952440369647</v>
      </c>
      <c r="N303" s="5" t="n">
        <f aca="false">+Sheet2!F270</f>
        <v>0.0436952440369652</v>
      </c>
      <c r="O303" s="7" t="n">
        <f aca="false">+N303*COS($E303)</f>
        <v>-0.0127752529873635</v>
      </c>
      <c r="P303" s="7" t="n">
        <f aca="false">+N303*SIN($E303)</f>
        <v>-0.0417859696855153</v>
      </c>
    </row>
    <row r="304" customFormat="false" ht="13.5" hidden="false" customHeight="false" outlineLevel="0" collapsed="false">
      <c r="D304" s="5" t="n">
        <v>254</v>
      </c>
      <c r="E304" s="5" t="n">
        <f aca="false">+D304/180*PI()</f>
        <v>4.4331363000656</v>
      </c>
      <c r="F304" s="5" t="n">
        <f aca="false">+F303</f>
        <v>1</v>
      </c>
      <c r="G304" s="5" t="n">
        <f aca="false">COS(E304)*F304</f>
        <v>-0.275637355816999</v>
      </c>
      <c r="H304" s="5" t="n">
        <f aca="false">SIN(E304)*F304</f>
        <v>-0.961261695938319</v>
      </c>
      <c r="I304" s="5" t="n">
        <f aca="false">SIN(E304)</f>
        <v>-0.961261695938319</v>
      </c>
      <c r="J304" s="5" t="n">
        <f aca="false">ABS(I304)</f>
        <v>0.961261695938319</v>
      </c>
      <c r="K304" s="7" t="n">
        <f aca="false">+J304*COS(E304)</f>
        <v>-0.264959632116602</v>
      </c>
      <c r="L304" s="7" t="n">
        <f aca="false">+J304*SIN(E304)</f>
        <v>-0.924024048078213</v>
      </c>
      <c r="M304" s="5" t="n">
        <f aca="false">+F304+I304</f>
        <v>0.038738304061681</v>
      </c>
      <c r="N304" s="5" t="n">
        <f aca="false">+Sheet2!F271</f>
        <v>0.0387383040616809</v>
      </c>
      <c r="O304" s="7" t="n">
        <f aca="false">+N304*COS($E304)</f>
        <v>-0.0106777237003966</v>
      </c>
      <c r="P304" s="7" t="n">
        <f aca="false">+N304*SIN($E304)</f>
        <v>-0.0372376478601057</v>
      </c>
    </row>
    <row r="305" customFormat="false" ht="13.5" hidden="false" customHeight="false" outlineLevel="0" collapsed="false">
      <c r="D305" s="5" t="n">
        <v>255</v>
      </c>
      <c r="E305" s="5" t="n">
        <f aca="false">+D305/180*PI()</f>
        <v>4.45058959258554</v>
      </c>
      <c r="F305" s="5" t="n">
        <f aca="false">+F304</f>
        <v>1</v>
      </c>
      <c r="G305" s="5" t="n">
        <f aca="false">COS(E305)*F305</f>
        <v>-0.258819045102521</v>
      </c>
      <c r="H305" s="5" t="n">
        <f aca="false">SIN(E305)*F305</f>
        <v>-0.965925826289068</v>
      </c>
      <c r="I305" s="5" t="n">
        <f aca="false">SIN(E305)</f>
        <v>-0.965925826289068</v>
      </c>
      <c r="J305" s="5" t="n">
        <f aca="false">ABS(I305)</f>
        <v>0.965925826289068</v>
      </c>
      <c r="K305" s="7" t="n">
        <f aca="false">+J305*COS(E305)</f>
        <v>-0.25</v>
      </c>
      <c r="L305" s="7" t="n">
        <f aca="false">+J305*SIN(E305)</f>
        <v>-0.933012701892219</v>
      </c>
      <c r="M305" s="5" t="n">
        <f aca="false">+F305+I305</f>
        <v>0.0340741737109317</v>
      </c>
      <c r="N305" s="5" t="n">
        <f aca="false">+Sheet2!F272</f>
        <v>0.0340741737109322</v>
      </c>
      <c r="O305" s="7" t="n">
        <f aca="false">+N305*COS($E305)</f>
        <v>-0.00881904510252089</v>
      </c>
      <c r="P305" s="7" t="n">
        <f aca="false">+N305*SIN($E305)</f>
        <v>-0.0329131243968495</v>
      </c>
    </row>
    <row r="306" customFormat="false" ht="13.5" hidden="false" customHeight="false" outlineLevel="0" collapsed="false">
      <c r="D306" s="5" t="n">
        <v>256</v>
      </c>
      <c r="E306" s="5" t="n">
        <f aca="false">+D306/180*PI()</f>
        <v>4.46804288510548</v>
      </c>
      <c r="F306" s="5" t="n">
        <f aca="false">+F305</f>
        <v>1</v>
      </c>
      <c r="G306" s="5" t="n">
        <f aca="false">COS(E306)*F306</f>
        <v>-0.241921895599668</v>
      </c>
      <c r="H306" s="5" t="n">
        <f aca="false">SIN(E306)*F306</f>
        <v>-0.970295726275997</v>
      </c>
      <c r="I306" s="5" t="n">
        <f aca="false">SIN(E306)</f>
        <v>-0.970295726275997</v>
      </c>
      <c r="J306" s="5" t="n">
        <f aca="false">ABS(I306)</f>
        <v>0.970295726275997</v>
      </c>
      <c r="K306" s="7" t="n">
        <f aca="false">+J306*COS(E306)</f>
        <v>-0.234735781392945</v>
      </c>
      <c r="L306" s="7" t="n">
        <f aca="false">+J306*SIN(E306)</f>
        <v>-0.941473796429464</v>
      </c>
      <c r="M306" s="5" t="n">
        <f aca="false">+F306+I306</f>
        <v>0.0297042737240035</v>
      </c>
      <c r="N306" s="5" t="n">
        <f aca="false">+Sheet2!F273</f>
        <v>0.0297042737240039</v>
      </c>
      <c r="O306" s="7" t="n">
        <f aca="false">+N306*COS($E306)</f>
        <v>-0.00718611420672243</v>
      </c>
      <c r="P306" s="7" t="n">
        <f aca="false">+N306*SIN($E306)</f>
        <v>-0.0288219298465334</v>
      </c>
    </row>
    <row r="307" customFormat="false" ht="13.5" hidden="false" customHeight="false" outlineLevel="0" collapsed="false">
      <c r="D307" s="5" t="n">
        <v>257</v>
      </c>
      <c r="E307" s="5" t="n">
        <f aca="false">+D307/180*PI()</f>
        <v>4.48549617762543</v>
      </c>
      <c r="F307" s="5" t="n">
        <f aca="false">+F306</f>
        <v>1</v>
      </c>
      <c r="G307" s="5" t="n">
        <f aca="false">COS(E307)*F307</f>
        <v>-0.224951054343865</v>
      </c>
      <c r="H307" s="5" t="n">
        <f aca="false">SIN(E307)*F307</f>
        <v>-0.974370064785235</v>
      </c>
      <c r="I307" s="5" t="n">
        <f aca="false">SIN(E307)</f>
        <v>-0.974370064785235</v>
      </c>
      <c r="J307" s="5" t="n">
        <f aca="false">ABS(I307)</f>
        <v>0.974370064785235</v>
      </c>
      <c r="K307" s="7" t="n">
        <f aca="false">+J307*COS(E307)</f>
        <v>-0.219185573394539</v>
      </c>
      <c r="L307" s="7" t="n">
        <f aca="false">+J307*SIN(E307)</f>
        <v>-0.949397023149583</v>
      </c>
      <c r="M307" s="5" t="n">
        <f aca="false">+F307+I307</f>
        <v>0.0256299352147649</v>
      </c>
      <c r="N307" s="5" t="n">
        <f aca="false">+Sheet2!F274</f>
        <v>0.0256299352147645</v>
      </c>
      <c r="O307" s="7" t="n">
        <f aca="false">+N307*COS($E307)</f>
        <v>-0.00576548094932624</v>
      </c>
      <c r="P307" s="7" t="n">
        <f aca="false">+N307*SIN($E307)</f>
        <v>-0.0249730416356515</v>
      </c>
    </row>
    <row r="308" customFormat="false" ht="13.5" hidden="false" customHeight="false" outlineLevel="0" collapsed="false">
      <c r="D308" s="5" t="n">
        <v>258</v>
      </c>
      <c r="E308" s="5" t="n">
        <f aca="false">+D308/180*PI()</f>
        <v>4.50294947014537</v>
      </c>
      <c r="F308" s="5" t="n">
        <f aca="false">+F307</f>
        <v>1</v>
      </c>
      <c r="G308" s="5" t="n">
        <f aca="false">COS(E308)*F308</f>
        <v>-0.20791169081776</v>
      </c>
      <c r="H308" s="5" t="n">
        <f aca="false">SIN(E308)*F308</f>
        <v>-0.978147600733806</v>
      </c>
      <c r="I308" s="5" t="n">
        <f aca="false">SIN(E308)</f>
        <v>-0.978147600733806</v>
      </c>
      <c r="J308" s="5" t="n">
        <f aca="false">ABS(I308)</f>
        <v>0.978147600733806</v>
      </c>
      <c r="K308" s="7" t="n">
        <f aca="false">+J308*COS(E308)</f>
        <v>-0.203368321537901</v>
      </c>
      <c r="L308" s="7" t="n">
        <f aca="false">+J308*SIN(E308)</f>
        <v>-0.9567727288213</v>
      </c>
      <c r="M308" s="5" t="n">
        <f aca="false">+F308+I308</f>
        <v>0.0218523992661944</v>
      </c>
      <c r="N308" s="5" t="n">
        <f aca="false">+Sheet2!F275</f>
        <v>0.0218523992661955</v>
      </c>
      <c r="O308" s="7" t="n">
        <f aca="false">+N308*COS($E308)</f>
        <v>-0.00454336927985948</v>
      </c>
      <c r="P308" s="7" t="n">
        <f aca="false">+N308*SIN($E308)</f>
        <v>-0.0213748719125063</v>
      </c>
    </row>
    <row r="309" customFormat="false" ht="13.5" hidden="false" customHeight="false" outlineLevel="0" collapsed="false">
      <c r="D309" s="5" t="n">
        <v>259</v>
      </c>
      <c r="E309" s="5" t="n">
        <f aca="false">+D309/180*PI()</f>
        <v>4.52040276266531</v>
      </c>
      <c r="F309" s="5" t="n">
        <f aca="false">+F308</f>
        <v>1</v>
      </c>
      <c r="G309" s="5" t="n">
        <f aca="false">COS(E309)*F309</f>
        <v>-0.190808995376545</v>
      </c>
      <c r="H309" s="5" t="n">
        <f aca="false">SIN(E309)*F309</f>
        <v>-0.981627183447664</v>
      </c>
      <c r="I309" s="5" t="n">
        <f aca="false">SIN(E309)</f>
        <v>-0.981627183447664</v>
      </c>
      <c r="J309" s="5" t="n">
        <f aca="false">ABS(I309)</f>
        <v>0.981627183447664</v>
      </c>
      <c r="K309" s="7" t="n">
        <f aca="false">+J309*COS(E309)</f>
        <v>-0.187303296707956</v>
      </c>
      <c r="L309" s="7" t="n">
        <f aca="false">+J309*SIN(E309)</f>
        <v>-0.963591927283394</v>
      </c>
      <c r="M309" s="5" t="n">
        <f aca="false">+F309+I309</f>
        <v>0.018372816552336</v>
      </c>
      <c r="N309" s="5" t="n">
        <f aca="false">+Sheet2!F276</f>
        <v>0.0183728165523352</v>
      </c>
      <c r="O309" s="7" t="n">
        <f aca="false">+N309*COS($E309)</f>
        <v>-0.00350569866858862</v>
      </c>
      <c r="P309" s="7" t="n">
        <f aca="false">+N309*SIN($E309)</f>
        <v>-0.0180352561642694</v>
      </c>
    </row>
    <row r="310" customFormat="false" ht="13.5" hidden="false" customHeight="false" outlineLevel="0" collapsed="false">
      <c r="D310" s="5" t="n">
        <v>260</v>
      </c>
      <c r="E310" s="5" t="n">
        <f aca="false">+D310/180*PI()</f>
        <v>4.53785605518526</v>
      </c>
      <c r="F310" s="5" t="n">
        <f aca="false">+F309</f>
        <v>1</v>
      </c>
      <c r="G310" s="5" t="n">
        <f aca="false">COS(E310)*F310</f>
        <v>-0.17364817766693</v>
      </c>
      <c r="H310" s="5" t="n">
        <f aca="false">SIN(E310)*F310</f>
        <v>-0.984807753012208</v>
      </c>
      <c r="I310" s="5" t="n">
        <f aca="false">SIN(E310)</f>
        <v>-0.984807753012208</v>
      </c>
      <c r="J310" s="5" t="n">
        <f aca="false">ABS(I310)</f>
        <v>0.984807753012208</v>
      </c>
      <c r="K310" s="7" t="n">
        <f aca="false">+J310*COS(E310)</f>
        <v>-0.171010071662834</v>
      </c>
      <c r="L310" s="7" t="n">
        <f aca="false">+J310*SIN(E310)</f>
        <v>-0.969846310392954</v>
      </c>
      <c r="M310" s="5" t="n">
        <f aca="false">+F310+I310</f>
        <v>0.015192246987792</v>
      </c>
      <c r="N310" s="5" t="n">
        <f aca="false">+Sheet2!F277</f>
        <v>0.0151922469877916</v>
      </c>
      <c r="O310" s="7" t="n">
        <f aca="false">+N310*COS($E310)</f>
        <v>-0.00263810600409592</v>
      </c>
      <c r="P310" s="7" t="n">
        <f aca="false">+N310*SIN($E310)</f>
        <v>-0.0149614426192535</v>
      </c>
    </row>
    <row r="311" customFormat="false" ht="13.5" hidden="false" customHeight="false" outlineLevel="0" collapsed="false">
      <c r="D311" s="5" t="n">
        <v>261</v>
      </c>
      <c r="E311" s="5" t="n">
        <f aca="false">+D311/180*PI()</f>
        <v>4.5553093477052</v>
      </c>
      <c r="F311" s="5" t="n">
        <f aca="false">+F310</f>
        <v>1</v>
      </c>
      <c r="G311" s="5" t="n">
        <f aca="false">COS(E311)*F311</f>
        <v>-0.156434465040231</v>
      </c>
      <c r="H311" s="5" t="n">
        <f aca="false">SIN(E311)*F311</f>
        <v>-0.987688340595138</v>
      </c>
      <c r="I311" s="5" t="n">
        <f aca="false">SIN(E311)</f>
        <v>-0.987688340595138</v>
      </c>
      <c r="J311" s="5" t="n">
        <f aca="false">ABS(I311)</f>
        <v>0.987688340595138</v>
      </c>
      <c r="K311" s="7" t="n">
        <f aca="false">+J311*COS(E311)</f>
        <v>-0.154508497187474</v>
      </c>
      <c r="L311" s="7" t="n">
        <f aca="false">+J311*SIN(E311)</f>
        <v>-0.975528258147577</v>
      </c>
      <c r="M311" s="5" t="n">
        <f aca="false">+F311+I311</f>
        <v>0.0123116594048623</v>
      </c>
      <c r="N311" s="5" t="n">
        <f aca="false">+Sheet2!F278</f>
        <v>0.0123116594048601</v>
      </c>
      <c r="O311" s="7" t="n">
        <f aca="false">+N311*COS($E311)</f>
        <v>-0.00192596785275682</v>
      </c>
      <c r="P311" s="7" t="n">
        <f aca="false">+N311*SIN($E311)</f>
        <v>-0.0121600824475588</v>
      </c>
    </row>
    <row r="312" customFormat="false" ht="13.5" hidden="false" customHeight="false" outlineLevel="0" collapsed="false">
      <c r="D312" s="5" t="n">
        <v>262</v>
      </c>
      <c r="E312" s="5" t="n">
        <f aca="false">+D312/180*PI()</f>
        <v>4.57276264022514</v>
      </c>
      <c r="F312" s="5" t="n">
        <f aca="false">+F311</f>
        <v>1</v>
      </c>
      <c r="G312" s="5" t="n">
        <f aca="false">COS(E312)*F312</f>
        <v>-0.139173100960066</v>
      </c>
      <c r="H312" s="5" t="n">
        <f aca="false">SIN(E312)*F312</f>
        <v>-0.99026806874157</v>
      </c>
      <c r="I312" s="5" t="n">
        <f aca="false">SIN(E312)</f>
        <v>-0.99026806874157</v>
      </c>
      <c r="J312" s="5" t="n">
        <f aca="false">ABS(I312)</f>
        <v>0.99026806874157</v>
      </c>
      <c r="K312" s="7" t="n">
        <f aca="false">+J312*COS(E312)</f>
        <v>-0.1378186779085</v>
      </c>
      <c r="L312" s="7" t="n">
        <f aca="false">+J312*SIN(E312)</f>
        <v>-0.980630847969159</v>
      </c>
      <c r="M312" s="5" t="n">
        <f aca="false">+F312+I312</f>
        <v>0.00973193125842975</v>
      </c>
      <c r="N312" s="5" t="n">
        <f aca="false">+Sheet2!F279</f>
        <v>0.0097319312584314</v>
      </c>
      <c r="O312" s="7" t="n">
        <f aca="false">+N312*COS($E312)</f>
        <v>-0.00135442305156609</v>
      </c>
      <c r="P312" s="7" t="n">
        <f aca="false">+N312*SIN($E312)</f>
        <v>-0.00963722077241258</v>
      </c>
    </row>
    <row r="313" customFormat="false" ht="13.5" hidden="false" customHeight="false" outlineLevel="0" collapsed="false">
      <c r="D313" s="5" t="n">
        <v>263</v>
      </c>
      <c r="E313" s="5" t="n">
        <f aca="false">+D313/180*PI()</f>
        <v>4.59021593274509</v>
      </c>
      <c r="F313" s="5" t="n">
        <f aca="false">+F312</f>
        <v>1</v>
      </c>
      <c r="G313" s="5" t="n">
        <f aca="false">COS(E313)*F313</f>
        <v>-0.121869343405148</v>
      </c>
      <c r="H313" s="5" t="n">
        <f aca="false">SIN(E313)*F313</f>
        <v>-0.992546151641322</v>
      </c>
      <c r="I313" s="5" t="n">
        <f aca="false">SIN(E313)</f>
        <v>-0.992546151641322</v>
      </c>
      <c r="J313" s="5" t="n">
        <f aca="false">ABS(I313)</f>
        <v>0.992546151641322</v>
      </c>
      <c r="K313" s="7" t="n">
        <f aca="false">+J313*COS(E313)</f>
        <v>-0.120960947799834</v>
      </c>
      <c r="L313" s="7" t="n">
        <f aca="false">+J313*SIN(E313)</f>
        <v>-0.985147863137998</v>
      </c>
      <c r="M313" s="5" t="n">
        <f aca="false">+F313+I313</f>
        <v>0.00745384835867802</v>
      </c>
      <c r="N313" s="5" t="n">
        <f aca="false">+Sheet2!F280</f>
        <v>0.00745384835868122</v>
      </c>
      <c r="O313" s="7" t="n">
        <f aca="false">+N313*COS($E313)</f>
        <v>-0.000908395605314021</v>
      </c>
      <c r="P313" s="7" t="n">
        <f aca="false">+N313*SIN($E313)</f>
        <v>-0.00739828850332703</v>
      </c>
    </row>
    <row r="314" customFormat="false" ht="13.5" hidden="false" customHeight="false" outlineLevel="0" collapsed="false">
      <c r="D314" s="5" t="n">
        <v>264</v>
      </c>
      <c r="E314" s="5" t="n">
        <f aca="false">+D314/180*PI()</f>
        <v>4.60766922526503</v>
      </c>
      <c r="F314" s="5" t="n">
        <f aca="false">+F313</f>
        <v>1</v>
      </c>
      <c r="G314" s="5" t="n">
        <f aca="false">COS(E314)*F314</f>
        <v>-0.104528463267654</v>
      </c>
      <c r="H314" s="5" t="n">
        <f aca="false">SIN(E314)*F314</f>
        <v>-0.994521895368273</v>
      </c>
      <c r="I314" s="5" t="n">
        <f aca="false">SIN(E314)</f>
        <v>-0.994521895368273</v>
      </c>
      <c r="J314" s="5" t="n">
        <f aca="false">ABS(I314)</f>
        <v>0.994521895368273</v>
      </c>
      <c r="K314" s="7" t="n">
        <f aca="false">+J314*COS(E314)</f>
        <v>-0.10395584540888</v>
      </c>
      <c r="L314" s="7" t="n">
        <f aca="false">+J314*SIN(E314)</f>
        <v>-0.989073800366903</v>
      </c>
      <c r="M314" s="5" t="n">
        <f aca="false">+F314+I314</f>
        <v>0.00547810463172671</v>
      </c>
      <c r="N314" s="5" t="n">
        <f aca="false">+Sheet2!F281</f>
        <v>0.00547810463172744</v>
      </c>
      <c r="O314" s="7" t="n">
        <f aca="false">+N314*COS($E314)</f>
        <v>-0.000572617858773889</v>
      </c>
      <c r="P314" s="7" t="n">
        <f aca="false">+N314*SIN($E314)</f>
        <v>-0.0054480950013713</v>
      </c>
    </row>
    <row r="315" customFormat="false" ht="13.5" hidden="false" customHeight="false" outlineLevel="0" collapsed="false">
      <c r="D315" s="5" t="n">
        <v>265</v>
      </c>
      <c r="E315" s="5" t="n">
        <f aca="false">+D315/180*PI()</f>
        <v>4.62512251778497</v>
      </c>
      <c r="F315" s="5" t="n">
        <f aca="false">+F314</f>
        <v>1</v>
      </c>
      <c r="G315" s="5" t="n">
        <f aca="false">COS(E315)*F315</f>
        <v>-0.0871557427476583</v>
      </c>
      <c r="H315" s="5" t="n">
        <f aca="false">SIN(E315)*F315</f>
        <v>-0.996194698091746</v>
      </c>
      <c r="I315" s="5" t="n">
        <f aca="false">SIN(E315)</f>
        <v>-0.996194698091746</v>
      </c>
      <c r="J315" s="5" t="n">
        <f aca="false">ABS(I315)</f>
        <v>0.996194698091746</v>
      </c>
      <c r="K315" s="7" t="n">
        <f aca="false">+J315*COS(E315)</f>
        <v>-0.0868240888334653</v>
      </c>
      <c r="L315" s="7" t="n">
        <f aca="false">+J315*SIN(E315)</f>
        <v>-0.992403876506104</v>
      </c>
      <c r="M315" s="5" t="n">
        <f aca="false">+F315+I315</f>
        <v>0.00380530190825446</v>
      </c>
      <c r="N315" s="5" t="n">
        <f aca="false">+Sheet2!F282</f>
        <v>0.00380530190825581</v>
      </c>
      <c r="O315" s="7" t="n">
        <f aca="false">+N315*COS($E315)</f>
        <v>-0.000331653914193116</v>
      </c>
      <c r="P315" s="7" t="n">
        <f aca="false">+N315*SIN($E315)</f>
        <v>-0.00379082158564284</v>
      </c>
    </row>
    <row r="316" customFormat="false" ht="13.5" hidden="false" customHeight="false" outlineLevel="0" collapsed="false">
      <c r="D316" s="5" t="n">
        <v>266</v>
      </c>
      <c r="E316" s="5" t="n">
        <f aca="false">+D316/180*PI()</f>
        <v>4.64257581030492</v>
      </c>
      <c r="F316" s="5" t="n">
        <f aca="false">+F315</f>
        <v>1</v>
      </c>
      <c r="G316" s="5" t="n">
        <f aca="false">COS(E316)*F316</f>
        <v>-0.0697564737441256</v>
      </c>
      <c r="H316" s="5" t="n">
        <f aca="false">SIN(E316)*F316</f>
        <v>-0.997564050259824</v>
      </c>
      <c r="I316" s="5" t="n">
        <f aca="false">SIN(E316)</f>
        <v>-0.997564050259824</v>
      </c>
      <c r="J316" s="5" t="n">
        <f aca="false">ABS(I316)</f>
        <v>0.997564050259824</v>
      </c>
      <c r="K316" s="7" t="n">
        <f aca="false">+J316*COS(E316)</f>
        <v>-0.069586550480033</v>
      </c>
      <c r="L316" s="7" t="n">
        <f aca="false">+J316*SIN(E316)</f>
        <v>-0.995134034370785</v>
      </c>
      <c r="M316" s="5" t="n">
        <f aca="false">+F316+I316</f>
        <v>0.0024359497401758</v>
      </c>
      <c r="N316" s="5" t="n">
        <f aca="false">+Sheet2!F283</f>
        <v>0.00243594974017829</v>
      </c>
      <c r="O316" s="7" t="n">
        <f aca="false">+N316*COS($E316)</f>
        <v>-0.000169923264092756</v>
      </c>
      <c r="P316" s="7" t="n">
        <f aca="false">+N316*SIN($E316)</f>
        <v>-0.00243001588904162</v>
      </c>
    </row>
    <row r="317" customFormat="false" ht="13.5" hidden="false" customHeight="false" outlineLevel="0" collapsed="false">
      <c r="D317" s="5" t="n">
        <v>267</v>
      </c>
      <c r="E317" s="5" t="n">
        <f aca="false">+D317/180*PI()</f>
        <v>4.66002910282486</v>
      </c>
      <c r="F317" s="5" t="n">
        <f aca="false">+F316</f>
        <v>1</v>
      </c>
      <c r="G317" s="5" t="n">
        <f aca="false">COS(E317)*F317</f>
        <v>-0.0523359562429434</v>
      </c>
      <c r="H317" s="5" t="n">
        <f aca="false">SIN(E317)*F317</f>
        <v>-0.998629534754574</v>
      </c>
      <c r="I317" s="5" t="n">
        <f aca="false">SIN(E317)</f>
        <v>-0.998629534754574</v>
      </c>
      <c r="J317" s="5" t="n">
        <f aca="false">ABS(I317)</f>
        <v>0.998629534754574</v>
      </c>
      <c r="K317" s="7" t="n">
        <f aca="false">+J317*COS(E317)</f>
        <v>-0.0522642316338263</v>
      </c>
      <c r="L317" s="7" t="n">
        <f aca="false">+J317*SIN(E317)</f>
        <v>-0.997260947684137</v>
      </c>
      <c r="M317" s="5" t="n">
        <f aca="false">+F317+I317</f>
        <v>0.00137046524542606</v>
      </c>
      <c r="N317" s="5" t="n">
        <f aca="false">+Sheet2!F284</f>
        <v>0.00137046524540663</v>
      </c>
      <c r="O317" s="7" t="n">
        <f aca="false">+N317*COS($E317)</f>
        <v>-7.17246091160759E-005</v>
      </c>
      <c r="P317" s="7" t="n">
        <f aca="false">+N317*SIN($E317)</f>
        <v>-0.00136858707041773</v>
      </c>
    </row>
    <row r="318" customFormat="false" ht="13.5" hidden="false" customHeight="false" outlineLevel="0" collapsed="false">
      <c r="D318" s="5" t="n">
        <v>268</v>
      </c>
      <c r="E318" s="5" t="n">
        <f aca="false">+D318/180*PI()</f>
        <v>4.6774823953448</v>
      </c>
      <c r="F318" s="5" t="n">
        <f aca="false">+F317</f>
        <v>1</v>
      </c>
      <c r="G318" s="5" t="n">
        <f aca="false">COS(E318)*F318</f>
        <v>-0.0348994967025008</v>
      </c>
      <c r="H318" s="5" t="n">
        <f aca="false">SIN(E318)*F318</f>
        <v>-0.999390827019096</v>
      </c>
      <c r="I318" s="5" t="n">
        <f aca="false">SIN(E318)</f>
        <v>-0.999390827019096</v>
      </c>
      <c r="J318" s="5" t="n">
        <f aca="false">ABS(I318)</f>
        <v>0.999390827019096</v>
      </c>
      <c r="K318" s="7" t="n">
        <f aca="false">+J318*COS(E318)</f>
        <v>-0.0348782368720624</v>
      </c>
      <c r="L318" s="7" t="n">
        <f aca="false">+J318*SIN(E318)</f>
        <v>-0.998782025129912</v>
      </c>
      <c r="M318" s="5" t="n">
        <f aca="false">+F318+I318</f>
        <v>0.000609172980904238</v>
      </c>
      <c r="N318" s="5" t="n">
        <f aca="false">+Sheet2!F285</f>
        <v>0.000609172980922178</v>
      </c>
      <c r="O318" s="7" t="n">
        <f aca="false">+N318*COS($E318)</f>
        <v>-2.12598304389461E-005</v>
      </c>
      <c r="P318" s="7" t="n">
        <f aca="false">+N318*SIN($E318)</f>
        <v>-0.000608801889201503</v>
      </c>
    </row>
    <row r="319" customFormat="false" ht="13.5" hidden="false" customHeight="false" outlineLevel="0" collapsed="false">
      <c r="D319" s="5" t="n">
        <v>269</v>
      </c>
      <c r="E319" s="5" t="n">
        <f aca="false">+D319/180*PI()</f>
        <v>4.69493568786475</v>
      </c>
      <c r="F319" s="5" t="n">
        <f aca="false">+F318</f>
        <v>1</v>
      </c>
      <c r="G319" s="5" t="n">
        <f aca="false">COS(E319)*F319</f>
        <v>-0.0174524064372835</v>
      </c>
      <c r="H319" s="5" t="n">
        <f aca="false">SIN(E319)*F319</f>
        <v>-0.999847695156391</v>
      </c>
      <c r="I319" s="5" t="n">
        <f aca="false">SIN(E319)</f>
        <v>-0.999847695156391</v>
      </c>
      <c r="J319" s="5" t="n">
        <f aca="false">ABS(I319)</f>
        <v>0.999847695156391</v>
      </c>
      <c r="K319" s="7" t="n">
        <f aca="false">+J319*COS(E319)</f>
        <v>-0.0174497483512505</v>
      </c>
      <c r="L319" s="7" t="n">
        <f aca="false">+J319*SIN(E319)</f>
        <v>-0.999695413509548</v>
      </c>
      <c r="M319" s="5" t="n">
        <f aca="false">+F319+I319</f>
        <v>0.00015230484360873</v>
      </c>
      <c r="N319" s="5" t="n">
        <f aca="false">+Sheet2!F286</f>
        <v>0.000152304843643974</v>
      </c>
      <c r="O319" s="7" t="n">
        <f aca="false">+N319*COS($E319)</f>
        <v>-2.65808603364154E-006</v>
      </c>
      <c r="P319" s="7" t="n">
        <f aca="false">+N319*SIN($E319)</f>
        <v>-0.000152281646878581</v>
      </c>
    </row>
    <row r="320" customFormat="false" ht="13.5" hidden="false" customHeight="false" outlineLevel="0" collapsed="false">
      <c r="D320" s="5" t="n">
        <v>270</v>
      </c>
      <c r="E320" s="5" t="n">
        <f aca="false">+D320/180*PI()</f>
        <v>4.71238898038469</v>
      </c>
      <c r="F320" s="5" t="n">
        <f aca="false">+F319</f>
        <v>1</v>
      </c>
      <c r="G320" s="5" t="n">
        <f aca="false">COS(E320)*F320</f>
        <v>-1.83697019872103E-016</v>
      </c>
      <c r="H320" s="5" t="n">
        <f aca="false">SIN(E320)*F320</f>
        <v>-1</v>
      </c>
      <c r="I320" s="5" t="n">
        <f aca="false">SIN(E320)</f>
        <v>-1</v>
      </c>
      <c r="J320" s="5" t="n">
        <f aca="false">ABS(I320)</f>
        <v>1</v>
      </c>
      <c r="K320" s="7" t="n">
        <f aca="false">+J320*COS(E320)</f>
        <v>-1.83697019872103E-016</v>
      </c>
      <c r="L320" s="7" t="n">
        <f aca="false">+J320*SIN(E320)</f>
        <v>-1</v>
      </c>
      <c r="M320" s="5" t="n">
        <f aca="false">+F320+I320</f>
        <v>0</v>
      </c>
      <c r="N320" s="5" t="n">
        <f aca="false">+Sheet2!F287</f>
        <v>0</v>
      </c>
      <c r="O320" s="7" t="n">
        <f aca="false">+N320*COS($E320)</f>
        <v>-0</v>
      </c>
      <c r="P320" s="7" t="n">
        <f aca="false">+N320*SIN($E320)</f>
        <v>-0</v>
      </c>
    </row>
    <row r="321" customFormat="false" ht="13.5" hidden="false" customHeight="false" outlineLevel="0" collapsed="false">
      <c r="D321" s="5" t="n">
        <v>271</v>
      </c>
      <c r="E321" s="5" t="n">
        <f aca="false">+D321/180*PI()</f>
        <v>4.72984227290463</v>
      </c>
      <c r="F321" s="5" t="n">
        <f aca="false">+F320</f>
        <v>1</v>
      </c>
      <c r="G321" s="5" t="n">
        <f aca="false">COS(E321)*F321</f>
        <v>0.0174524064372831</v>
      </c>
      <c r="H321" s="5" t="n">
        <f aca="false">SIN(E321)*F321</f>
        <v>-0.999847695156391</v>
      </c>
      <c r="I321" s="5" t="n">
        <f aca="false">SIN(E321)</f>
        <v>-0.999847695156391</v>
      </c>
      <c r="J321" s="5" t="n">
        <f aca="false">ABS(I321)</f>
        <v>0.999847695156391</v>
      </c>
      <c r="K321" s="7" t="n">
        <f aca="false">+J321*COS(E321)</f>
        <v>0.0174497483512501</v>
      </c>
      <c r="L321" s="7" t="n">
        <f aca="false">+J321*SIN(E321)</f>
        <v>-0.999695413509548</v>
      </c>
      <c r="M321" s="5" t="n">
        <f aca="false">+F321+I321</f>
        <v>0.00015230484360873</v>
      </c>
      <c r="N321" s="5" t="n">
        <f aca="false">+Sheet2!F288</f>
        <v>0.000152304843643974</v>
      </c>
      <c r="O321" s="7" t="n">
        <f aca="false">+N321*COS($E321)</f>
        <v>2.65808603364148E-006</v>
      </c>
      <c r="P321" s="7" t="n">
        <f aca="false">+N321*SIN($E321)</f>
        <v>-0.000152281646878581</v>
      </c>
    </row>
    <row r="322" customFormat="false" ht="13.5" hidden="false" customHeight="false" outlineLevel="0" collapsed="false">
      <c r="D322" s="5" t="n">
        <v>272</v>
      </c>
      <c r="E322" s="5" t="n">
        <f aca="false">+D322/180*PI()</f>
        <v>4.74729556542458</v>
      </c>
      <c r="F322" s="5" t="n">
        <f aca="false">+F321</f>
        <v>1</v>
      </c>
      <c r="G322" s="5" t="n">
        <f aca="false">COS(E322)*F322</f>
        <v>0.0348994967025004</v>
      </c>
      <c r="H322" s="5" t="n">
        <f aca="false">SIN(E322)*F322</f>
        <v>-0.999390827019096</v>
      </c>
      <c r="I322" s="5" t="n">
        <f aca="false">SIN(E322)</f>
        <v>-0.999390827019096</v>
      </c>
      <c r="J322" s="5" t="n">
        <f aca="false">ABS(I322)</f>
        <v>0.999390827019096</v>
      </c>
      <c r="K322" s="7" t="n">
        <f aca="false">+J322*COS(E322)</f>
        <v>0.0348782368720621</v>
      </c>
      <c r="L322" s="7" t="n">
        <f aca="false">+J322*SIN(E322)</f>
        <v>-0.998782025129912</v>
      </c>
      <c r="M322" s="5" t="n">
        <f aca="false">+F322+I322</f>
        <v>0.000609172980904238</v>
      </c>
      <c r="N322" s="5" t="n">
        <f aca="false">+Sheet2!F289</f>
        <v>0.000609172980922178</v>
      </c>
      <c r="O322" s="7" t="n">
        <f aca="false">+N322*COS($E322)</f>
        <v>2.12598304389459E-005</v>
      </c>
      <c r="P322" s="7" t="n">
        <f aca="false">+N322*SIN($E322)</f>
        <v>-0.000608801889201503</v>
      </c>
    </row>
    <row r="323" customFormat="false" ht="13.5" hidden="false" customHeight="false" outlineLevel="0" collapsed="false">
      <c r="D323" s="5" t="n">
        <v>273</v>
      </c>
      <c r="E323" s="5" t="n">
        <f aca="false">+D323/180*PI()</f>
        <v>4.76474885794452</v>
      </c>
      <c r="F323" s="5" t="n">
        <f aca="false">+F322</f>
        <v>1</v>
      </c>
      <c r="G323" s="5" t="n">
        <f aca="false">COS(E323)*F323</f>
        <v>0.0523359562429431</v>
      </c>
      <c r="H323" s="5" t="n">
        <f aca="false">SIN(E323)*F323</f>
        <v>-0.998629534754574</v>
      </c>
      <c r="I323" s="5" t="n">
        <f aca="false">SIN(E323)</f>
        <v>-0.998629534754574</v>
      </c>
      <c r="J323" s="5" t="n">
        <f aca="false">ABS(I323)</f>
        <v>0.998629534754574</v>
      </c>
      <c r="K323" s="7" t="n">
        <f aca="false">+J323*COS(E323)</f>
        <v>0.052264231633826</v>
      </c>
      <c r="L323" s="7" t="n">
        <f aca="false">+J323*SIN(E323)</f>
        <v>-0.997260947684137</v>
      </c>
      <c r="M323" s="5" t="n">
        <f aca="false">+F323+I323</f>
        <v>0.00137046524542606</v>
      </c>
      <c r="N323" s="5" t="n">
        <f aca="false">+Sheet2!F290</f>
        <v>0.00137046524540663</v>
      </c>
      <c r="O323" s="7" t="n">
        <f aca="false">+N323*COS($E323)</f>
        <v>7.17246091160754E-005</v>
      </c>
      <c r="P323" s="7" t="n">
        <f aca="false">+N323*SIN($E323)</f>
        <v>-0.00136858707041773</v>
      </c>
    </row>
    <row r="324" customFormat="false" ht="13.5" hidden="false" customHeight="false" outlineLevel="0" collapsed="false">
      <c r="D324" s="5" t="n">
        <v>274</v>
      </c>
      <c r="E324" s="5" t="n">
        <f aca="false">+D324/180*PI()</f>
        <v>4.78220215046446</v>
      </c>
      <c r="F324" s="5" t="n">
        <f aca="false">+F323</f>
        <v>1</v>
      </c>
      <c r="G324" s="5" t="n">
        <f aca="false">COS(E324)*F324</f>
        <v>0.0697564737441252</v>
      </c>
      <c r="H324" s="5" t="n">
        <f aca="false">SIN(E324)*F324</f>
        <v>-0.997564050259824</v>
      </c>
      <c r="I324" s="5" t="n">
        <f aca="false">SIN(E324)</f>
        <v>-0.997564050259824</v>
      </c>
      <c r="J324" s="5" t="n">
        <f aca="false">ABS(I324)</f>
        <v>0.997564050259824</v>
      </c>
      <c r="K324" s="7" t="n">
        <f aca="false">+J324*COS(E324)</f>
        <v>0.0695865504800327</v>
      </c>
      <c r="L324" s="7" t="n">
        <f aca="false">+J324*SIN(E324)</f>
        <v>-0.995134034370785</v>
      </c>
      <c r="M324" s="5" t="n">
        <f aca="false">+F324+I324</f>
        <v>0.00243594974017569</v>
      </c>
      <c r="N324" s="5" t="n">
        <f aca="false">+Sheet2!F291</f>
        <v>0.00243594974017829</v>
      </c>
      <c r="O324" s="7" t="n">
        <f aca="false">+N324*COS($E324)</f>
        <v>0.000169923264092755</v>
      </c>
      <c r="P324" s="7" t="n">
        <f aca="false">+N324*SIN($E324)</f>
        <v>-0.00243001588904162</v>
      </c>
    </row>
    <row r="325" customFormat="false" ht="13.5" hidden="false" customHeight="false" outlineLevel="0" collapsed="false">
      <c r="D325" s="5" t="n">
        <v>275</v>
      </c>
      <c r="E325" s="5" t="n">
        <f aca="false">+D325/180*PI()</f>
        <v>4.79965544298441</v>
      </c>
      <c r="F325" s="5" t="n">
        <f aca="false">+F324</f>
        <v>1</v>
      </c>
      <c r="G325" s="5" t="n">
        <f aca="false">COS(E325)*F325</f>
        <v>0.0871557427476579</v>
      </c>
      <c r="H325" s="5" t="n">
        <f aca="false">SIN(E325)*F325</f>
        <v>-0.996194698091746</v>
      </c>
      <c r="I325" s="5" t="n">
        <f aca="false">SIN(E325)</f>
        <v>-0.996194698091746</v>
      </c>
      <c r="J325" s="5" t="n">
        <f aca="false">ABS(I325)</f>
        <v>0.996194698091746</v>
      </c>
      <c r="K325" s="7" t="n">
        <f aca="false">+J325*COS(E325)</f>
        <v>0.0868240888334649</v>
      </c>
      <c r="L325" s="7" t="n">
        <f aca="false">+J325*SIN(E325)</f>
        <v>-0.992403876506104</v>
      </c>
      <c r="M325" s="5" t="n">
        <f aca="false">+F325+I325</f>
        <v>0.00380530190825446</v>
      </c>
      <c r="N325" s="5" t="n">
        <f aca="false">+Sheet2!F292</f>
        <v>0.00380530190825581</v>
      </c>
      <c r="O325" s="7" t="n">
        <f aca="false">+N325*COS($E325)</f>
        <v>0.000331653914193115</v>
      </c>
      <c r="P325" s="7" t="n">
        <f aca="false">+N325*SIN($E325)</f>
        <v>-0.00379082158564284</v>
      </c>
    </row>
    <row r="326" customFormat="false" ht="13.5" hidden="false" customHeight="false" outlineLevel="0" collapsed="false">
      <c r="D326" s="5" t="n">
        <v>276</v>
      </c>
      <c r="E326" s="5" t="n">
        <f aca="false">+D326/180*PI()</f>
        <v>4.81710873550435</v>
      </c>
      <c r="F326" s="5" t="n">
        <f aca="false">+F325</f>
        <v>1</v>
      </c>
      <c r="G326" s="5" t="n">
        <f aca="false">COS(E326)*F326</f>
        <v>0.104528463267654</v>
      </c>
      <c r="H326" s="5" t="n">
        <f aca="false">SIN(E326)*F326</f>
        <v>-0.994521895368273</v>
      </c>
      <c r="I326" s="5" t="n">
        <f aca="false">SIN(E326)</f>
        <v>-0.994521895368273</v>
      </c>
      <c r="J326" s="5" t="n">
        <f aca="false">ABS(I326)</f>
        <v>0.994521895368273</v>
      </c>
      <c r="K326" s="7" t="n">
        <f aca="false">+J326*COS(E326)</f>
        <v>0.10395584540888</v>
      </c>
      <c r="L326" s="7" t="n">
        <f aca="false">+J326*SIN(E326)</f>
        <v>-0.989073800366903</v>
      </c>
      <c r="M326" s="5" t="n">
        <f aca="false">+F326+I326</f>
        <v>0.00547810463172671</v>
      </c>
      <c r="N326" s="5" t="n">
        <f aca="false">+Sheet2!F293</f>
        <v>0.00547810463172744</v>
      </c>
      <c r="O326" s="7" t="n">
        <f aca="false">+N326*COS($E326)</f>
        <v>0.000572617858773887</v>
      </c>
      <c r="P326" s="7" t="n">
        <f aca="false">+N326*SIN($E326)</f>
        <v>-0.0054480950013713</v>
      </c>
    </row>
    <row r="327" customFormat="false" ht="13.5" hidden="false" customHeight="false" outlineLevel="0" collapsed="false">
      <c r="D327" s="5" t="n">
        <v>277</v>
      </c>
      <c r="E327" s="5" t="n">
        <f aca="false">+D327/180*PI()</f>
        <v>4.83456202802429</v>
      </c>
      <c r="F327" s="5" t="n">
        <f aca="false">+F326</f>
        <v>1</v>
      </c>
      <c r="G327" s="5" t="n">
        <f aca="false">COS(E327)*F327</f>
        <v>0.121869343405148</v>
      </c>
      <c r="H327" s="5" t="n">
        <f aca="false">SIN(E327)*F327</f>
        <v>-0.992546151641322</v>
      </c>
      <c r="I327" s="5" t="n">
        <f aca="false">SIN(E327)</f>
        <v>-0.992546151641322</v>
      </c>
      <c r="J327" s="5" t="n">
        <f aca="false">ABS(I327)</f>
        <v>0.992546151641322</v>
      </c>
      <c r="K327" s="7" t="n">
        <f aca="false">+J327*COS(E327)</f>
        <v>0.120960947799834</v>
      </c>
      <c r="L327" s="7" t="n">
        <f aca="false">+J327*SIN(E327)</f>
        <v>-0.985147863137998</v>
      </c>
      <c r="M327" s="5" t="n">
        <f aca="false">+F327+I327</f>
        <v>0.00745384835867802</v>
      </c>
      <c r="N327" s="5" t="n">
        <f aca="false">+Sheet2!F294</f>
        <v>0.00745384835868122</v>
      </c>
      <c r="O327" s="7" t="n">
        <f aca="false">+N327*COS($E327)</f>
        <v>0.000908395605314018</v>
      </c>
      <c r="P327" s="7" t="n">
        <f aca="false">+N327*SIN($E327)</f>
        <v>-0.00739828850332703</v>
      </c>
    </row>
    <row r="328" customFormat="false" ht="13.5" hidden="false" customHeight="false" outlineLevel="0" collapsed="false">
      <c r="D328" s="5" t="n">
        <v>278</v>
      </c>
      <c r="E328" s="5" t="n">
        <f aca="false">+D328/180*PI()</f>
        <v>4.85201532054424</v>
      </c>
      <c r="F328" s="5" t="n">
        <f aca="false">+F327</f>
        <v>1</v>
      </c>
      <c r="G328" s="5" t="n">
        <f aca="false">COS(E328)*F328</f>
        <v>0.139173100960065</v>
      </c>
      <c r="H328" s="5" t="n">
        <f aca="false">SIN(E328)*F328</f>
        <v>-0.99026806874157</v>
      </c>
      <c r="I328" s="5" t="n">
        <f aca="false">SIN(E328)</f>
        <v>-0.99026806874157</v>
      </c>
      <c r="J328" s="5" t="n">
        <f aca="false">ABS(I328)</f>
        <v>0.99026806874157</v>
      </c>
      <c r="K328" s="7" t="n">
        <f aca="false">+J328*COS(E328)</f>
        <v>0.1378186779085</v>
      </c>
      <c r="L328" s="7" t="n">
        <f aca="false">+J328*SIN(E328)</f>
        <v>-0.98063084796916</v>
      </c>
      <c r="M328" s="5" t="n">
        <f aca="false">+F328+I328</f>
        <v>0.00973193125842964</v>
      </c>
      <c r="N328" s="5" t="n">
        <f aca="false">+Sheet2!F295</f>
        <v>0.0097319312584314</v>
      </c>
      <c r="O328" s="7" t="n">
        <f aca="false">+N328*COS($E328)</f>
        <v>0.00135442305156609</v>
      </c>
      <c r="P328" s="7" t="n">
        <f aca="false">+N328*SIN($E328)</f>
        <v>-0.00963722077241258</v>
      </c>
    </row>
    <row r="329" customFormat="false" ht="13.5" hidden="false" customHeight="false" outlineLevel="0" collapsed="false">
      <c r="D329" s="5" t="n">
        <v>279</v>
      </c>
      <c r="E329" s="5" t="n">
        <f aca="false">+D329/180*PI()</f>
        <v>4.86946861306418</v>
      </c>
      <c r="F329" s="5" t="n">
        <f aca="false">+F328</f>
        <v>1</v>
      </c>
      <c r="G329" s="5" t="n">
        <f aca="false">COS(E329)*F329</f>
        <v>0.156434465040231</v>
      </c>
      <c r="H329" s="5" t="n">
        <f aca="false">SIN(E329)*F329</f>
        <v>-0.987688340595138</v>
      </c>
      <c r="I329" s="5" t="n">
        <f aca="false">SIN(E329)</f>
        <v>-0.987688340595138</v>
      </c>
      <c r="J329" s="5" t="n">
        <f aca="false">ABS(I329)</f>
        <v>0.987688340595138</v>
      </c>
      <c r="K329" s="7" t="n">
        <f aca="false">+J329*COS(E329)</f>
        <v>0.154508497187474</v>
      </c>
      <c r="L329" s="7" t="n">
        <f aca="false">+J329*SIN(E329)</f>
        <v>-0.975528258147577</v>
      </c>
      <c r="M329" s="5" t="n">
        <f aca="false">+F329+I329</f>
        <v>0.0123116594048622</v>
      </c>
      <c r="N329" s="5" t="n">
        <f aca="false">+Sheet2!F296</f>
        <v>0.0123116594048601</v>
      </c>
      <c r="O329" s="7" t="n">
        <f aca="false">+N329*COS($E329)</f>
        <v>0.00192596785275682</v>
      </c>
      <c r="P329" s="7" t="n">
        <f aca="false">+N329*SIN($E329)</f>
        <v>-0.0121600824475588</v>
      </c>
    </row>
    <row r="330" customFormat="false" ht="13.5" hidden="false" customHeight="false" outlineLevel="0" collapsed="false">
      <c r="D330" s="5" t="n">
        <v>280</v>
      </c>
      <c r="E330" s="5" t="n">
        <f aca="false">+D330/180*PI()</f>
        <v>4.88692190558412</v>
      </c>
      <c r="F330" s="5" t="n">
        <f aca="false">+F329</f>
        <v>1</v>
      </c>
      <c r="G330" s="5" t="n">
        <f aca="false">COS(E330)*F330</f>
        <v>0.17364817766693</v>
      </c>
      <c r="H330" s="5" t="n">
        <f aca="false">SIN(E330)*F330</f>
        <v>-0.984807753012208</v>
      </c>
      <c r="I330" s="5" t="n">
        <f aca="false">SIN(E330)</f>
        <v>-0.984807753012208</v>
      </c>
      <c r="J330" s="5" t="n">
        <f aca="false">ABS(I330)</f>
        <v>0.984807753012208</v>
      </c>
      <c r="K330" s="7" t="n">
        <f aca="false">+J330*COS(E330)</f>
        <v>0.171010071662834</v>
      </c>
      <c r="L330" s="7" t="n">
        <f aca="false">+J330*SIN(E330)</f>
        <v>-0.969846310392954</v>
      </c>
      <c r="M330" s="5" t="n">
        <f aca="false">+F330+I330</f>
        <v>0.0151922469877919</v>
      </c>
      <c r="N330" s="5" t="n">
        <f aca="false">+Sheet2!F297</f>
        <v>0.0151922469877916</v>
      </c>
      <c r="O330" s="7" t="n">
        <f aca="false">+N330*COS($E330)</f>
        <v>0.00263810600409591</v>
      </c>
      <c r="P330" s="7" t="n">
        <f aca="false">+N330*SIN($E330)</f>
        <v>-0.0149614426192535</v>
      </c>
    </row>
    <row r="331" customFormat="false" ht="13.5" hidden="false" customHeight="false" outlineLevel="0" collapsed="false">
      <c r="D331" s="5" t="n">
        <v>281</v>
      </c>
      <c r="E331" s="5" t="n">
        <f aca="false">+D331/180*PI()</f>
        <v>4.90437519810407</v>
      </c>
      <c r="F331" s="5" t="n">
        <f aca="false">+F330</f>
        <v>1</v>
      </c>
      <c r="G331" s="5" t="n">
        <f aca="false">COS(E331)*F331</f>
        <v>0.190808995376544</v>
      </c>
      <c r="H331" s="5" t="n">
        <f aca="false">SIN(E331)*F331</f>
        <v>-0.981627183447664</v>
      </c>
      <c r="I331" s="5" t="n">
        <f aca="false">SIN(E331)</f>
        <v>-0.981627183447664</v>
      </c>
      <c r="J331" s="5" t="n">
        <f aca="false">ABS(I331)</f>
        <v>0.981627183447664</v>
      </c>
      <c r="K331" s="7" t="n">
        <f aca="false">+J331*COS(E331)</f>
        <v>0.187303296707955</v>
      </c>
      <c r="L331" s="7" t="n">
        <f aca="false">+J331*SIN(E331)</f>
        <v>-0.963591927283394</v>
      </c>
      <c r="M331" s="5" t="n">
        <f aca="false">+F331+I331</f>
        <v>0.0183728165523359</v>
      </c>
      <c r="N331" s="5" t="n">
        <f aca="false">+Sheet2!F298</f>
        <v>0.0183728165523352</v>
      </c>
      <c r="O331" s="7" t="n">
        <f aca="false">+N331*COS($E331)</f>
        <v>0.00350569866858862</v>
      </c>
      <c r="P331" s="7" t="n">
        <f aca="false">+N331*SIN($E331)</f>
        <v>-0.0180352561642694</v>
      </c>
    </row>
    <row r="332" customFormat="false" ht="13.5" hidden="false" customHeight="false" outlineLevel="0" collapsed="false">
      <c r="D332" s="5" t="n">
        <v>282</v>
      </c>
      <c r="E332" s="5" t="n">
        <f aca="false">+D332/180*PI()</f>
        <v>4.92182849062401</v>
      </c>
      <c r="F332" s="5" t="n">
        <f aca="false">+F331</f>
        <v>1</v>
      </c>
      <c r="G332" s="5" t="n">
        <f aca="false">COS(E332)*F332</f>
        <v>0.207911690817759</v>
      </c>
      <c r="H332" s="5" t="n">
        <f aca="false">SIN(E332)*F332</f>
        <v>-0.978147600733806</v>
      </c>
      <c r="I332" s="5" t="n">
        <f aca="false">SIN(E332)</f>
        <v>-0.978147600733806</v>
      </c>
      <c r="J332" s="5" t="n">
        <f aca="false">ABS(I332)</f>
        <v>0.978147600733806</v>
      </c>
      <c r="K332" s="7" t="n">
        <f aca="false">+J332*COS(E332)</f>
        <v>0.2033683215379</v>
      </c>
      <c r="L332" s="7" t="n">
        <f aca="false">+J332*SIN(E332)</f>
        <v>-0.9567727288213</v>
      </c>
      <c r="M332" s="5" t="n">
        <f aca="false">+F332+I332</f>
        <v>0.0218523992661944</v>
      </c>
      <c r="N332" s="5" t="n">
        <f aca="false">+Sheet2!F299</f>
        <v>0.0218523992661955</v>
      </c>
      <c r="O332" s="7" t="n">
        <f aca="false">+N332*COS($E332)</f>
        <v>0.00454336927985947</v>
      </c>
      <c r="P332" s="7" t="n">
        <f aca="false">+N332*SIN($E332)</f>
        <v>-0.0213748719125063</v>
      </c>
    </row>
    <row r="333" customFormat="false" ht="13.5" hidden="false" customHeight="false" outlineLevel="0" collapsed="false">
      <c r="D333" s="5" t="n">
        <v>283</v>
      </c>
      <c r="E333" s="5" t="n">
        <f aca="false">+D333/180*PI()</f>
        <v>4.93928178314395</v>
      </c>
      <c r="F333" s="5" t="n">
        <f aca="false">+F332</f>
        <v>1</v>
      </c>
      <c r="G333" s="5" t="n">
        <f aca="false">COS(E333)*F333</f>
        <v>0.224951054343865</v>
      </c>
      <c r="H333" s="5" t="n">
        <f aca="false">SIN(E333)*F333</f>
        <v>-0.974370064785235</v>
      </c>
      <c r="I333" s="5" t="n">
        <f aca="false">SIN(E333)</f>
        <v>-0.974370064785235</v>
      </c>
      <c r="J333" s="5" t="n">
        <f aca="false">ABS(I333)</f>
        <v>0.974370064785235</v>
      </c>
      <c r="K333" s="7" t="n">
        <f aca="false">+J333*COS(E333)</f>
        <v>0.219185573394539</v>
      </c>
      <c r="L333" s="7" t="n">
        <f aca="false">+J333*SIN(E333)</f>
        <v>-0.949397023149584</v>
      </c>
      <c r="M333" s="5" t="n">
        <f aca="false">+F333+I333</f>
        <v>0.0256299352147648</v>
      </c>
      <c r="N333" s="5" t="n">
        <f aca="false">+Sheet2!F300</f>
        <v>0.0256299352147645</v>
      </c>
      <c r="O333" s="7" t="n">
        <f aca="false">+N333*COS($E333)</f>
        <v>0.00576548094932623</v>
      </c>
      <c r="P333" s="7" t="n">
        <f aca="false">+N333*SIN($E333)</f>
        <v>-0.0249730416356515</v>
      </c>
    </row>
    <row r="334" customFormat="false" ht="13.5" hidden="false" customHeight="false" outlineLevel="0" collapsed="false">
      <c r="D334" s="5" t="n">
        <v>284</v>
      </c>
      <c r="E334" s="5" t="n">
        <f aca="false">+D334/180*PI()</f>
        <v>4.9567350756639</v>
      </c>
      <c r="F334" s="5" t="n">
        <f aca="false">+F333</f>
        <v>1</v>
      </c>
      <c r="G334" s="5" t="n">
        <f aca="false">COS(E334)*F334</f>
        <v>0.241921895599667</v>
      </c>
      <c r="H334" s="5" t="n">
        <f aca="false">SIN(E334)*F334</f>
        <v>-0.970295726275997</v>
      </c>
      <c r="I334" s="5" t="n">
        <f aca="false">SIN(E334)</f>
        <v>-0.970295726275997</v>
      </c>
      <c r="J334" s="5" t="n">
        <f aca="false">ABS(I334)</f>
        <v>0.970295726275997</v>
      </c>
      <c r="K334" s="7" t="n">
        <f aca="false">+J334*COS(E334)</f>
        <v>0.234735781392945</v>
      </c>
      <c r="L334" s="7" t="n">
        <f aca="false">+J334*SIN(E334)</f>
        <v>-0.941473796429464</v>
      </c>
      <c r="M334" s="5" t="n">
        <f aca="false">+F334+I334</f>
        <v>0.0297042737240034</v>
      </c>
      <c r="N334" s="5" t="n">
        <f aca="false">+Sheet2!F301</f>
        <v>0.0297042737240039</v>
      </c>
      <c r="O334" s="7" t="n">
        <f aca="false">+N334*COS($E334)</f>
        <v>0.00718611420672242</v>
      </c>
      <c r="P334" s="7" t="n">
        <f aca="false">+N334*SIN($E334)</f>
        <v>-0.0288219298465334</v>
      </c>
    </row>
    <row r="335" customFormat="false" ht="13.5" hidden="false" customHeight="false" outlineLevel="0" collapsed="false">
      <c r="D335" s="5" t="n">
        <v>285</v>
      </c>
      <c r="E335" s="5" t="n">
        <f aca="false">+D335/180*PI()</f>
        <v>4.97418836818384</v>
      </c>
      <c r="F335" s="5" t="n">
        <f aca="false">+F334</f>
        <v>1</v>
      </c>
      <c r="G335" s="5" t="n">
        <f aca="false">COS(E335)*F335</f>
        <v>0.25881904510252</v>
      </c>
      <c r="H335" s="5" t="n">
        <f aca="false">SIN(E335)*F335</f>
        <v>-0.965925826289068</v>
      </c>
      <c r="I335" s="5" t="n">
        <f aca="false">SIN(E335)</f>
        <v>-0.965925826289068</v>
      </c>
      <c r="J335" s="5" t="n">
        <f aca="false">ABS(I335)</f>
        <v>0.965925826289068</v>
      </c>
      <c r="K335" s="7" t="n">
        <f aca="false">+J335*COS(E335)</f>
        <v>0.25</v>
      </c>
      <c r="L335" s="7" t="n">
        <f aca="false">+J335*SIN(E335)</f>
        <v>-0.93301270189222</v>
      </c>
      <c r="M335" s="5" t="n">
        <f aca="false">+F335+I335</f>
        <v>0.0340741737109316</v>
      </c>
      <c r="N335" s="5" t="n">
        <f aca="false">+Sheet2!F302</f>
        <v>0.0340741737109322</v>
      </c>
      <c r="O335" s="7" t="n">
        <f aca="false">+N335*COS($E335)</f>
        <v>0.00881904510252088</v>
      </c>
      <c r="P335" s="7" t="n">
        <f aca="false">+N335*SIN($E335)</f>
        <v>-0.0329131243968495</v>
      </c>
    </row>
    <row r="336" customFormat="false" ht="13.5" hidden="false" customHeight="false" outlineLevel="0" collapsed="false">
      <c r="D336" s="5" t="n">
        <v>286</v>
      </c>
      <c r="E336" s="5" t="n">
        <f aca="false">+D336/180*PI()</f>
        <v>4.99164166070378</v>
      </c>
      <c r="F336" s="5" t="n">
        <f aca="false">+F335</f>
        <v>1</v>
      </c>
      <c r="G336" s="5" t="n">
        <f aca="false">COS(E336)*F336</f>
        <v>0.275637355816999</v>
      </c>
      <c r="H336" s="5" t="n">
        <f aca="false">SIN(E336)*F336</f>
        <v>-0.961261695938319</v>
      </c>
      <c r="I336" s="5" t="n">
        <f aca="false">SIN(E336)</f>
        <v>-0.961261695938319</v>
      </c>
      <c r="J336" s="5" t="n">
        <f aca="false">ABS(I336)</f>
        <v>0.961261695938319</v>
      </c>
      <c r="K336" s="7" t="n">
        <f aca="false">+J336*COS(E336)</f>
        <v>0.264959632116602</v>
      </c>
      <c r="L336" s="7" t="n">
        <f aca="false">+J336*SIN(E336)</f>
        <v>-0.924024048078213</v>
      </c>
      <c r="M336" s="5" t="n">
        <f aca="false">+F336+I336</f>
        <v>0.038738304061681</v>
      </c>
      <c r="N336" s="5" t="n">
        <f aca="false">+Sheet2!F303</f>
        <v>0.0387383040616809</v>
      </c>
      <c r="O336" s="7" t="n">
        <f aca="false">+N336*COS($E336)</f>
        <v>0.0106777237003966</v>
      </c>
      <c r="P336" s="7" t="n">
        <f aca="false">+N336*SIN($E336)</f>
        <v>-0.0372376478601057</v>
      </c>
    </row>
    <row r="337" customFormat="false" ht="13.5" hidden="false" customHeight="false" outlineLevel="0" collapsed="false">
      <c r="D337" s="5" t="n">
        <v>287</v>
      </c>
      <c r="E337" s="5" t="n">
        <f aca="false">+D337/180*PI()</f>
        <v>5.00909495322373</v>
      </c>
      <c r="F337" s="5" t="n">
        <f aca="false">+F336</f>
        <v>1</v>
      </c>
      <c r="G337" s="5" t="n">
        <f aca="false">COS(E337)*F337</f>
        <v>0.292371704722737</v>
      </c>
      <c r="H337" s="5" t="n">
        <f aca="false">SIN(E337)*F337</f>
        <v>-0.956304755963035</v>
      </c>
      <c r="I337" s="5" t="n">
        <f aca="false">SIN(E337)</f>
        <v>-0.956304755963035</v>
      </c>
      <c r="J337" s="5" t="n">
        <f aca="false">ABS(I337)</f>
        <v>0.956304755963035</v>
      </c>
      <c r="K337" s="7" t="n">
        <f aca="false">+J337*COS(E337)</f>
        <v>0.279596451735373</v>
      </c>
      <c r="L337" s="7" t="n">
        <f aca="false">+J337*SIN(E337)</f>
        <v>-0.914518786277521</v>
      </c>
      <c r="M337" s="5" t="n">
        <f aca="false">+F337+I337</f>
        <v>0.0436952440369646</v>
      </c>
      <c r="N337" s="5" t="n">
        <f aca="false">+Sheet2!F304</f>
        <v>0.0436952440369652</v>
      </c>
      <c r="O337" s="7" t="n">
        <f aca="false">+N337*COS($E337)</f>
        <v>0.0127752529873635</v>
      </c>
      <c r="P337" s="7" t="n">
        <f aca="false">+N337*SIN($E337)</f>
        <v>-0.0417859696855153</v>
      </c>
    </row>
    <row r="338" customFormat="false" ht="13.5" hidden="false" customHeight="false" outlineLevel="0" collapsed="false">
      <c r="D338" s="5" t="n">
        <v>288</v>
      </c>
      <c r="E338" s="5" t="n">
        <f aca="false">+D338/180*PI()</f>
        <v>5.02654824574367</v>
      </c>
      <c r="F338" s="5" t="n">
        <f aca="false">+F337</f>
        <v>1</v>
      </c>
      <c r="G338" s="5" t="n">
        <f aca="false">COS(E338)*F338</f>
        <v>0.309016994374947</v>
      </c>
      <c r="H338" s="5" t="n">
        <f aca="false">SIN(E338)*F338</f>
        <v>-0.951056516295154</v>
      </c>
      <c r="I338" s="5" t="n">
        <f aca="false">SIN(E338)</f>
        <v>-0.951056516295154</v>
      </c>
      <c r="J338" s="5" t="n">
        <f aca="false">ABS(I338)</f>
        <v>0.951056516295154</v>
      </c>
      <c r="K338" s="7" t="n">
        <f aca="false">+J338*COS(E338)</f>
        <v>0.293892626146236</v>
      </c>
      <c r="L338" s="7" t="n">
        <f aca="false">+J338*SIN(E338)</f>
        <v>-0.904508497187474</v>
      </c>
      <c r="M338" s="5" t="n">
        <f aca="false">+F338+I338</f>
        <v>0.0489434837048464</v>
      </c>
      <c r="N338" s="5" t="n">
        <f aca="false">+Sheet2!F305</f>
        <v>0.0489434837048463</v>
      </c>
      <c r="O338" s="7" t="n">
        <f aca="false">+N338*COS($E338)</f>
        <v>0.0151243682287108</v>
      </c>
      <c r="P338" s="7" t="n">
        <f aca="false">+N338*SIN($E338)</f>
        <v>-0.0465480191076797</v>
      </c>
    </row>
    <row r="339" customFormat="false" ht="13.5" hidden="false" customHeight="false" outlineLevel="0" collapsed="false">
      <c r="D339" s="5" t="n">
        <v>289</v>
      </c>
      <c r="E339" s="5" t="n">
        <f aca="false">+D339/180*PI()</f>
        <v>5.04400153826361</v>
      </c>
      <c r="F339" s="5" t="n">
        <f aca="false">+F338</f>
        <v>1</v>
      </c>
      <c r="G339" s="5" t="n">
        <f aca="false">COS(E339)*F339</f>
        <v>0.325568154457156</v>
      </c>
      <c r="H339" s="5" t="n">
        <f aca="false">SIN(E339)*F339</f>
        <v>-0.945518575599317</v>
      </c>
      <c r="I339" s="5" t="n">
        <f aca="false">SIN(E339)</f>
        <v>-0.945518575599317</v>
      </c>
      <c r="J339" s="5" t="n">
        <f aca="false">ABS(I339)</f>
        <v>0.945518575599317</v>
      </c>
      <c r="K339" s="7" t="n">
        <f aca="false">+J339*COS(E339)</f>
        <v>0.307830737662829</v>
      </c>
      <c r="L339" s="7" t="n">
        <f aca="false">+J339*SIN(E339)</f>
        <v>-0.894005376803361</v>
      </c>
      <c r="M339" s="5" t="n">
        <f aca="false">+F339+I339</f>
        <v>0.054481424400683</v>
      </c>
      <c r="N339" s="5" t="n">
        <f aca="false">+Sheet2!F306</f>
        <v>0.0544814244006828</v>
      </c>
      <c r="O339" s="7" t="n">
        <f aca="false">+N339*COS($E339)</f>
        <v>0.0177374167943274</v>
      </c>
      <c r="P339" s="7" t="n">
        <f aca="false">+N339*SIN($E339)</f>
        <v>-0.0515131987959555</v>
      </c>
    </row>
    <row r="340" customFormat="false" ht="13.5" hidden="false" customHeight="false" outlineLevel="0" collapsed="false">
      <c r="D340" s="5" t="n">
        <v>290</v>
      </c>
      <c r="E340" s="5" t="n">
        <f aca="false">+D340/180*PI()</f>
        <v>5.06145483078356</v>
      </c>
      <c r="F340" s="5" t="n">
        <f aca="false">+F339</f>
        <v>1</v>
      </c>
      <c r="G340" s="5" t="n">
        <f aca="false">COS(E340)*F340</f>
        <v>0.342020143325669</v>
      </c>
      <c r="H340" s="5" t="n">
        <f aca="false">SIN(E340)*F340</f>
        <v>-0.939692620785908</v>
      </c>
      <c r="I340" s="5" t="n">
        <f aca="false">SIN(E340)</f>
        <v>-0.939692620785908</v>
      </c>
      <c r="J340" s="5" t="n">
        <f aca="false">ABS(I340)</f>
        <v>0.939692620785908</v>
      </c>
      <c r="K340" s="7" t="n">
        <f aca="false">+J340*COS(E340)</f>
        <v>0.32139380484327</v>
      </c>
      <c r="L340" s="7" t="n">
        <f aca="false">+J340*SIN(E340)</f>
        <v>-0.883022221559489</v>
      </c>
      <c r="M340" s="5" t="n">
        <f aca="false">+F340+I340</f>
        <v>0.0603073792140917</v>
      </c>
      <c r="N340" s="5" t="n">
        <f aca="false">+Sheet2!F307</f>
        <v>0.0603073792140913</v>
      </c>
      <c r="O340" s="7" t="n">
        <f aca="false">+N340*COS($E340)</f>
        <v>0.020626338482399</v>
      </c>
      <c r="P340" s="7" t="n">
        <f aca="false">+N340*SIN($E340)</f>
        <v>-0.056670399226419</v>
      </c>
    </row>
    <row r="341" customFormat="false" ht="13.5" hidden="false" customHeight="false" outlineLevel="0" collapsed="false">
      <c r="D341" s="5" t="n">
        <v>291</v>
      </c>
      <c r="E341" s="5" t="n">
        <f aca="false">+D341/180*PI()</f>
        <v>5.0789081233035</v>
      </c>
      <c r="F341" s="5" t="n">
        <f aca="false">+F340</f>
        <v>1</v>
      </c>
      <c r="G341" s="5" t="n">
        <f aca="false">COS(E341)*F341</f>
        <v>0.3583679495453</v>
      </c>
      <c r="H341" s="5" t="n">
        <f aca="false">SIN(E341)*F341</f>
        <v>-0.933580426497202</v>
      </c>
      <c r="I341" s="5" t="n">
        <f aca="false">SIN(E341)</f>
        <v>-0.933580426497202</v>
      </c>
      <c r="J341" s="5" t="n">
        <f aca="false">ABS(I341)</f>
        <v>0.933580426497202</v>
      </c>
      <c r="K341" s="7" t="n">
        <f aca="false">+J341*COS(E341)</f>
        <v>0.334565303179429</v>
      </c>
      <c r="L341" s="7" t="n">
        <f aca="false">+J341*SIN(E341)</f>
        <v>-0.871572412738697</v>
      </c>
      <c r="M341" s="5" t="n">
        <f aca="false">+F341+I341</f>
        <v>0.0664195735027983</v>
      </c>
      <c r="N341" s="5" t="n">
        <f aca="false">+Sheet2!F308</f>
        <v>0.0664195735027984</v>
      </c>
      <c r="O341" s="7" t="n">
        <f aca="false">+N341*COS($E341)</f>
        <v>0.0238026463658712</v>
      </c>
      <c r="P341" s="7" t="n">
        <f aca="false">+N341*SIN($E341)</f>
        <v>-0.0620080137585048</v>
      </c>
    </row>
    <row r="342" customFormat="false" ht="13.5" hidden="false" customHeight="false" outlineLevel="0" collapsed="false">
      <c r="D342" s="5" t="n">
        <v>292</v>
      </c>
      <c r="E342" s="5" t="n">
        <f aca="false">+D342/180*PI()</f>
        <v>5.09636141582344</v>
      </c>
      <c r="F342" s="5" t="n">
        <f aca="false">+F341</f>
        <v>1</v>
      </c>
      <c r="G342" s="5" t="n">
        <f aca="false">COS(E342)*F342</f>
        <v>0.374606593415912</v>
      </c>
      <c r="H342" s="5" t="n">
        <f aca="false">SIN(E342)*F342</f>
        <v>-0.927183854566787</v>
      </c>
      <c r="I342" s="5" t="n">
        <f aca="false">SIN(E342)</f>
        <v>-0.927183854566787</v>
      </c>
      <c r="J342" s="5" t="n">
        <f aca="false">ABS(I342)</f>
        <v>0.927183854566787</v>
      </c>
      <c r="K342" s="7" t="n">
        <f aca="false">+J342*COS(E342)</f>
        <v>0.347329185229499</v>
      </c>
      <c r="L342" s="7" t="n">
        <f aca="false">+J342*SIN(E342)</f>
        <v>-0.859669900169326</v>
      </c>
      <c r="M342" s="5" t="n">
        <f aca="false">+F342+I342</f>
        <v>0.0728161454332126</v>
      </c>
      <c r="N342" s="5" t="n">
        <f aca="false">+Sheet2!F309</f>
        <v>0.0728161454332128</v>
      </c>
      <c r="O342" s="7" t="n">
        <f aca="false">+N342*COS($E342)</f>
        <v>0.0272774081864135</v>
      </c>
      <c r="P342" s="7" t="n">
        <f aca="false">+N342*SIN($E342)</f>
        <v>-0.0675139543974621</v>
      </c>
    </row>
    <row r="343" customFormat="false" ht="13.5" hidden="false" customHeight="false" outlineLevel="0" collapsed="false">
      <c r="D343" s="5" t="n">
        <v>293</v>
      </c>
      <c r="E343" s="5" t="n">
        <f aca="false">+D343/180*PI()</f>
        <v>5.11381470834339</v>
      </c>
      <c r="F343" s="5" t="n">
        <f aca="false">+F342</f>
        <v>1</v>
      </c>
      <c r="G343" s="5" t="n">
        <f aca="false">COS(E343)*F343</f>
        <v>0.390731128489274</v>
      </c>
      <c r="H343" s="5" t="n">
        <f aca="false">SIN(E343)*F343</f>
        <v>-0.920504853452441</v>
      </c>
      <c r="I343" s="5" t="n">
        <f aca="false">SIN(E343)</f>
        <v>-0.920504853452441</v>
      </c>
      <c r="J343" s="5" t="n">
        <f aca="false">ABS(I343)</f>
        <v>0.920504853452441</v>
      </c>
      <c r="K343" s="7" t="n">
        <f aca="false">+J343*COS(E343)</f>
        <v>0.359669900169325</v>
      </c>
      <c r="L343" s="7" t="n">
        <f aca="false">+J343*SIN(E343)</f>
        <v>-0.847329185229499</v>
      </c>
      <c r="M343" s="5" t="n">
        <f aca="false">+F343+I343</f>
        <v>0.0794951465475595</v>
      </c>
      <c r="N343" s="5" t="n">
        <f aca="false">+Sheet2!F310</f>
        <v>0.0794951465475597</v>
      </c>
      <c r="O343" s="7" t="n">
        <f aca="false">+N343*COS($E343)</f>
        <v>0.0310612283199482</v>
      </c>
      <c r="P343" s="7" t="n">
        <f aca="false">+N343*SIN($E343)</f>
        <v>-0.0731756682229417</v>
      </c>
    </row>
    <row r="344" customFormat="false" ht="13.5" hidden="false" customHeight="false" outlineLevel="0" collapsed="false">
      <c r="D344" s="5" t="n">
        <v>294</v>
      </c>
      <c r="E344" s="5" t="n">
        <f aca="false">+D344/180*PI()</f>
        <v>5.13126800086333</v>
      </c>
      <c r="F344" s="5" t="n">
        <f aca="false">+F343</f>
        <v>1</v>
      </c>
      <c r="G344" s="5" t="n">
        <f aca="false">COS(E344)*F344</f>
        <v>0.4067366430758</v>
      </c>
      <c r="H344" s="5" t="n">
        <f aca="false">SIN(E344)*F344</f>
        <v>-0.913545457642601</v>
      </c>
      <c r="I344" s="5" t="n">
        <f aca="false">SIN(E344)</f>
        <v>-0.913545457642601</v>
      </c>
      <c r="J344" s="5" t="n">
        <f aca="false">ABS(I344)</f>
        <v>0.913545457642601</v>
      </c>
      <c r="K344" s="7" t="n">
        <f aca="false">+J344*COS(E344)</f>
        <v>0.371572412738697</v>
      </c>
      <c r="L344" s="7" t="n">
        <f aca="false">+J344*SIN(E344)</f>
        <v>-0.83456530317943</v>
      </c>
      <c r="M344" s="5" t="n">
        <f aca="false">+F344+I344</f>
        <v>0.0864545423573989</v>
      </c>
      <c r="N344" s="5" t="n">
        <f aca="false">+Sheet2!F311</f>
        <v>0.0864545423573989</v>
      </c>
      <c r="O344" s="7" t="n">
        <f aca="false">+N344*COS($E344)</f>
        <v>0.035164230337103</v>
      </c>
      <c r="P344" s="7" t="n">
        <f aca="false">+N344*SIN($E344)</f>
        <v>-0.0789801544631716</v>
      </c>
    </row>
    <row r="345" customFormat="false" ht="13.5" hidden="false" customHeight="false" outlineLevel="0" collapsed="false">
      <c r="D345" s="5" t="n">
        <v>295</v>
      </c>
      <c r="E345" s="5" t="n">
        <f aca="false">+D345/180*PI()</f>
        <v>5.14872129338327</v>
      </c>
      <c r="F345" s="5" t="n">
        <f aca="false">+F344</f>
        <v>1</v>
      </c>
      <c r="G345" s="5" t="n">
        <f aca="false">COS(E345)*F345</f>
        <v>0.422618261740699</v>
      </c>
      <c r="H345" s="5" t="n">
        <f aca="false">SIN(E345)*F345</f>
        <v>-0.90630778703665</v>
      </c>
      <c r="I345" s="5" t="n">
        <f aca="false">SIN(E345)</f>
        <v>-0.90630778703665</v>
      </c>
      <c r="J345" s="5" t="n">
        <f aca="false">ABS(I345)</f>
        <v>0.90630778703665</v>
      </c>
      <c r="K345" s="7" t="n">
        <f aca="false">+J345*COS(E345)</f>
        <v>0.383022221559489</v>
      </c>
      <c r="L345" s="7" t="n">
        <f aca="false">+J345*SIN(E345)</f>
        <v>-0.82139380484327</v>
      </c>
      <c r="M345" s="5" t="n">
        <f aca="false">+F345+I345</f>
        <v>0.0936922129633497</v>
      </c>
      <c r="N345" s="5" t="n">
        <f aca="false">+Sheet2!F312</f>
        <v>0.0936922129633501</v>
      </c>
      <c r="O345" s="7" t="n">
        <f aca="false">+N345*COS($E345)</f>
        <v>0.0395960401812104</v>
      </c>
      <c r="P345" s="7" t="n">
        <f aca="false">+N345*SIN($E345)</f>
        <v>-0.0849139821933804</v>
      </c>
    </row>
    <row r="346" customFormat="false" ht="13.5" hidden="false" customHeight="false" outlineLevel="0" collapsed="false">
      <c r="D346" s="5" t="n">
        <v>296</v>
      </c>
      <c r="E346" s="5" t="n">
        <f aca="false">+D346/180*PI()</f>
        <v>5.16617458590322</v>
      </c>
      <c r="F346" s="5" t="n">
        <f aca="false">+F345</f>
        <v>1</v>
      </c>
      <c r="G346" s="5" t="n">
        <f aca="false">COS(E346)*F346</f>
        <v>0.438371146789077</v>
      </c>
      <c r="H346" s="5" t="n">
        <f aca="false">SIN(E346)*F346</f>
        <v>-0.898794046299167</v>
      </c>
      <c r="I346" s="5" t="n">
        <f aca="false">SIN(E346)</f>
        <v>-0.898794046299167</v>
      </c>
      <c r="J346" s="5" t="n">
        <f aca="false">ABS(I346)</f>
        <v>0.898794046299167</v>
      </c>
      <c r="K346" s="7" t="n">
        <f aca="false">+J346*COS(E346)</f>
        <v>0.394005376803361</v>
      </c>
      <c r="L346" s="7" t="n">
        <f aca="false">+J346*SIN(E346)</f>
        <v>-0.807830737662829</v>
      </c>
      <c r="M346" s="5" t="n">
        <f aca="false">+F346+I346</f>
        <v>0.101205953700833</v>
      </c>
      <c r="N346" s="5" t="n">
        <f aca="false">+Sheet2!F313</f>
        <v>0.101205953700833</v>
      </c>
      <c r="O346" s="7" t="n">
        <f aca="false">+N346*COS($E346)</f>
        <v>0.0443657699857164</v>
      </c>
      <c r="P346" s="7" t="n">
        <f aca="false">+N346*SIN($E346)</f>
        <v>-0.0909633086363377</v>
      </c>
    </row>
    <row r="347" customFormat="false" ht="13.5" hidden="false" customHeight="false" outlineLevel="0" collapsed="false">
      <c r="D347" s="5" t="n">
        <v>297</v>
      </c>
      <c r="E347" s="5" t="n">
        <f aca="false">+D347/180*PI()</f>
        <v>5.18362787842316</v>
      </c>
      <c r="F347" s="5" t="n">
        <f aca="false">+F346</f>
        <v>1</v>
      </c>
      <c r="G347" s="5" t="n">
        <f aca="false">COS(E347)*F347</f>
        <v>0.453990499739547</v>
      </c>
      <c r="H347" s="5" t="n">
        <f aca="false">SIN(E347)*F347</f>
        <v>-0.891006524188368</v>
      </c>
      <c r="I347" s="5" t="n">
        <f aca="false">SIN(E347)</f>
        <v>-0.891006524188368</v>
      </c>
      <c r="J347" s="5" t="n">
        <f aca="false">ABS(I347)</f>
        <v>0.891006524188368</v>
      </c>
      <c r="K347" s="7" t="n">
        <f aca="false">+J347*COS(E347)</f>
        <v>0.404508497187474</v>
      </c>
      <c r="L347" s="7" t="n">
        <f aca="false">+J347*SIN(E347)</f>
        <v>-0.793892626146237</v>
      </c>
      <c r="M347" s="5" t="n">
        <f aca="false">+F347+I347</f>
        <v>0.108993475811632</v>
      </c>
      <c r="N347" s="5" t="n">
        <f aca="false">+Sheet2!F314</f>
        <v>0.108993475811632</v>
      </c>
      <c r="O347" s="7" t="n">
        <f aca="false">+N347*COS($E347)</f>
        <v>0.0494820025520729</v>
      </c>
      <c r="P347" s="7" t="n">
        <f aca="false">+N347*SIN($E347)</f>
        <v>-0.097113898042131</v>
      </c>
    </row>
    <row r="348" customFormat="false" ht="13.5" hidden="false" customHeight="false" outlineLevel="0" collapsed="false">
      <c r="D348" s="5" t="n">
        <v>298</v>
      </c>
      <c r="E348" s="5" t="n">
        <f aca="false">+D348/180*PI()</f>
        <v>5.2010811709431</v>
      </c>
      <c r="F348" s="5" t="n">
        <f aca="false">+F347</f>
        <v>1</v>
      </c>
      <c r="G348" s="5" t="n">
        <f aca="false">COS(E348)*F348</f>
        <v>0.46947156278589</v>
      </c>
      <c r="H348" s="5" t="n">
        <f aca="false">SIN(E348)*F348</f>
        <v>-0.882947592858927</v>
      </c>
      <c r="I348" s="5" t="n">
        <f aca="false">SIN(E348)</f>
        <v>-0.882947592858927</v>
      </c>
      <c r="J348" s="5" t="n">
        <f aca="false">ABS(I348)</f>
        <v>0.882947592858927</v>
      </c>
      <c r="K348" s="7" t="n">
        <f aca="false">+J348*COS(E348)</f>
        <v>0.414518786277521</v>
      </c>
      <c r="L348" s="7" t="n">
        <f aca="false">+J348*SIN(E348)</f>
        <v>-0.779596451735374</v>
      </c>
      <c r="M348" s="5" t="n">
        <f aca="false">+F348+I348</f>
        <v>0.117052407141073</v>
      </c>
      <c r="N348" s="5" t="n">
        <f aca="false">+Sheet2!F315</f>
        <v>0.117052407141073</v>
      </c>
      <c r="O348" s="7" t="n">
        <f aca="false">+N348*COS($E348)</f>
        <v>0.0549527765083699</v>
      </c>
      <c r="P348" s="7" t="n">
        <f aca="false">+N348*SIN($E348)</f>
        <v>-0.103351141123554</v>
      </c>
    </row>
    <row r="349" customFormat="false" ht="13.5" hidden="false" customHeight="false" outlineLevel="0" collapsed="false">
      <c r="D349" s="5" t="n">
        <v>299</v>
      </c>
      <c r="E349" s="5" t="n">
        <f aca="false">+D349/180*PI()</f>
        <v>5.21853446346305</v>
      </c>
      <c r="F349" s="5" t="n">
        <f aca="false">+F348</f>
        <v>1</v>
      </c>
      <c r="G349" s="5" t="n">
        <f aca="false">COS(E349)*F349</f>
        <v>0.484809620246337</v>
      </c>
      <c r="H349" s="5" t="n">
        <f aca="false">SIN(E349)*F349</f>
        <v>-0.874619707139396</v>
      </c>
      <c r="I349" s="5" t="n">
        <f aca="false">SIN(E349)</f>
        <v>-0.874619707139396</v>
      </c>
      <c r="J349" s="5" t="n">
        <f aca="false">ABS(I349)</f>
        <v>0.874619707139396</v>
      </c>
      <c r="K349" s="7" t="n">
        <f aca="false">+J349*COS(E349)</f>
        <v>0.424024048078213</v>
      </c>
      <c r="L349" s="7" t="n">
        <f aca="false">+J349*SIN(E349)</f>
        <v>-0.764959632116602</v>
      </c>
      <c r="M349" s="5" t="n">
        <f aca="false">+F349+I349</f>
        <v>0.125380292860604</v>
      </c>
      <c r="N349" s="5" t="n">
        <f aca="false">+Sheet2!F316</f>
        <v>0.125380292860605</v>
      </c>
      <c r="O349" s="7" t="n">
        <f aca="false">+N349*COS($E349)</f>
        <v>0.0607855721681243</v>
      </c>
      <c r="P349" s="7" t="n">
        <f aca="false">+N349*SIN($E349)</f>
        <v>-0.109660075022794</v>
      </c>
    </row>
    <row r="350" customFormat="false" ht="13.5" hidden="false" customHeight="false" outlineLevel="0" collapsed="false">
      <c r="D350" s="5" t="n">
        <v>300</v>
      </c>
      <c r="E350" s="5" t="n">
        <f aca="false">+D350/180*PI()</f>
        <v>5.23598775598299</v>
      </c>
      <c r="F350" s="5" t="n">
        <f aca="false">+F349</f>
        <v>1</v>
      </c>
      <c r="G350" s="5" t="n">
        <f aca="false">COS(E350)*F350</f>
        <v>0.5</v>
      </c>
      <c r="H350" s="5" t="n">
        <f aca="false">SIN(E350)*F350</f>
        <v>-0.866025403784439</v>
      </c>
      <c r="I350" s="5" t="n">
        <f aca="false">SIN(E350)</f>
        <v>-0.866025403784439</v>
      </c>
      <c r="J350" s="5" t="n">
        <f aca="false">ABS(I350)</f>
        <v>0.866025403784439</v>
      </c>
      <c r="K350" s="7" t="n">
        <f aca="false">+J350*COS(E350)</f>
        <v>0.433012701892219</v>
      </c>
      <c r="L350" s="7" t="n">
        <f aca="false">+J350*SIN(E350)</f>
        <v>-0.75</v>
      </c>
      <c r="M350" s="5" t="n">
        <f aca="false">+F350+I350</f>
        <v>0.133974596215561</v>
      </c>
      <c r="N350" s="5" t="n">
        <f aca="false">+Sheet2!F317</f>
        <v>0.133974596215561</v>
      </c>
      <c r="O350" s="7" t="n">
        <f aca="false">+N350*COS($E350)</f>
        <v>0.0669872981077807</v>
      </c>
      <c r="P350" s="7" t="n">
        <f aca="false">+N350*SIN($E350)</f>
        <v>-0.116025403784439</v>
      </c>
    </row>
    <row r="351" customFormat="false" ht="13.5" hidden="false" customHeight="false" outlineLevel="0" collapsed="false">
      <c r="D351" s="5" t="n">
        <v>301</v>
      </c>
      <c r="E351" s="5" t="n">
        <f aca="false">+D351/180*PI()</f>
        <v>5.25344104850293</v>
      </c>
      <c r="F351" s="5" t="n">
        <f aca="false">+F350</f>
        <v>1</v>
      </c>
      <c r="G351" s="5" t="n">
        <f aca="false">COS(E351)*F351</f>
        <v>0.515038074910054</v>
      </c>
      <c r="H351" s="5" t="n">
        <f aca="false">SIN(E351)*F351</f>
        <v>-0.857167300702112</v>
      </c>
      <c r="I351" s="5" t="n">
        <f aca="false">SIN(E351)</f>
        <v>-0.857167300702112</v>
      </c>
      <c r="J351" s="5" t="n">
        <f aca="false">ABS(I351)</f>
        <v>0.857167300702112</v>
      </c>
      <c r="K351" s="7" t="n">
        <f aca="false">+J351*COS(E351)</f>
        <v>0.441473796429463</v>
      </c>
      <c r="L351" s="7" t="n">
        <f aca="false">+J351*SIN(E351)</f>
        <v>-0.734735781392946</v>
      </c>
      <c r="M351" s="5" t="n">
        <f aca="false">+F351+I351</f>
        <v>0.142832699297888</v>
      </c>
      <c r="N351" s="5" t="n">
        <f aca="false">+Sheet2!F318</f>
        <v>0.142832699297888</v>
      </c>
      <c r="O351" s="7" t="n">
        <f aca="false">+N351*COS($E351)</f>
        <v>0.0735642784805907</v>
      </c>
      <c r="P351" s="7" t="n">
        <f aca="false">+N351*SIN($E351)</f>
        <v>-0.122431519309167</v>
      </c>
    </row>
    <row r="352" customFormat="false" ht="13.5" hidden="false" customHeight="false" outlineLevel="0" collapsed="false">
      <c r="D352" s="5" t="n">
        <v>302</v>
      </c>
      <c r="E352" s="5" t="n">
        <f aca="false">+D352/180*PI()</f>
        <v>5.27089434102288</v>
      </c>
      <c r="F352" s="5" t="n">
        <f aca="false">+F351</f>
        <v>1</v>
      </c>
      <c r="G352" s="5" t="n">
        <f aca="false">COS(E352)*F352</f>
        <v>0.529919264233205</v>
      </c>
      <c r="H352" s="5" t="n">
        <f aca="false">SIN(E352)*F352</f>
        <v>-0.848048096156426</v>
      </c>
      <c r="I352" s="5" t="n">
        <f aca="false">SIN(E352)</f>
        <v>-0.848048096156426</v>
      </c>
      <c r="J352" s="5" t="n">
        <f aca="false">ABS(I352)</f>
        <v>0.848048096156426</v>
      </c>
      <c r="K352" s="7" t="n">
        <f aca="false">+J352*COS(E352)</f>
        <v>0.449397023149583</v>
      </c>
      <c r="L352" s="7" t="n">
        <f aca="false">+J352*SIN(E352)</f>
        <v>-0.719185573394539</v>
      </c>
      <c r="M352" s="5" t="n">
        <f aca="false">+F352+I352</f>
        <v>0.151951903843574</v>
      </c>
      <c r="N352" s="5" t="n">
        <f aca="false">+Sheet2!F319</f>
        <v>0.151951903843574</v>
      </c>
      <c r="O352" s="7" t="n">
        <f aca="false">+N352*COS($E352)</f>
        <v>0.0805222410836215</v>
      </c>
      <c r="P352" s="7" t="n">
        <f aca="false">+N352*SIN($E352)</f>
        <v>-0.128862522761887</v>
      </c>
    </row>
    <row r="353" customFormat="false" ht="13.5" hidden="false" customHeight="false" outlineLevel="0" collapsed="false">
      <c r="D353" s="5" t="n">
        <v>303</v>
      </c>
      <c r="E353" s="5" t="n">
        <f aca="false">+D353/180*PI()</f>
        <v>5.28834763354282</v>
      </c>
      <c r="F353" s="5" t="n">
        <f aca="false">+F352</f>
        <v>1</v>
      </c>
      <c r="G353" s="5" t="n">
        <f aca="false">COS(E353)*F353</f>
        <v>0.544639035015027</v>
      </c>
      <c r="H353" s="5" t="n">
        <f aca="false">SIN(E353)*F353</f>
        <v>-0.838670567945424</v>
      </c>
      <c r="I353" s="5" t="n">
        <f aca="false">SIN(E353)</f>
        <v>-0.838670567945424</v>
      </c>
      <c r="J353" s="5" t="n">
        <f aca="false">ABS(I353)</f>
        <v>0.838670567945424</v>
      </c>
      <c r="K353" s="7" t="n">
        <f aca="false">+J353*COS(E353)</f>
        <v>0.4567727288213</v>
      </c>
      <c r="L353" s="7" t="n">
        <f aca="false">+J353*SIN(E353)</f>
        <v>-0.703368321537901</v>
      </c>
      <c r="M353" s="5" t="n">
        <f aca="false">+F353+I353</f>
        <v>0.161329432054576</v>
      </c>
      <c r="N353" s="5" t="n">
        <f aca="false">+Sheet2!F320</f>
        <v>0.161329432054576</v>
      </c>
      <c r="O353" s="7" t="n">
        <f aca="false">+N353*COS($E353)</f>
        <v>0.0878663061937266</v>
      </c>
      <c r="P353" s="7" t="n">
        <f aca="false">+N353*SIN($E353)</f>
        <v>-0.135302246407524</v>
      </c>
    </row>
    <row r="354" customFormat="false" ht="13.5" hidden="false" customHeight="false" outlineLevel="0" collapsed="false">
      <c r="D354" s="5" t="n">
        <v>304</v>
      </c>
      <c r="E354" s="5" t="n">
        <f aca="false">+D354/180*PI()</f>
        <v>5.30580092606276</v>
      </c>
      <c r="F354" s="5" t="n">
        <f aca="false">+F353</f>
        <v>1</v>
      </c>
      <c r="G354" s="5" t="n">
        <f aca="false">COS(E354)*F354</f>
        <v>0.559192903470747</v>
      </c>
      <c r="H354" s="5" t="n">
        <f aca="false">SIN(E354)*F354</f>
        <v>-0.829037572555042</v>
      </c>
      <c r="I354" s="5" t="n">
        <f aca="false">SIN(E354)</f>
        <v>-0.829037572555042</v>
      </c>
      <c r="J354" s="5" t="n">
        <f aca="false">ABS(I354)</f>
        <v>0.829037572555042</v>
      </c>
      <c r="K354" s="7" t="n">
        <f aca="false">+J354*COS(E354)</f>
        <v>0.463591927283394</v>
      </c>
      <c r="L354" s="7" t="n">
        <f aca="false">+J354*SIN(E354)</f>
        <v>-0.687303296707956</v>
      </c>
      <c r="M354" s="5" t="n">
        <f aca="false">+F354+I354</f>
        <v>0.170962427444958</v>
      </c>
      <c r="N354" s="5" t="n">
        <f aca="false">+Sheet2!F321</f>
        <v>0.170962427444958</v>
      </c>
      <c r="O354" s="7" t="n">
        <f aca="false">+N354*COS($E354)</f>
        <v>0.0956009761873531</v>
      </c>
      <c r="P354" s="7" t="n">
        <f aca="false">+N354*SIN($E354)</f>
        <v>-0.141734275847086</v>
      </c>
    </row>
    <row r="355" customFormat="false" ht="13.5" hidden="false" customHeight="false" outlineLevel="0" collapsed="false">
      <c r="D355" s="5" t="n">
        <v>305</v>
      </c>
      <c r="E355" s="5" t="n">
        <f aca="false">+D355/180*PI()</f>
        <v>5.32325421858271</v>
      </c>
      <c r="F355" s="5" t="n">
        <f aca="false">+F354</f>
        <v>1</v>
      </c>
      <c r="G355" s="5" t="n">
        <f aca="false">COS(E355)*F355</f>
        <v>0.573576436351046</v>
      </c>
      <c r="H355" s="5" t="n">
        <f aca="false">SIN(E355)*F355</f>
        <v>-0.819152044288992</v>
      </c>
      <c r="I355" s="5" t="n">
        <f aca="false">SIN(E355)</f>
        <v>-0.819152044288992</v>
      </c>
      <c r="J355" s="5" t="n">
        <f aca="false">ABS(I355)</f>
        <v>0.819152044288992</v>
      </c>
      <c r="K355" s="7" t="n">
        <f aca="false">+J355*COS(E355)</f>
        <v>0.469846310392954</v>
      </c>
      <c r="L355" s="7" t="n">
        <f aca="false">+J355*SIN(E355)</f>
        <v>-0.671010071662834</v>
      </c>
      <c r="M355" s="5" t="n">
        <f aca="false">+F355+I355</f>
        <v>0.180847955711008</v>
      </c>
      <c r="N355" s="5" t="n">
        <f aca="false">+Sheet2!F322</f>
        <v>0.180847955711008</v>
      </c>
      <c r="O355" s="7" t="n">
        <f aca="false">+N355*COS($E355)</f>
        <v>0.103730125958092</v>
      </c>
      <c r="P355" s="7" t="n">
        <f aca="false">+N355*SIN($E355)</f>
        <v>-0.148141972626157</v>
      </c>
    </row>
    <row r="356" customFormat="false" ht="13.5" hidden="false" customHeight="false" outlineLevel="0" collapsed="false">
      <c r="D356" s="5" t="n">
        <v>306</v>
      </c>
      <c r="E356" s="5" t="n">
        <f aca="false">+D356/180*PI()</f>
        <v>5.34070751110265</v>
      </c>
      <c r="F356" s="5" t="n">
        <f aca="false">+F355</f>
        <v>1</v>
      </c>
      <c r="G356" s="5" t="n">
        <f aca="false">COS(E356)*F356</f>
        <v>0.587785252292473</v>
      </c>
      <c r="H356" s="5" t="n">
        <f aca="false">SIN(E356)*F356</f>
        <v>-0.809016994374948</v>
      </c>
      <c r="I356" s="5" t="n">
        <f aca="false">SIN(E356)</f>
        <v>-0.809016994374948</v>
      </c>
      <c r="J356" s="5" t="n">
        <f aca="false">ABS(I356)</f>
        <v>0.809016994374948</v>
      </c>
      <c r="K356" s="7" t="n">
        <f aca="false">+J356*COS(E356)</f>
        <v>0.475528258147577</v>
      </c>
      <c r="L356" s="7" t="n">
        <f aca="false">+J356*SIN(E356)</f>
        <v>-0.654508497187474</v>
      </c>
      <c r="M356" s="5" t="n">
        <f aca="false">+F356+I356</f>
        <v>0.190983005625052</v>
      </c>
      <c r="N356" s="5" t="n">
        <f aca="false">+Sheet2!F323</f>
        <v>0.190983005625052</v>
      </c>
      <c r="O356" s="7" t="n">
        <f aca="false">+N356*COS($E356)</f>
        <v>0.112256994144896</v>
      </c>
      <c r="P356" s="7" t="n">
        <f aca="false">+N356*SIN($E356)</f>
        <v>-0.154508497187474</v>
      </c>
    </row>
    <row r="357" customFormat="false" ht="13.5" hidden="false" customHeight="false" outlineLevel="0" collapsed="false">
      <c r="D357" s="5" t="n">
        <v>307</v>
      </c>
      <c r="E357" s="5" t="n">
        <f aca="false">+D357/180*PI()</f>
        <v>5.35816080362259</v>
      </c>
      <c r="F357" s="5" t="n">
        <f aca="false">+F356</f>
        <v>1</v>
      </c>
      <c r="G357" s="5" t="n">
        <f aca="false">COS(E357)*F357</f>
        <v>0.601815023152048</v>
      </c>
      <c r="H357" s="5" t="n">
        <f aca="false">SIN(E357)*F357</f>
        <v>-0.798635510047293</v>
      </c>
      <c r="I357" s="5" t="n">
        <f aca="false">SIN(E357)</f>
        <v>-0.798635510047293</v>
      </c>
      <c r="J357" s="5" t="n">
        <f aca="false">ABS(I357)</f>
        <v>0.798635510047293</v>
      </c>
      <c r="K357" s="7" t="n">
        <f aca="false">+J357*COS(E357)</f>
        <v>0.480630847969159</v>
      </c>
      <c r="L357" s="7" t="n">
        <f aca="false">+J357*SIN(E357)</f>
        <v>-0.6378186779085</v>
      </c>
      <c r="M357" s="5" t="n">
        <f aca="false">+F357+I357</f>
        <v>0.201364489952707</v>
      </c>
      <c r="N357" s="5" t="n">
        <f aca="false">+Sheet2!F324</f>
        <v>0.201364489952707</v>
      </c>
      <c r="O357" s="7" t="n">
        <f aca="false">+N357*COS($E357)</f>
        <v>0.121184175182889</v>
      </c>
      <c r="P357" s="7" t="n">
        <f aca="false">+N357*SIN($E357)</f>
        <v>-0.160816832138793</v>
      </c>
    </row>
    <row r="358" customFormat="false" ht="13.5" hidden="false" customHeight="false" outlineLevel="0" collapsed="false">
      <c r="D358" s="5" t="n">
        <v>308</v>
      </c>
      <c r="E358" s="5" t="n">
        <f aca="false">+D358/180*PI()</f>
        <v>5.37561409614253</v>
      </c>
      <c r="F358" s="5" t="n">
        <f aca="false">+F357</f>
        <v>1</v>
      </c>
      <c r="G358" s="5" t="n">
        <f aca="false">COS(E358)*F358</f>
        <v>0.615661475325658</v>
      </c>
      <c r="H358" s="5" t="n">
        <f aca="false">SIN(E358)*F358</f>
        <v>-0.788010753606722</v>
      </c>
      <c r="I358" s="5" t="n">
        <f aca="false">SIN(E358)</f>
        <v>-0.788010753606722</v>
      </c>
      <c r="J358" s="5" t="n">
        <f aca="false">ABS(I358)</f>
        <v>0.788010753606722</v>
      </c>
      <c r="K358" s="7" t="n">
        <f aca="false">+J358*COS(E358)</f>
        <v>0.485147863137998</v>
      </c>
      <c r="L358" s="7" t="n">
        <f aca="false">+J358*SIN(E358)</f>
        <v>-0.620960947799835</v>
      </c>
      <c r="M358" s="5" t="n">
        <f aca="false">+F358+I358</f>
        <v>0.211989246393278</v>
      </c>
      <c r="N358" s="5" t="n">
        <f aca="false">+Sheet2!F325</f>
        <v>0.211989246393278</v>
      </c>
      <c r="O358" s="7" t="n">
        <f aca="false">+N358*COS($E358)</f>
        <v>0.13051361218766</v>
      </c>
      <c r="P358" s="7" t="n">
        <f aca="false">+N358*SIN($E358)</f>
        <v>-0.167049805806888</v>
      </c>
    </row>
    <row r="359" customFormat="false" ht="13.5" hidden="false" customHeight="false" outlineLevel="0" collapsed="false">
      <c r="D359" s="5" t="n">
        <v>309</v>
      </c>
      <c r="E359" s="5" t="n">
        <f aca="false">+D359/180*PI()</f>
        <v>5.39306738866248</v>
      </c>
      <c r="F359" s="5" t="n">
        <f aca="false">+F358</f>
        <v>1</v>
      </c>
      <c r="G359" s="5" t="n">
        <f aca="false">COS(E359)*F359</f>
        <v>0.629320391049837</v>
      </c>
      <c r="H359" s="5" t="n">
        <f aca="false">SIN(E359)*F359</f>
        <v>-0.777145961456971</v>
      </c>
      <c r="I359" s="5" t="n">
        <f aca="false">SIN(E359)</f>
        <v>-0.777145961456971</v>
      </c>
      <c r="J359" s="5" t="n">
        <f aca="false">ABS(I359)</f>
        <v>0.777145961456971</v>
      </c>
      <c r="K359" s="7" t="n">
        <f aca="false">+J359*COS(E359)</f>
        <v>0.489073800366903</v>
      </c>
      <c r="L359" s="7" t="n">
        <f aca="false">+J359*SIN(E359)</f>
        <v>-0.60395584540888</v>
      </c>
      <c r="M359" s="5" t="n">
        <f aca="false">+F359+I359</f>
        <v>0.222854038543029</v>
      </c>
      <c r="N359" s="5" t="n">
        <f aca="false">+Sheet2!F326</f>
        <v>0.222854038543029</v>
      </c>
      <c r="O359" s="7" t="n">
        <f aca="false">+N359*COS($E359)</f>
        <v>0.140246590682935</v>
      </c>
      <c r="P359" s="7" t="n">
        <f aca="false">+N359*SIN($E359)</f>
        <v>-0.173190116048091</v>
      </c>
    </row>
    <row r="360" customFormat="false" ht="13.5" hidden="false" customHeight="false" outlineLevel="0" collapsed="false">
      <c r="D360" s="5" t="n">
        <v>310</v>
      </c>
      <c r="E360" s="5" t="n">
        <f aca="false">+D360/180*PI()</f>
        <v>5.41052068118242</v>
      </c>
      <c r="F360" s="5" t="n">
        <f aca="false">+F359</f>
        <v>1</v>
      </c>
      <c r="G360" s="5" t="n">
        <f aca="false">COS(E360)*F360</f>
        <v>0.642787609686539</v>
      </c>
      <c r="H360" s="5" t="n">
        <f aca="false">SIN(E360)*F360</f>
        <v>-0.766044443118978</v>
      </c>
      <c r="I360" s="5" t="n">
        <f aca="false">SIN(E360)</f>
        <v>-0.766044443118978</v>
      </c>
      <c r="J360" s="5" t="n">
        <f aca="false">ABS(I360)</f>
        <v>0.766044443118978</v>
      </c>
      <c r="K360" s="7" t="n">
        <f aca="false">+J360*COS(E360)</f>
        <v>0.492403876506104</v>
      </c>
      <c r="L360" s="7" t="n">
        <f aca="false">+J360*SIN(E360)</f>
        <v>-0.586824088833465</v>
      </c>
      <c r="M360" s="5" t="n">
        <f aca="false">+F360+I360</f>
        <v>0.233955556881022</v>
      </c>
      <c r="N360" s="5" t="n">
        <f aca="false">+Sheet2!F327</f>
        <v>0.233955556881022</v>
      </c>
      <c r="O360" s="7" t="n">
        <f aca="false">+N360*COS($E360)</f>
        <v>0.150383733180435</v>
      </c>
      <c r="P360" s="7" t="n">
        <f aca="false">+N360*SIN($E360)</f>
        <v>-0.179220354285513</v>
      </c>
    </row>
    <row r="361" customFormat="false" ht="13.5" hidden="false" customHeight="false" outlineLevel="0" collapsed="false">
      <c r="D361" s="5" t="n">
        <v>311</v>
      </c>
      <c r="E361" s="5" t="n">
        <f aca="false">+D361/180*PI()</f>
        <v>5.42797397370237</v>
      </c>
      <c r="F361" s="5" t="n">
        <f aca="false">+F360</f>
        <v>1</v>
      </c>
      <c r="G361" s="5" t="n">
        <f aca="false">COS(E361)*F361</f>
        <v>0.656059028990507</v>
      </c>
      <c r="H361" s="5" t="n">
        <f aca="false">SIN(E361)*F361</f>
        <v>-0.754709580222772</v>
      </c>
      <c r="I361" s="5" t="n">
        <f aca="false">SIN(E361)</f>
        <v>-0.754709580222772</v>
      </c>
      <c r="J361" s="5" t="n">
        <f aca="false">ABS(I361)</f>
        <v>0.754709580222772</v>
      </c>
      <c r="K361" s="7" t="n">
        <f aca="false">+J361*COS(E361)</f>
        <v>0.495134034370785</v>
      </c>
      <c r="L361" s="7" t="n">
        <f aca="false">+J361*SIN(E361)</f>
        <v>-0.569586550480033</v>
      </c>
      <c r="M361" s="5" t="n">
        <f aca="false">+F361+I361</f>
        <v>0.245290419777228</v>
      </c>
      <c r="N361" s="5" t="n">
        <f aca="false">+Sheet2!F328</f>
        <v>0.245290419777228</v>
      </c>
      <c r="O361" s="7" t="n">
        <f aca="false">+N361*COS($E361)</f>
        <v>0.160924994619722</v>
      </c>
      <c r="P361" s="7" t="n">
        <f aca="false">+N361*SIN($E361)</f>
        <v>-0.185123029742739</v>
      </c>
    </row>
    <row r="362" customFormat="false" ht="13.5" hidden="false" customHeight="false" outlineLevel="0" collapsed="false">
      <c r="D362" s="5" t="n">
        <v>312</v>
      </c>
      <c r="E362" s="5" t="n">
        <f aca="false">+D362/180*PI()</f>
        <v>5.44542726622231</v>
      </c>
      <c r="F362" s="5" t="n">
        <f aca="false">+F361</f>
        <v>1</v>
      </c>
      <c r="G362" s="5" t="n">
        <f aca="false">COS(E362)*F362</f>
        <v>0.669130606358859</v>
      </c>
      <c r="H362" s="5" t="n">
        <f aca="false">SIN(E362)*F362</f>
        <v>-0.743144825477394</v>
      </c>
      <c r="I362" s="5" t="n">
        <f aca="false">SIN(E362)</f>
        <v>-0.743144825477394</v>
      </c>
      <c r="J362" s="5" t="n">
        <f aca="false">ABS(I362)</f>
        <v>0.743144825477394</v>
      </c>
      <c r="K362" s="7" t="n">
        <f aca="false">+J362*COS(E362)</f>
        <v>0.497260947684137</v>
      </c>
      <c r="L362" s="7" t="n">
        <f aca="false">+J362*SIN(E362)</f>
        <v>-0.552264231633826</v>
      </c>
      <c r="M362" s="5" t="n">
        <f aca="false">+F362+I362</f>
        <v>0.256855174522606</v>
      </c>
      <c r="N362" s="5" t="n">
        <f aca="false">+Sheet2!F329</f>
        <v>0.256855174522606</v>
      </c>
      <c r="O362" s="7" t="n">
        <f aca="false">+N362*COS($E362)</f>
        <v>0.171869658674722</v>
      </c>
      <c r="P362" s="7" t="n">
        <f aca="false">+N362*SIN($E362)</f>
        <v>-0.190880593843567</v>
      </c>
    </row>
    <row r="363" customFormat="false" ht="13.5" hidden="false" customHeight="false" outlineLevel="0" collapsed="false">
      <c r="D363" s="5" t="n">
        <v>313</v>
      </c>
      <c r="E363" s="5" t="n">
        <f aca="false">+D363/180*PI()</f>
        <v>5.46288055874225</v>
      </c>
      <c r="F363" s="5" t="n">
        <f aca="false">+F362</f>
        <v>1</v>
      </c>
      <c r="G363" s="5" t="n">
        <f aca="false">COS(E363)*F363</f>
        <v>0.681998360062499</v>
      </c>
      <c r="H363" s="5" t="n">
        <f aca="false">SIN(E363)*F363</f>
        <v>-0.73135370161917</v>
      </c>
      <c r="I363" s="5" t="n">
        <f aca="false">SIN(E363)</f>
        <v>-0.73135370161917</v>
      </c>
      <c r="J363" s="5" t="n">
        <f aca="false">ABS(I363)</f>
        <v>0.73135370161917</v>
      </c>
      <c r="K363" s="7" t="n">
        <f aca="false">+J363*COS(E363)</f>
        <v>0.498782025129912</v>
      </c>
      <c r="L363" s="7" t="n">
        <f aca="false">+J363*SIN(E363)</f>
        <v>-0.534878236872063</v>
      </c>
      <c r="M363" s="5" t="n">
        <f aca="false">+F363+I363</f>
        <v>0.26864629838083</v>
      </c>
      <c r="N363" s="5" t="n">
        <f aca="false">+Sheet2!F330</f>
        <v>0.26864629838083</v>
      </c>
      <c r="O363" s="7" t="n">
        <f aca="false">+N363*COS($E363)</f>
        <v>0.183216334932586</v>
      </c>
      <c r="P363" s="7" t="n">
        <f aca="false">+N363*SIN($E363)</f>
        <v>-0.196475464747108</v>
      </c>
    </row>
    <row r="364" customFormat="false" ht="13.5" hidden="false" customHeight="false" outlineLevel="0" collapsed="false">
      <c r="D364" s="5" t="n">
        <v>314</v>
      </c>
      <c r="E364" s="5" t="n">
        <f aca="false">+D364/180*PI()</f>
        <v>5.4803338512622</v>
      </c>
      <c r="F364" s="5" t="n">
        <f aca="false">+F363</f>
        <v>1</v>
      </c>
      <c r="G364" s="5" t="n">
        <f aca="false">COS(E364)*F364</f>
        <v>0.694658370458997</v>
      </c>
      <c r="H364" s="5" t="n">
        <f aca="false">SIN(E364)*F364</f>
        <v>-0.719339800338651</v>
      </c>
      <c r="I364" s="5" t="n">
        <f aca="false">SIN(E364)</f>
        <v>-0.719339800338651</v>
      </c>
      <c r="J364" s="5" t="n">
        <f aca="false">ABS(I364)</f>
        <v>0.719339800338651</v>
      </c>
      <c r="K364" s="7" t="n">
        <f aca="false">+J364*COS(E364)</f>
        <v>0.499695413509548</v>
      </c>
      <c r="L364" s="7" t="n">
        <f aca="false">+J364*SIN(E364)</f>
        <v>-0.517449748351251</v>
      </c>
      <c r="M364" s="5" t="n">
        <f aca="false">+F364+I364</f>
        <v>0.280660199661349</v>
      </c>
      <c r="N364" s="5" t="n">
        <f aca="false">+Sheet2!F331</f>
        <v>0.280660199661349</v>
      </c>
      <c r="O364" s="7" t="n">
        <f aca="false">+N364*COS($E364)</f>
        <v>0.194962956949449</v>
      </c>
      <c r="P364" s="7" t="n">
        <f aca="false">+N364*SIN($E364)</f>
        <v>-0.201890051987401</v>
      </c>
    </row>
    <row r="365" customFormat="false" ht="13.5" hidden="false" customHeight="false" outlineLevel="0" collapsed="false">
      <c r="D365" s="5" t="n">
        <v>315</v>
      </c>
      <c r="E365" s="5" t="n">
        <f aca="false">+D365/180*PI()</f>
        <v>5.49778714378214</v>
      </c>
      <c r="F365" s="5" t="n">
        <f aca="false">+F364</f>
        <v>1</v>
      </c>
      <c r="G365" s="5" t="n">
        <f aca="false">COS(E365)*F365</f>
        <v>0.707106781186547</v>
      </c>
      <c r="H365" s="5" t="n">
        <f aca="false">SIN(E365)*F365</f>
        <v>-0.707106781186548</v>
      </c>
      <c r="I365" s="5" t="n">
        <f aca="false">SIN(E365)</f>
        <v>-0.707106781186548</v>
      </c>
      <c r="J365" s="5" t="n">
        <f aca="false">ABS(I365)</f>
        <v>0.707106781186548</v>
      </c>
      <c r="K365" s="7" t="n">
        <f aca="false">+J365*COS(E365)</f>
        <v>0.5</v>
      </c>
      <c r="L365" s="7" t="n">
        <f aca="false">+J365*SIN(E365)</f>
        <v>-0.5</v>
      </c>
      <c r="M365" s="5" t="n">
        <f aca="false">+F365+I365</f>
        <v>0.292893218813452</v>
      </c>
      <c r="N365" s="5" t="n">
        <f aca="false">+Sheet2!F332</f>
        <v>0.292893218813452</v>
      </c>
      <c r="O365" s="7" t="n">
        <f aca="false">+N365*COS($E365)</f>
        <v>0.207106781186547</v>
      </c>
      <c r="P365" s="7" t="n">
        <f aca="false">+N365*SIN($E365)</f>
        <v>-0.207106781186547</v>
      </c>
    </row>
    <row r="366" customFormat="false" ht="13.5" hidden="false" customHeight="false" outlineLevel="0" collapsed="false">
      <c r="D366" s="5" t="n">
        <v>316</v>
      </c>
      <c r="E366" s="5" t="n">
        <f aca="false">+D366/180*PI()</f>
        <v>5.51524043630208</v>
      </c>
      <c r="F366" s="5" t="n">
        <f aca="false">+F365</f>
        <v>1</v>
      </c>
      <c r="G366" s="5" t="n">
        <f aca="false">COS(E366)*F366</f>
        <v>0.719339800338651</v>
      </c>
      <c r="H366" s="5" t="n">
        <f aca="false">SIN(E366)*F366</f>
        <v>-0.694658370458998</v>
      </c>
      <c r="I366" s="5" t="n">
        <f aca="false">SIN(E366)</f>
        <v>-0.694658370458998</v>
      </c>
      <c r="J366" s="5" t="n">
        <f aca="false">ABS(I366)</f>
        <v>0.694658370458998</v>
      </c>
      <c r="K366" s="7" t="n">
        <f aca="false">+J366*COS(E366)</f>
        <v>0.499695413509548</v>
      </c>
      <c r="L366" s="7" t="n">
        <f aca="false">+J366*SIN(E366)</f>
        <v>-0.48255025164875</v>
      </c>
      <c r="M366" s="5" t="n">
        <f aca="false">+F366+I366</f>
        <v>0.305341629541002</v>
      </c>
      <c r="N366" s="5" t="n">
        <f aca="false">+Sheet2!F333</f>
        <v>0.305341629541002</v>
      </c>
      <c r="O366" s="7" t="n">
        <f aca="false">+N366*COS($E366)</f>
        <v>0.219644386829103</v>
      </c>
      <c r="P366" s="7" t="n">
        <f aca="false">+N366*SIN($E366)</f>
        <v>-0.212108118810248</v>
      </c>
    </row>
    <row r="367" customFormat="false" ht="13.5" hidden="false" customHeight="false" outlineLevel="0" collapsed="false">
      <c r="D367" s="5" t="n">
        <v>317</v>
      </c>
      <c r="E367" s="5" t="n">
        <f aca="false">+D367/180*PI()</f>
        <v>5.53269372882202</v>
      </c>
      <c r="F367" s="5" t="n">
        <f aca="false">+F366</f>
        <v>1</v>
      </c>
      <c r="G367" s="5" t="n">
        <f aca="false">COS(E367)*F367</f>
        <v>0.73135370161917</v>
      </c>
      <c r="H367" s="5" t="n">
        <f aca="false">SIN(E367)*F367</f>
        <v>-0.681998360062499</v>
      </c>
      <c r="I367" s="5" t="n">
        <f aca="false">SIN(E367)</f>
        <v>-0.681998360062499</v>
      </c>
      <c r="J367" s="5" t="n">
        <f aca="false">ABS(I367)</f>
        <v>0.681998360062499</v>
      </c>
      <c r="K367" s="7" t="n">
        <f aca="false">+J367*COS(E367)</f>
        <v>0.498782025129912</v>
      </c>
      <c r="L367" s="7" t="n">
        <f aca="false">+J367*SIN(E367)</f>
        <v>-0.465121763127938</v>
      </c>
      <c r="M367" s="5" t="n">
        <f aca="false">+F367+I367</f>
        <v>0.318001639937501</v>
      </c>
      <c r="N367" s="5" t="n">
        <f aca="false">+Sheet2!F334</f>
        <v>0.318001639937501</v>
      </c>
      <c r="O367" s="7" t="n">
        <f aca="false">+N367*COS($E367)</f>
        <v>0.232571676489258</v>
      </c>
      <c r="P367" s="7" t="n">
        <f aca="false">+N367*SIN($E367)</f>
        <v>-0.216876596934561</v>
      </c>
    </row>
    <row r="368" customFormat="false" ht="13.5" hidden="false" customHeight="false" outlineLevel="0" collapsed="false">
      <c r="D368" s="5" t="n">
        <v>318</v>
      </c>
      <c r="E368" s="5" t="n">
        <f aca="false">+D368/180*PI()</f>
        <v>5.55014702134197</v>
      </c>
      <c r="F368" s="5" t="n">
        <f aca="false">+F367</f>
        <v>1</v>
      </c>
      <c r="G368" s="5" t="n">
        <f aca="false">COS(E368)*F368</f>
        <v>0.743144825477394</v>
      </c>
      <c r="H368" s="5" t="n">
        <f aca="false">SIN(E368)*F368</f>
        <v>-0.669130606358859</v>
      </c>
      <c r="I368" s="5" t="n">
        <f aca="false">SIN(E368)</f>
        <v>-0.669130606358859</v>
      </c>
      <c r="J368" s="5" t="n">
        <f aca="false">ABS(I368)</f>
        <v>0.669130606358859</v>
      </c>
      <c r="K368" s="7" t="n">
        <f aca="false">+J368*COS(E368)</f>
        <v>0.497260947684137</v>
      </c>
      <c r="L368" s="7" t="n">
        <f aca="false">+J368*SIN(E368)</f>
        <v>-0.447735768366174</v>
      </c>
      <c r="M368" s="5" t="n">
        <f aca="false">+F368+I368</f>
        <v>0.330869393641141</v>
      </c>
      <c r="N368" s="5" t="n">
        <f aca="false">+Sheet2!F335</f>
        <v>0.330869393641142</v>
      </c>
      <c r="O368" s="7" t="n">
        <f aca="false">+N368*COS($E368)</f>
        <v>0.245883877793257</v>
      </c>
      <c r="P368" s="7" t="n">
        <f aca="false">+N368*SIN($E368)</f>
        <v>-0.221394837992685</v>
      </c>
    </row>
    <row r="369" customFormat="false" ht="13.5" hidden="false" customHeight="false" outlineLevel="0" collapsed="false">
      <c r="D369" s="5" t="n">
        <v>319</v>
      </c>
      <c r="E369" s="5" t="n">
        <f aca="false">+D369/180*PI()</f>
        <v>5.56760031386191</v>
      </c>
      <c r="F369" s="5" t="n">
        <f aca="false">+F368</f>
        <v>1</v>
      </c>
      <c r="G369" s="5" t="n">
        <f aca="false">COS(E369)*F369</f>
        <v>0.754709580222772</v>
      </c>
      <c r="H369" s="5" t="n">
        <f aca="false">SIN(E369)*F369</f>
        <v>-0.656059028990507</v>
      </c>
      <c r="I369" s="5" t="n">
        <f aca="false">SIN(E369)</f>
        <v>-0.656059028990507</v>
      </c>
      <c r="J369" s="5" t="n">
        <f aca="false">ABS(I369)</f>
        <v>0.656059028990507</v>
      </c>
      <c r="K369" s="7" t="n">
        <f aca="false">+J369*COS(E369)</f>
        <v>0.495134034370785</v>
      </c>
      <c r="L369" s="7" t="n">
        <f aca="false">+J369*SIN(E369)</f>
        <v>-0.430413449519967</v>
      </c>
      <c r="M369" s="5" t="n">
        <f aca="false">+F369+I369</f>
        <v>0.343940971009493</v>
      </c>
      <c r="N369" s="5" t="n">
        <f aca="false">+Sheet2!F336</f>
        <v>0.343940971009492</v>
      </c>
      <c r="O369" s="7" t="n">
        <f aca="false">+N369*COS($E369)</f>
        <v>0.259575545851987</v>
      </c>
      <c r="P369" s="7" t="n">
        <f aca="false">+N369*SIN($E369)</f>
        <v>-0.22564557947054</v>
      </c>
    </row>
    <row r="370" customFormat="false" ht="13.5" hidden="false" customHeight="false" outlineLevel="0" collapsed="false">
      <c r="D370" s="5" t="n">
        <v>320</v>
      </c>
      <c r="E370" s="5" t="n">
        <f aca="false">+D370/180*PI()</f>
        <v>5.58505360638185</v>
      </c>
      <c r="F370" s="5" t="n">
        <f aca="false">+F369</f>
        <v>1</v>
      </c>
      <c r="G370" s="5" t="n">
        <f aca="false">COS(E370)*F370</f>
        <v>0.766044443118978</v>
      </c>
      <c r="H370" s="5" t="n">
        <f aca="false">SIN(E370)*F370</f>
        <v>-0.64278760968654</v>
      </c>
      <c r="I370" s="5" t="n">
        <f aca="false">SIN(E370)</f>
        <v>-0.64278760968654</v>
      </c>
      <c r="J370" s="5" t="n">
        <f aca="false">ABS(I370)</f>
        <v>0.64278760968654</v>
      </c>
      <c r="K370" s="7" t="n">
        <f aca="false">+J370*COS(E370)</f>
        <v>0.492403876506104</v>
      </c>
      <c r="L370" s="7" t="n">
        <f aca="false">+J370*SIN(E370)</f>
        <v>-0.413175911166535</v>
      </c>
      <c r="M370" s="5" t="n">
        <f aca="false">+F370+I370</f>
        <v>0.35721239031346</v>
      </c>
      <c r="N370" s="5" t="n">
        <f aca="false">+Sheet2!F337</f>
        <v>0.357212390313461</v>
      </c>
      <c r="O370" s="7" t="n">
        <f aca="false">+N370*COS($E370)</f>
        <v>0.273640566612874</v>
      </c>
      <c r="P370" s="7" t="n">
        <f aca="false">+N370*SIN($E370)</f>
        <v>-0.229611698520005</v>
      </c>
    </row>
    <row r="371" customFormat="false" ht="13.5" hidden="false" customHeight="false" outlineLevel="0" collapsed="false">
      <c r="D371" s="5" t="n">
        <v>321</v>
      </c>
      <c r="E371" s="5" t="n">
        <f aca="false">+D371/180*PI()</f>
        <v>5.6025068989018</v>
      </c>
      <c r="F371" s="5" t="n">
        <f aca="false">+F370</f>
        <v>1</v>
      </c>
      <c r="G371" s="5" t="n">
        <f aca="false">COS(E371)*F371</f>
        <v>0.777145961456971</v>
      </c>
      <c r="H371" s="5" t="n">
        <f aca="false">SIN(E371)*F371</f>
        <v>-0.629320391049837</v>
      </c>
      <c r="I371" s="5" t="n">
        <f aca="false">SIN(E371)</f>
        <v>-0.629320391049837</v>
      </c>
      <c r="J371" s="5" t="n">
        <f aca="false">ABS(I371)</f>
        <v>0.629320391049837</v>
      </c>
      <c r="K371" s="7" t="n">
        <f aca="false">+J371*COS(E371)</f>
        <v>0.489073800366903</v>
      </c>
      <c r="L371" s="7" t="n">
        <f aca="false">+J371*SIN(E371)</f>
        <v>-0.39604415459112</v>
      </c>
      <c r="M371" s="5" t="n">
        <f aca="false">+F371+I371</f>
        <v>0.370679608950163</v>
      </c>
      <c r="N371" s="5" t="n">
        <f aca="false">+Sheet2!F338</f>
        <v>0.370679608950163</v>
      </c>
      <c r="O371" s="7" t="n">
        <f aca="false">+N371*COS($E371)</f>
        <v>0.288072161090068</v>
      </c>
      <c r="P371" s="7" t="n">
        <f aca="false">+N371*SIN($E371)</f>
        <v>-0.233276236458717</v>
      </c>
    </row>
    <row r="372" customFormat="false" ht="13.5" hidden="false" customHeight="false" outlineLevel="0" collapsed="false">
      <c r="D372" s="5" t="n">
        <v>322</v>
      </c>
      <c r="E372" s="5" t="n">
        <f aca="false">+D372/180*PI()</f>
        <v>5.61996019142174</v>
      </c>
      <c r="F372" s="5" t="n">
        <f aca="false">+F371</f>
        <v>1</v>
      </c>
      <c r="G372" s="5" t="n">
        <f aca="false">COS(E372)*F372</f>
        <v>0.788010753606722</v>
      </c>
      <c r="H372" s="5" t="n">
        <f aca="false">SIN(E372)*F372</f>
        <v>-0.615661475325658</v>
      </c>
      <c r="I372" s="5" t="n">
        <f aca="false">SIN(E372)</f>
        <v>-0.615661475325658</v>
      </c>
      <c r="J372" s="5" t="n">
        <f aca="false">ABS(I372)</f>
        <v>0.615661475325658</v>
      </c>
      <c r="K372" s="7" t="n">
        <f aca="false">+J372*COS(E372)</f>
        <v>0.485147863137998</v>
      </c>
      <c r="L372" s="7" t="n">
        <f aca="false">+J372*SIN(E372)</f>
        <v>-0.379039052200166</v>
      </c>
      <c r="M372" s="5" t="n">
        <f aca="false">+F372+I372</f>
        <v>0.384338524674342</v>
      </c>
      <c r="N372" s="5" t="n">
        <f aca="false">+Sheet2!F339</f>
        <v>0.384338524674342</v>
      </c>
      <c r="O372" s="7" t="n">
        <f aca="false">+N372*COS($E372)</f>
        <v>0.302862890468724</v>
      </c>
      <c r="P372" s="7" t="n">
        <f aca="false">+N372*SIN($E372)</f>
        <v>-0.236622423125492</v>
      </c>
    </row>
    <row r="373" customFormat="false" ht="13.5" hidden="false" customHeight="false" outlineLevel="0" collapsed="false">
      <c r="D373" s="5" t="n">
        <v>323</v>
      </c>
      <c r="E373" s="5" t="n">
        <f aca="false">+D373/180*PI()</f>
        <v>5.63741348394168</v>
      </c>
      <c r="F373" s="5" t="n">
        <f aca="false">+F372</f>
        <v>1</v>
      </c>
      <c r="G373" s="5" t="n">
        <f aca="false">COS(E373)*F373</f>
        <v>0.798635510047293</v>
      </c>
      <c r="H373" s="5" t="n">
        <f aca="false">SIN(E373)*F373</f>
        <v>-0.601815023152048</v>
      </c>
      <c r="I373" s="5" t="n">
        <f aca="false">SIN(E373)</f>
        <v>-0.601815023152048</v>
      </c>
      <c r="J373" s="5" t="n">
        <f aca="false">ABS(I373)</f>
        <v>0.601815023152048</v>
      </c>
      <c r="K373" s="7" t="n">
        <f aca="false">+J373*COS(E373)</f>
        <v>0.480630847969159</v>
      </c>
      <c r="L373" s="7" t="n">
        <f aca="false">+J373*SIN(E373)</f>
        <v>-0.3621813220915</v>
      </c>
      <c r="M373" s="5" t="n">
        <f aca="false">+F373+I373</f>
        <v>0.398184976847952</v>
      </c>
      <c r="N373" s="5" t="n">
        <f aca="false">+Sheet2!F340</f>
        <v>0.398184976847952</v>
      </c>
      <c r="O373" s="7" t="n">
        <f aca="false">+N373*COS($E373)</f>
        <v>0.318004662078133</v>
      </c>
      <c r="P373" s="7" t="n">
        <f aca="false">+N373*SIN($E373)</f>
        <v>-0.239633701060548</v>
      </c>
    </row>
    <row r="374" customFormat="false" ht="13.5" hidden="false" customHeight="false" outlineLevel="0" collapsed="false">
      <c r="D374" s="5" t="n">
        <v>324</v>
      </c>
      <c r="E374" s="5" t="n">
        <f aca="false">+D374/180*PI()</f>
        <v>5.65486677646163</v>
      </c>
      <c r="F374" s="5" t="n">
        <f aca="false">+F373</f>
        <v>1</v>
      </c>
      <c r="G374" s="5" t="n">
        <f aca="false">COS(E374)*F374</f>
        <v>0.809016994374947</v>
      </c>
      <c r="H374" s="5" t="n">
        <f aca="false">SIN(E374)*F374</f>
        <v>-0.587785252292473</v>
      </c>
      <c r="I374" s="5" t="n">
        <f aca="false">SIN(E374)</f>
        <v>-0.587785252292473</v>
      </c>
      <c r="J374" s="5" t="n">
        <f aca="false">ABS(I374)</f>
        <v>0.587785252292473</v>
      </c>
      <c r="K374" s="7" t="n">
        <f aca="false">+J374*COS(E374)</f>
        <v>0.475528258147577</v>
      </c>
      <c r="L374" s="7" t="n">
        <f aca="false">+J374*SIN(E374)</f>
        <v>-0.345491502812527</v>
      </c>
      <c r="M374" s="5" t="n">
        <f aca="false">+F374+I374</f>
        <v>0.412214747707527</v>
      </c>
      <c r="N374" s="5" t="n">
        <f aca="false">+Sheet2!F341</f>
        <v>0.412214747707527</v>
      </c>
      <c r="O374" s="7" t="n">
        <f aca="false">+N374*COS($E374)</f>
        <v>0.333488736227371</v>
      </c>
      <c r="P374" s="7" t="n">
        <f aca="false">+N374*SIN($E374)</f>
        <v>-0.242293749479947</v>
      </c>
    </row>
    <row r="375" customFormat="false" ht="13.5" hidden="false" customHeight="false" outlineLevel="0" collapsed="false">
      <c r="D375" s="5" t="n">
        <v>325</v>
      </c>
      <c r="E375" s="5" t="n">
        <f aca="false">+D375/180*PI()</f>
        <v>5.67232006898157</v>
      </c>
      <c r="F375" s="5" t="n">
        <f aca="false">+F374</f>
        <v>1</v>
      </c>
      <c r="G375" s="5" t="n">
        <f aca="false">COS(E375)*F375</f>
        <v>0.819152044288992</v>
      </c>
      <c r="H375" s="5" t="n">
        <f aca="false">SIN(E375)*F375</f>
        <v>-0.573576436351047</v>
      </c>
      <c r="I375" s="5" t="n">
        <f aca="false">SIN(E375)</f>
        <v>-0.573576436351047</v>
      </c>
      <c r="J375" s="5" t="n">
        <f aca="false">ABS(I375)</f>
        <v>0.573576436351047</v>
      </c>
      <c r="K375" s="7" t="n">
        <f aca="false">+J375*COS(E375)</f>
        <v>0.469846310392954</v>
      </c>
      <c r="L375" s="7" t="n">
        <f aca="false">+J375*SIN(E375)</f>
        <v>-0.328989928337166</v>
      </c>
      <c r="M375" s="5" t="n">
        <f aca="false">+F375+I375</f>
        <v>0.426423563648954</v>
      </c>
      <c r="N375" s="5" t="n">
        <f aca="false">+Sheet2!F342</f>
        <v>0.426423563648954</v>
      </c>
      <c r="O375" s="7" t="n">
        <f aca="false">+N375*COS($E375)</f>
        <v>0.349305733896037</v>
      </c>
      <c r="P375" s="7" t="n">
        <f aca="false">+N375*SIN($E375)</f>
        <v>-0.24458650801388</v>
      </c>
    </row>
    <row r="376" customFormat="false" ht="13.5" hidden="false" customHeight="false" outlineLevel="0" collapsed="false">
      <c r="D376" s="5" t="n">
        <v>326</v>
      </c>
      <c r="E376" s="5" t="n">
        <f aca="false">+D376/180*PI()</f>
        <v>5.68977336150151</v>
      </c>
      <c r="F376" s="5" t="n">
        <f aca="false">+F375</f>
        <v>1</v>
      </c>
      <c r="G376" s="5" t="n">
        <f aca="false">COS(E376)*F376</f>
        <v>0.829037572555041</v>
      </c>
      <c r="H376" s="5" t="n">
        <f aca="false">SIN(E376)*F376</f>
        <v>-0.559192903470747</v>
      </c>
      <c r="I376" s="5" t="n">
        <f aca="false">SIN(E376)</f>
        <v>-0.559192903470747</v>
      </c>
      <c r="J376" s="5" t="n">
        <f aca="false">ABS(I376)</f>
        <v>0.559192903470747</v>
      </c>
      <c r="K376" s="7" t="n">
        <f aca="false">+J376*COS(E376)</f>
        <v>0.463591927283394</v>
      </c>
      <c r="L376" s="7" t="n">
        <f aca="false">+J376*SIN(E376)</f>
        <v>-0.312696703292045</v>
      </c>
      <c r="M376" s="5" t="n">
        <f aca="false">+F376+I376</f>
        <v>0.440807096529253</v>
      </c>
      <c r="N376" s="5" t="n">
        <f aca="false">+Sheet2!F343</f>
        <v>0.440807096529253</v>
      </c>
      <c r="O376" s="7" t="n">
        <f aca="false">+N376*COS($E376)</f>
        <v>0.365445645271648</v>
      </c>
      <c r="P376" s="7" t="n">
        <f aca="false">+N376*SIN($E376)</f>
        <v>-0.246496200178703</v>
      </c>
    </row>
    <row r="377" customFormat="false" ht="13.5" hidden="false" customHeight="false" outlineLevel="0" collapsed="false">
      <c r="D377" s="5" t="n">
        <v>327</v>
      </c>
      <c r="E377" s="5" t="n">
        <f aca="false">+D377/180*PI()</f>
        <v>5.70722665402146</v>
      </c>
      <c r="F377" s="5" t="n">
        <f aca="false">+F376</f>
        <v>1</v>
      </c>
      <c r="G377" s="5" t="n">
        <f aca="false">COS(E377)*F377</f>
        <v>0.838670567945424</v>
      </c>
      <c r="H377" s="5" t="n">
        <f aca="false">SIN(E377)*F377</f>
        <v>-0.544639035015027</v>
      </c>
      <c r="I377" s="5" t="n">
        <f aca="false">SIN(E377)</f>
        <v>-0.544639035015027</v>
      </c>
      <c r="J377" s="5" t="n">
        <f aca="false">ABS(I377)</f>
        <v>0.544639035015027</v>
      </c>
      <c r="K377" s="7" t="n">
        <f aca="false">+J377*COS(E377)</f>
        <v>0.4567727288213</v>
      </c>
      <c r="L377" s="7" t="n">
        <f aca="false">+J377*SIN(E377)</f>
        <v>-0.2966316784621</v>
      </c>
      <c r="M377" s="5" t="n">
        <f aca="false">+F377+I377</f>
        <v>0.455360964984973</v>
      </c>
      <c r="N377" s="5" t="n">
        <f aca="false">+Sheet2!F344</f>
        <v>0.455360964984973</v>
      </c>
      <c r="O377" s="7" t="n">
        <f aca="false">+N377*COS($E377)</f>
        <v>0.381897839124124</v>
      </c>
      <c r="P377" s="7" t="n">
        <f aca="false">+N377*SIN($E377)</f>
        <v>-0.248007356552927</v>
      </c>
    </row>
    <row r="378" customFormat="false" ht="13.5" hidden="false" customHeight="false" outlineLevel="0" collapsed="false">
      <c r="D378" s="5" t="n">
        <v>328</v>
      </c>
      <c r="E378" s="5" t="n">
        <f aca="false">+D378/180*PI()</f>
        <v>5.7246799465414</v>
      </c>
      <c r="F378" s="5" t="n">
        <f aca="false">+F377</f>
        <v>1</v>
      </c>
      <c r="G378" s="5" t="n">
        <f aca="false">COS(E378)*F378</f>
        <v>0.848048096156426</v>
      </c>
      <c r="H378" s="5" t="n">
        <f aca="false">SIN(E378)*F378</f>
        <v>-0.529919264233205</v>
      </c>
      <c r="I378" s="5" t="n">
        <f aca="false">SIN(E378)</f>
        <v>-0.529919264233205</v>
      </c>
      <c r="J378" s="5" t="n">
        <f aca="false">ABS(I378)</f>
        <v>0.529919264233205</v>
      </c>
      <c r="K378" s="7" t="n">
        <f aca="false">+J378*COS(E378)</f>
        <v>0.449397023149584</v>
      </c>
      <c r="L378" s="7" t="n">
        <f aca="false">+J378*SIN(E378)</f>
        <v>-0.280814426605461</v>
      </c>
      <c r="M378" s="5" t="n">
        <f aca="false">+F378+I378</f>
        <v>0.470080735766795</v>
      </c>
      <c r="N378" s="5" t="n">
        <f aca="false">+Sheet2!F345</f>
        <v>0.470080735766795</v>
      </c>
      <c r="O378" s="7" t="n">
        <f aca="false">+N378*COS($E378)</f>
        <v>0.398651073006842</v>
      </c>
      <c r="P378" s="7" t="n">
        <f aca="false">+N378*SIN($E378)</f>
        <v>-0.249104837627744</v>
      </c>
    </row>
    <row r="379" customFormat="false" ht="13.5" hidden="false" customHeight="false" outlineLevel="0" collapsed="false">
      <c r="D379" s="5" t="n">
        <v>329</v>
      </c>
      <c r="E379" s="5" t="n">
        <f aca="false">+D379/180*PI()</f>
        <v>5.74213323906134</v>
      </c>
      <c r="F379" s="5" t="n">
        <f aca="false">+F378</f>
        <v>1</v>
      </c>
      <c r="G379" s="5" t="n">
        <f aca="false">COS(E379)*F379</f>
        <v>0.857167300702112</v>
      </c>
      <c r="H379" s="5" t="n">
        <f aca="false">SIN(E379)*F379</f>
        <v>-0.515038074910055</v>
      </c>
      <c r="I379" s="5" t="n">
        <f aca="false">SIN(E379)</f>
        <v>-0.515038074910055</v>
      </c>
      <c r="J379" s="5" t="n">
        <f aca="false">ABS(I379)</f>
        <v>0.515038074910055</v>
      </c>
      <c r="K379" s="7" t="n">
        <f aca="false">+J379*COS(E379)</f>
        <v>0.441473796429464</v>
      </c>
      <c r="L379" s="7" t="n">
        <f aca="false">+J379*SIN(E379)</f>
        <v>-0.265264218607055</v>
      </c>
      <c r="M379" s="5" t="n">
        <f aca="false">+F379+I379</f>
        <v>0.484961925089946</v>
      </c>
      <c r="N379" s="5" t="n">
        <f aca="false">+Sheet2!F346</f>
        <v>0.484961925089946</v>
      </c>
      <c r="O379" s="7" t="n">
        <f aca="false">+N379*COS($E379)</f>
        <v>0.415693504272649</v>
      </c>
      <c r="P379" s="7" t="n">
        <f aca="false">+N379*SIN($E379)</f>
        <v>-0.249773856303</v>
      </c>
    </row>
    <row r="380" customFormat="false" ht="13.5" hidden="false" customHeight="false" outlineLevel="0" collapsed="false">
      <c r="D380" s="5" t="n">
        <v>330</v>
      </c>
      <c r="E380" s="5" t="n">
        <f aca="false">+D380/180*PI()</f>
        <v>5.75958653158129</v>
      </c>
      <c r="F380" s="5" t="n">
        <f aca="false">+F379</f>
        <v>1</v>
      </c>
      <c r="G380" s="5" t="n">
        <f aca="false">COS(E380)*F380</f>
        <v>0.866025403784438</v>
      </c>
      <c r="H380" s="5" t="n">
        <f aca="false">SIN(E380)*F380</f>
        <v>-0.5</v>
      </c>
      <c r="I380" s="5" t="n">
        <f aca="false">SIN(E380)</f>
        <v>-0.5</v>
      </c>
      <c r="J380" s="5" t="n">
        <f aca="false">ABS(I380)</f>
        <v>0.5</v>
      </c>
      <c r="K380" s="7" t="n">
        <f aca="false">+J380*COS(E380)</f>
        <v>0.43301270189222</v>
      </c>
      <c r="L380" s="7" t="n">
        <f aca="false">+J380*SIN(E380)</f>
        <v>-0.25</v>
      </c>
      <c r="M380" s="5" t="n">
        <f aca="false">+F380+I380</f>
        <v>0.5</v>
      </c>
      <c r="N380" s="5" t="n">
        <f aca="false">+Sheet2!F347</f>
        <v>0.5</v>
      </c>
      <c r="O380" s="7" t="n">
        <f aca="false">+N380*COS($E380)</f>
        <v>0.43301270189222</v>
      </c>
      <c r="P380" s="7" t="n">
        <f aca="false">+N380*SIN($E380)</f>
        <v>-0.25</v>
      </c>
    </row>
    <row r="381" customFormat="false" ht="13.5" hidden="false" customHeight="false" outlineLevel="0" collapsed="false">
      <c r="D381" s="5" t="n">
        <v>331</v>
      </c>
      <c r="E381" s="5" t="n">
        <f aca="false">+D381/180*PI()</f>
        <v>5.77703982410123</v>
      </c>
      <c r="F381" s="5" t="n">
        <f aca="false">+F380</f>
        <v>1</v>
      </c>
      <c r="G381" s="5" t="n">
        <f aca="false">COS(E381)*F381</f>
        <v>0.874619707139395</v>
      </c>
      <c r="H381" s="5" t="n">
        <f aca="false">SIN(E381)*F381</f>
        <v>-0.484809620246338</v>
      </c>
      <c r="I381" s="5" t="n">
        <f aca="false">SIN(E381)</f>
        <v>-0.484809620246338</v>
      </c>
      <c r="J381" s="5" t="n">
        <f aca="false">ABS(I381)</f>
        <v>0.484809620246338</v>
      </c>
      <c r="K381" s="7" t="n">
        <f aca="false">+J381*COS(E381)</f>
        <v>0.424024048078213</v>
      </c>
      <c r="L381" s="7" t="n">
        <f aca="false">+J381*SIN(E381)</f>
        <v>-0.235040367883398</v>
      </c>
      <c r="M381" s="5" t="n">
        <f aca="false">+F381+I381</f>
        <v>0.515190379753662</v>
      </c>
      <c r="N381" s="5" t="n">
        <f aca="false">+Sheet2!F348</f>
        <v>0.515190379753662</v>
      </c>
      <c r="O381" s="7" t="n">
        <f aca="false">+N381*COS($E381)</f>
        <v>0.450595659061182</v>
      </c>
      <c r="P381" s="7" t="n">
        <f aca="false">+N381*SIN($E381)</f>
        <v>-0.24976925236294</v>
      </c>
    </row>
    <row r="382" customFormat="false" ht="13.5" hidden="false" customHeight="false" outlineLevel="0" collapsed="false">
      <c r="D382" s="5" t="n">
        <v>332</v>
      </c>
      <c r="E382" s="5" t="n">
        <f aca="false">+D382/180*PI()</f>
        <v>5.79449311662117</v>
      </c>
      <c r="F382" s="5" t="n">
        <f aca="false">+F381</f>
        <v>1</v>
      </c>
      <c r="G382" s="5" t="n">
        <f aca="false">COS(E382)*F382</f>
        <v>0.882947592858927</v>
      </c>
      <c r="H382" s="5" t="n">
        <f aca="false">SIN(E382)*F382</f>
        <v>-0.469471562785891</v>
      </c>
      <c r="I382" s="5" t="n">
        <f aca="false">SIN(E382)</f>
        <v>-0.469471562785891</v>
      </c>
      <c r="J382" s="5" t="n">
        <f aca="false">ABS(I382)</f>
        <v>0.469471562785891</v>
      </c>
      <c r="K382" s="7" t="n">
        <f aca="false">+J382*COS(E382)</f>
        <v>0.414518786277521</v>
      </c>
      <c r="L382" s="7" t="n">
        <f aca="false">+J382*SIN(E382)</f>
        <v>-0.220403548264627</v>
      </c>
      <c r="M382" s="5" t="n">
        <f aca="false">+F382+I382</f>
        <v>0.530528437214109</v>
      </c>
      <c r="N382" s="5" t="n">
        <f aca="false">+Sheet2!F349</f>
        <v>0.530528437214109</v>
      </c>
      <c r="O382" s="7" t="n">
        <f aca="false">+N382*COS($E382)</f>
        <v>0.468428806581406</v>
      </c>
      <c r="P382" s="7" t="n">
        <f aca="false">+N382*SIN($E382)</f>
        <v>-0.249068014521264</v>
      </c>
    </row>
    <row r="383" customFormat="false" ht="13.5" hidden="false" customHeight="false" outlineLevel="0" collapsed="false">
      <c r="D383" s="5" t="n">
        <v>333</v>
      </c>
      <c r="E383" s="5" t="n">
        <f aca="false">+D383/180*PI()</f>
        <v>5.81194640914112</v>
      </c>
      <c r="F383" s="5" t="n">
        <f aca="false">+F382</f>
        <v>1</v>
      </c>
      <c r="G383" s="5" t="n">
        <f aca="false">COS(E383)*F383</f>
        <v>0.891006524188368</v>
      </c>
      <c r="H383" s="5" t="n">
        <f aca="false">SIN(E383)*F383</f>
        <v>-0.453990499739547</v>
      </c>
      <c r="I383" s="5" t="n">
        <f aca="false">SIN(E383)</f>
        <v>-0.453990499739547</v>
      </c>
      <c r="J383" s="5" t="n">
        <f aca="false">ABS(I383)</f>
        <v>0.453990499739547</v>
      </c>
      <c r="K383" s="7" t="n">
        <f aca="false">+J383*COS(E383)</f>
        <v>0.404508497187474</v>
      </c>
      <c r="L383" s="7" t="n">
        <f aca="false">+J383*SIN(E383)</f>
        <v>-0.206107373853764</v>
      </c>
      <c r="M383" s="5" t="n">
        <f aca="false">+F383+I383</f>
        <v>0.546009500260453</v>
      </c>
      <c r="N383" s="5" t="n">
        <f aca="false">+Sheet2!F350</f>
        <v>0.546009500260453</v>
      </c>
      <c r="O383" s="7" t="n">
        <f aca="false">+N383*COS($E383)</f>
        <v>0.486498027000894</v>
      </c>
      <c r="P383" s="7" t="n">
        <f aca="false">+N383*SIN($E383)</f>
        <v>-0.247883125885783</v>
      </c>
    </row>
    <row r="384" customFormat="false" ht="13.5" hidden="false" customHeight="false" outlineLevel="0" collapsed="false">
      <c r="D384" s="5" t="n">
        <v>334</v>
      </c>
      <c r="E384" s="5" t="n">
        <f aca="false">+D384/180*PI()</f>
        <v>5.82939970166106</v>
      </c>
      <c r="F384" s="5" t="n">
        <f aca="false">+F383</f>
        <v>1</v>
      </c>
      <c r="G384" s="5" t="n">
        <f aca="false">COS(E384)*F384</f>
        <v>0.898794046299167</v>
      </c>
      <c r="H384" s="5" t="n">
        <f aca="false">SIN(E384)*F384</f>
        <v>-0.438371146789078</v>
      </c>
      <c r="I384" s="5" t="n">
        <f aca="false">SIN(E384)</f>
        <v>-0.438371146789078</v>
      </c>
      <c r="J384" s="5" t="n">
        <f aca="false">ABS(I384)</f>
        <v>0.438371146789078</v>
      </c>
      <c r="K384" s="7" t="n">
        <f aca="false">+J384*COS(E384)</f>
        <v>0.394005376803361</v>
      </c>
      <c r="L384" s="7" t="n">
        <f aca="false">+J384*SIN(E384)</f>
        <v>-0.192169262337171</v>
      </c>
      <c r="M384" s="5" t="n">
        <f aca="false">+F384+I384</f>
        <v>0.561628853210922</v>
      </c>
      <c r="N384" s="5" t="n">
        <f aca="false">+Sheet2!F351</f>
        <v>0.561628853210922</v>
      </c>
      <c r="O384" s="7" t="n">
        <f aca="false">+N384*COS($E384)</f>
        <v>0.504788669495806</v>
      </c>
      <c r="P384" s="7" t="n">
        <f aca="false">+N384*SIN($E384)</f>
        <v>-0.246201884451907</v>
      </c>
    </row>
    <row r="385" customFormat="false" ht="13.5" hidden="false" customHeight="false" outlineLevel="0" collapsed="false">
      <c r="D385" s="5" t="n">
        <v>335</v>
      </c>
      <c r="E385" s="5" t="n">
        <f aca="false">+D385/180*PI()</f>
        <v>5.846852994181</v>
      </c>
      <c r="F385" s="5" t="n">
        <f aca="false">+F384</f>
        <v>1</v>
      </c>
      <c r="G385" s="5" t="n">
        <f aca="false">COS(E385)*F385</f>
        <v>0.90630778703665</v>
      </c>
      <c r="H385" s="5" t="n">
        <f aca="false">SIN(E385)*F385</f>
        <v>-0.422618261740699</v>
      </c>
      <c r="I385" s="5" t="n">
        <f aca="false">SIN(E385)</f>
        <v>-0.422618261740699</v>
      </c>
      <c r="J385" s="5" t="n">
        <f aca="false">ABS(I385)</f>
        <v>0.422618261740699</v>
      </c>
      <c r="K385" s="7" t="n">
        <f aca="false">+J385*COS(E385)</f>
        <v>0.383022221559489</v>
      </c>
      <c r="L385" s="7" t="n">
        <f aca="false">+J385*SIN(E385)</f>
        <v>-0.17860619515673</v>
      </c>
      <c r="M385" s="5" t="n">
        <f aca="false">+F385+I385</f>
        <v>0.577381738259301</v>
      </c>
      <c r="N385" s="5" t="n">
        <f aca="false">+Sheet2!F352</f>
        <v>0.577381738259301</v>
      </c>
      <c r="O385" s="7" t="n">
        <f aca="false">+N385*COS($E385)</f>
        <v>0.523285565477161</v>
      </c>
      <c r="P385" s="7" t="n">
        <f aca="false">+N385*SIN($E385)</f>
        <v>-0.244012066583969</v>
      </c>
    </row>
    <row r="386" customFormat="false" ht="13.5" hidden="false" customHeight="false" outlineLevel="0" collapsed="false">
      <c r="D386" s="5" t="n">
        <v>336</v>
      </c>
      <c r="E386" s="5" t="n">
        <f aca="false">+D386/180*PI()</f>
        <v>5.86430628670095</v>
      </c>
      <c r="F386" s="5" t="n">
        <f aca="false">+F385</f>
        <v>1</v>
      </c>
      <c r="G386" s="5" t="n">
        <f aca="false">COS(E386)*F386</f>
        <v>0.913545457642601</v>
      </c>
      <c r="H386" s="5" t="n">
        <f aca="false">SIN(E386)*F386</f>
        <v>-0.4067366430758</v>
      </c>
      <c r="I386" s="5" t="n">
        <f aca="false">SIN(E386)</f>
        <v>-0.4067366430758</v>
      </c>
      <c r="J386" s="5" t="n">
        <f aca="false">ABS(I386)</f>
        <v>0.4067366430758</v>
      </c>
      <c r="K386" s="7" t="n">
        <f aca="false">+J386*COS(E386)</f>
        <v>0.371572412738697</v>
      </c>
      <c r="L386" s="7" t="n">
        <f aca="false">+J386*SIN(E386)</f>
        <v>-0.165434696820571</v>
      </c>
      <c r="M386" s="5" t="n">
        <f aca="false">+F386+I386</f>
        <v>0.5932633569242</v>
      </c>
      <c r="N386" s="5" t="n">
        <f aca="false">+Sheet2!F353</f>
        <v>0.5932633569242</v>
      </c>
      <c r="O386" s="7" t="n">
        <f aca="false">+N386*COS($E386)</f>
        <v>0.541973044903904</v>
      </c>
      <c r="P386" s="7" t="n">
        <f aca="false">+N386*SIN($E386)</f>
        <v>-0.241301946255229</v>
      </c>
    </row>
    <row r="387" customFormat="false" ht="13.5" hidden="false" customHeight="false" outlineLevel="0" collapsed="false">
      <c r="D387" s="5" t="n">
        <v>337</v>
      </c>
      <c r="E387" s="5" t="n">
        <f aca="false">+D387/180*PI()</f>
        <v>5.88175957922089</v>
      </c>
      <c r="F387" s="5" t="n">
        <f aca="false">+F386</f>
        <v>1</v>
      </c>
      <c r="G387" s="5" t="n">
        <f aca="false">COS(E387)*F387</f>
        <v>0.92050485345244</v>
      </c>
      <c r="H387" s="5" t="n">
        <f aca="false">SIN(E387)*F387</f>
        <v>-0.390731128489274</v>
      </c>
      <c r="I387" s="5" t="n">
        <f aca="false">SIN(E387)</f>
        <v>-0.390731128489274</v>
      </c>
      <c r="J387" s="5" t="n">
        <f aca="false">ABS(I387)</f>
        <v>0.390731128489274</v>
      </c>
      <c r="K387" s="7" t="n">
        <f aca="false">+J387*COS(E387)</f>
        <v>0.359669900169326</v>
      </c>
      <c r="L387" s="7" t="n">
        <f aca="false">+J387*SIN(E387)</f>
        <v>-0.152670814770501</v>
      </c>
      <c r="M387" s="5" t="n">
        <f aca="false">+F387+I387</f>
        <v>0.609268871510726</v>
      </c>
      <c r="N387" s="5" t="n">
        <f aca="false">+Sheet2!F354</f>
        <v>0.609268871510726</v>
      </c>
      <c r="O387" s="7" t="n">
        <f aca="false">+N387*COS($E387)</f>
        <v>0.560834953283115</v>
      </c>
      <c r="P387" s="7" t="n">
        <f aca="false">+N387*SIN($E387)</f>
        <v>-0.238060313718772</v>
      </c>
    </row>
    <row r="388" customFormat="false" ht="13.5" hidden="false" customHeight="false" outlineLevel="0" collapsed="false">
      <c r="D388" s="5" t="n">
        <v>338</v>
      </c>
      <c r="E388" s="5" t="n">
        <f aca="false">+D388/180*PI()</f>
        <v>5.89921287174083</v>
      </c>
      <c r="F388" s="5" t="n">
        <f aca="false">+F387</f>
        <v>1</v>
      </c>
      <c r="G388" s="5" t="n">
        <f aca="false">COS(E388)*F388</f>
        <v>0.927183854566787</v>
      </c>
      <c r="H388" s="5" t="n">
        <f aca="false">SIN(E388)*F388</f>
        <v>-0.374606593415912</v>
      </c>
      <c r="I388" s="5" t="n">
        <f aca="false">SIN(E388)</f>
        <v>-0.374606593415912</v>
      </c>
      <c r="J388" s="5" t="n">
        <f aca="false">ABS(I388)</f>
        <v>0.374606593415912</v>
      </c>
      <c r="K388" s="7" t="n">
        <f aca="false">+J388*COS(E388)</f>
        <v>0.347329185229499</v>
      </c>
      <c r="L388" s="7" t="n">
        <f aca="false">+J388*SIN(E388)</f>
        <v>-0.140330099830675</v>
      </c>
      <c r="M388" s="5" t="n">
        <f aca="false">+F388+I388</f>
        <v>0.625393406584088</v>
      </c>
      <c r="N388" s="5" t="n">
        <f aca="false">+Sheet2!F355</f>
        <v>0.625393406584088</v>
      </c>
      <c r="O388" s="7" t="n">
        <f aca="false">+N388*COS($E388)</f>
        <v>0.579854669337289</v>
      </c>
      <c r="P388" s="7" t="n">
        <f aca="false">+N388*SIN($E388)</f>
        <v>-0.234276493585238</v>
      </c>
    </row>
    <row r="389" customFormat="false" ht="13.5" hidden="false" customHeight="false" outlineLevel="0" collapsed="false">
      <c r="D389" s="5" t="n">
        <v>339</v>
      </c>
      <c r="E389" s="5" t="n">
        <f aca="false">+D389/180*PI()</f>
        <v>5.91666616426078</v>
      </c>
      <c r="F389" s="5" t="n">
        <f aca="false">+F388</f>
        <v>1</v>
      </c>
      <c r="G389" s="5" t="n">
        <f aca="false">COS(E389)*F389</f>
        <v>0.933580426497202</v>
      </c>
      <c r="H389" s="5" t="n">
        <f aca="false">SIN(E389)*F389</f>
        <v>-0.358367949545301</v>
      </c>
      <c r="I389" s="5" t="n">
        <f aca="false">SIN(E389)</f>
        <v>-0.358367949545301</v>
      </c>
      <c r="J389" s="5" t="n">
        <f aca="false">ABS(I389)</f>
        <v>0.358367949545301</v>
      </c>
      <c r="K389" s="7" t="n">
        <f aca="false">+J389*COS(E389)</f>
        <v>0.33456530317943</v>
      </c>
      <c r="L389" s="7" t="n">
        <f aca="false">+J389*SIN(E389)</f>
        <v>-0.128427587261303</v>
      </c>
      <c r="M389" s="5" t="n">
        <f aca="false">+F389+I389</f>
        <v>0.641632050454699</v>
      </c>
      <c r="N389" s="5" t="n">
        <f aca="false">+Sheet2!F356</f>
        <v>0.641632050454699</v>
      </c>
      <c r="O389" s="7" t="n">
        <f aca="false">+N389*COS($E389)</f>
        <v>0.599015123317772</v>
      </c>
      <c r="P389" s="7" t="n">
        <f aca="false">+N389*SIN($E389)</f>
        <v>-0.229940362283998</v>
      </c>
    </row>
    <row r="390" customFormat="false" ht="13.5" hidden="false" customHeight="false" outlineLevel="0" collapsed="false">
      <c r="D390" s="5" t="n">
        <v>340</v>
      </c>
      <c r="E390" s="5" t="n">
        <f aca="false">+D390/180*PI()</f>
        <v>5.93411945678072</v>
      </c>
      <c r="F390" s="5" t="n">
        <f aca="false">+F389</f>
        <v>1</v>
      </c>
      <c r="G390" s="5" t="n">
        <f aca="false">COS(E390)*F390</f>
        <v>0.939692620785908</v>
      </c>
      <c r="H390" s="5" t="n">
        <f aca="false">SIN(E390)*F390</f>
        <v>-0.342020143325669</v>
      </c>
      <c r="I390" s="5" t="n">
        <f aca="false">SIN(E390)</f>
        <v>-0.342020143325669</v>
      </c>
      <c r="J390" s="5" t="n">
        <f aca="false">ABS(I390)</f>
        <v>0.342020143325669</v>
      </c>
      <c r="K390" s="7" t="n">
        <f aca="false">+J390*COS(E390)</f>
        <v>0.32139380484327</v>
      </c>
      <c r="L390" s="7" t="n">
        <f aca="false">+J390*SIN(E390)</f>
        <v>-0.116977778440511</v>
      </c>
      <c r="M390" s="5" t="n">
        <f aca="false">+F390+I390</f>
        <v>0.657979856674331</v>
      </c>
      <c r="N390" s="5" t="n">
        <f aca="false">+Sheet2!F357</f>
        <v>0.657979856674331</v>
      </c>
      <c r="O390" s="7" t="n">
        <f aca="false">+N390*COS($E390)</f>
        <v>0.618298815942638</v>
      </c>
      <c r="P390" s="7" t="n">
        <f aca="false">+N390*SIN($E390)</f>
        <v>-0.225042364885158</v>
      </c>
    </row>
    <row r="391" customFormat="false" ht="13.5" hidden="false" customHeight="false" outlineLevel="0" collapsed="false">
      <c r="D391" s="5" t="n">
        <v>341</v>
      </c>
      <c r="E391" s="5" t="n">
        <f aca="false">+D391/180*PI()</f>
        <v>5.95157274930066</v>
      </c>
      <c r="F391" s="5" t="n">
        <f aca="false">+F390</f>
        <v>1</v>
      </c>
      <c r="G391" s="5" t="n">
        <f aca="false">COS(E391)*F391</f>
        <v>0.945518575599317</v>
      </c>
      <c r="H391" s="5" t="n">
        <f aca="false">SIN(E391)*F391</f>
        <v>-0.325568154457157</v>
      </c>
      <c r="I391" s="5" t="n">
        <f aca="false">SIN(E391)</f>
        <v>-0.325568154457157</v>
      </c>
      <c r="J391" s="5" t="n">
        <f aca="false">ABS(I391)</f>
        <v>0.325568154457157</v>
      </c>
      <c r="K391" s="7" t="n">
        <f aca="false">+J391*COS(E391)</f>
        <v>0.307830737662829</v>
      </c>
      <c r="L391" s="7" t="n">
        <f aca="false">+J391*SIN(E391)</f>
        <v>-0.105994623196639</v>
      </c>
      <c r="M391" s="5" t="n">
        <f aca="false">+F391+I391</f>
        <v>0.674431845542843</v>
      </c>
      <c r="N391" s="5" t="n">
        <f aca="false">+Sheet2!F358</f>
        <v>0.674431845542843</v>
      </c>
      <c r="O391" s="7" t="n">
        <f aca="false">+N391*COS($E391)</f>
        <v>0.637687837936488</v>
      </c>
      <c r="P391" s="7" t="n">
        <f aca="false">+N391*SIN($E391)</f>
        <v>-0.219573531260518</v>
      </c>
    </row>
    <row r="392" customFormat="false" ht="13.5" hidden="false" customHeight="false" outlineLevel="0" collapsed="false">
      <c r="D392" s="5" t="n">
        <v>342</v>
      </c>
      <c r="E392" s="5" t="n">
        <f aca="false">+D392/180*PI()</f>
        <v>5.96902604182061</v>
      </c>
      <c r="F392" s="5" t="n">
        <f aca="false">+F391</f>
        <v>1</v>
      </c>
      <c r="G392" s="5" t="n">
        <f aca="false">COS(E392)*F392</f>
        <v>0.951056516295154</v>
      </c>
      <c r="H392" s="5" t="n">
        <f aca="false">SIN(E392)*F392</f>
        <v>-0.309016994374948</v>
      </c>
      <c r="I392" s="5" t="n">
        <f aca="false">SIN(E392)</f>
        <v>-0.309016994374948</v>
      </c>
      <c r="J392" s="5" t="n">
        <f aca="false">ABS(I392)</f>
        <v>0.309016994374948</v>
      </c>
      <c r="K392" s="7" t="n">
        <f aca="false">+J392*COS(E392)</f>
        <v>0.293892626146237</v>
      </c>
      <c r="L392" s="7" t="n">
        <f aca="false">+J392*SIN(E392)</f>
        <v>-0.0954915028125264</v>
      </c>
      <c r="M392" s="5" t="n">
        <f aca="false">+F392+I392</f>
        <v>0.690983005625052</v>
      </c>
      <c r="N392" s="5" t="n">
        <f aca="false">+Sheet2!F359</f>
        <v>0.690983005625052</v>
      </c>
      <c r="O392" s="7" t="n">
        <f aca="false">+N392*COS($E392)</f>
        <v>0.657163890148917</v>
      </c>
      <c r="P392" s="7" t="n">
        <f aca="false">+N392*SIN($E392)</f>
        <v>-0.213525491562421</v>
      </c>
    </row>
    <row r="393" customFormat="false" ht="13.5" hidden="false" customHeight="false" outlineLevel="0" collapsed="false">
      <c r="D393" s="5" t="n">
        <v>343</v>
      </c>
      <c r="E393" s="5" t="n">
        <f aca="false">+D393/180*PI()</f>
        <v>5.98647933434055</v>
      </c>
      <c r="F393" s="5" t="n">
        <f aca="false">+F392</f>
        <v>1</v>
      </c>
      <c r="G393" s="5" t="n">
        <f aca="false">COS(E393)*F393</f>
        <v>0.956304755963035</v>
      </c>
      <c r="H393" s="5" t="n">
        <f aca="false">SIN(E393)*F393</f>
        <v>-0.292371704722737</v>
      </c>
      <c r="I393" s="5" t="n">
        <f aca="false">SIN(E393)</f>
        <v>-0.292371704722737</v>
      </c>
      <c r="J393" s="5" t="n">
        <f aca="false">ABS(I393)</f>
        <v>0.292371704722737</v>
      </c>
      <c r="K393" s="7" t="n">
        <f aca="false">+J393*COS(E393)</f>
        <v>0.279596451735374</v>
      </c>
      <c r="L393" s="7" t="n">
        <f aca="false">+J393*SIN(E393)</f>
        <v>-0.0854812137224794</v>
      </c>
      <c r="M393" s="5" t="n">
        <f aca="false">+F393+I393</f>
        <v>0.707628295277263</v>
      </c>
      <c r="N393" s="5" t="n">
        <f aca="false">+Sheet2!F360</f>
        <v>0.707628295277263</v>
      </c>
      <c r="O393" s="7" t="n">
        <f aca="false">+N393*COS($E393)</f>
        <v>0.676708304227662</v>
      </c>
      <c r="P393" s="7" t="n">
        <f aca="false">+N393*SIN($E393)</f>
        <v>-0.206890491000258</v>
      </c>
    </row>
    <row r="394" customFormat="false" ht="13.5" hidden="false" customHeight="false" outlineLevel="0" collapsed="false">
      <c r="D394" s="5" t="n">
        <v>344</v>
      </c>
      <c r="E394" s="5" t="n">
        <f aca="false">+D394/180*PI()</f>
        <v>6.00393262686049</v>
      </c>
      <c r="F394" s="5" t="n">
        <f aca="false">+F393</f>
        <v>1</v>
      </c>
      <c r="G394" s="5" t="n">
        <f aca="false">COS(E394)*F394</f>
        <v>0.961261695938319</v>
      </c>
      <c r="H394" s="5" t="n">
        <f aca="false">SIN(E394)*F394</f>
        <v>-0.275637355816999</v>
      </c>
      <c r="I394" s="5" t="n">
        <f aca="false">SIN(E394)</f>
        <v>-0.275637355816999</v>
      </c>
      <c r="J394" s="5" t="n">
        <f aca="false">ABS(I394)</f>
        <v>0.275637355816999</v>
      </c>
      <c r="K394" s="7" t="n">
        <f aca="false">+J394*COS(E394)</f>
        <v>0.264959632116602</v>
      </c>
      <c r="L394" s="7" t="n">
        <f aca="false">+J394*SIN(E394)</f>
        <v>-0.0759759519217869</v>
      </c>
      <c r="M394" s="5" t="n">
        <f aca="false">+F394+I394</f>
        <v>0.724362644183001</v>
      </c>
      <c r="N394" s="5" t="n">
        <f aca="false">+Sheet2!F361</f>
        <v>0.724362644183001</v>
      </c>
      <c r="O394" s="7" t="n">
        <f aca="false">+N394*COS($E394)</f>
        <v>0.696302063821717</v>
      </c>
      <c r="P394" s="7" t="n">
        <f aca="false">+N394*SIN($E394)</f>
        <v>-0.199661403895212</v>
      </c>
    </row>
    <row r="395" customFormat="false" ht="13.5" hidden="false" customHeight="false" outlineLevel="0" collapsed="false">
      <c r="D395" s="5" t="n">
        <v>345</v>
      </c>
      <c r="E395" s="5" t="n">
        <f aca="false">+D395/180*PI()</f>
        <v>6.02138591938044</v>
      </c>
      <c r="F395" s="5" t="n">
        <f aca="false">+F394</f>
        <v>1</v>
      </c>
      <c r="G395" s="5" t="n">
        <f aca="false">COS(E395)*F395</f>
        <v>0.965925826289068</v>
      </c>
      <c r="H395" s="5" t="n">
        <f aca="false">SIN(E395)*F395</f>
        <v>-0.258819045102521</v>
      </c>
      <c r="I395" s="5" t="n">
        <f aca="false">SIN(E395)</f>
        <v>-0.258819045102521</v>
      </c>
      <c r="J395" s="5" t="n">
        <f aca="false">ABS(I395)</f>
        <v>0.258819045102521</v>
      </c>
      <c r="K395" s="7" t="n">
        <f aca="false">+J395*COS(E395)</f>
        <v>0.25</v>
      </c>
      <c r="L395" s="7" t="n">
        <f aca="false">+J395*SIN(E395)</f>
        <v>-0.0669872981077806</v>
      </c>
      <c r="M395" s="5" t="n">
        <f aca="false">+F395+I395</f>
        <v>0.741180954897479</v>
      </c>
      <c r="N395" s="5" t="n">
        <f aca="false">+Sheet2!F362</f>
        <v>0.741180954897479</v>
      </c>
      <c r="O395" s="7" t="n">
        <f aca="false">+N395*COS($E395)</f>
        <v>0.715925826289068</v>
      </c>
      <c r="P395" s="7" t="n">
        <f aca="false">+N395*SIN($E395)</f>
        <v>-0.19183174699474</v>
      </c>
    </row>
    <row r="396" customFormat="false" ht="13.5" hidden="false" customHeight="false" outlineLevel="0" collapsed="false">
      <c r="D396" s="5" t="n">
        <v>346</v>
      </c>
      <c r="E396" s="5" t="n">
        <f aca="false">+D396/180*PI()</f>
        <v>6.03883921190038</v>
      </c>
      <c r="F396" s="5" t="n">
        <f aca="false">+F395</f>
        <v>1</v>
      </c>
      <c r="G396" s="5" t="n">
        <f aca="false">COS(E396)*F396</f>
        <v>0.970295726275997</v>
      </c>
      <c r="H396" s="5" t="n">
        <f aca="false">SIN(E396)*F396</f>
        <v>-0.241921895599668</v>
      </c>
      <c r="I396" s="5" t="n">
        <f aca="false">SIN(E396)</f>
        <v>-0.241921895599668</v>
      </c>
      <c r="J396" s="5" t="n">
        <f aca="false">ABS(I396)</f>
        <v>0.241921895599668</v>
      </c>
      <c r="K396" s="7" t="n">
        <f aca="false">+J396*COS(E396)</f>
        <v>0.234735781392946</v>
      </c>
      <c r="L396" s="7" t="n">
        <f aca="false">+J396*SIN(E396)</f>
        <v>-0.0585262035705366</v>
      </c>
      <c r="M396" s="5" t="n">
        <f aca="false">+F396+I396</f>
        <v>0.758078104400332</v>
      </c>
      <c r="N396" s="5" t="n">
        <f aca="false">+Sheet2!F363</f>
        <v>0.758078104400332</v>
      </c>
      <c r="O396" s="7" t="n">
        <f aca="false">+N396*COS($E396)</f>
        <v>0.735559944883051</v>
      </c>
      <c r="P396" s="7" t="n">
        <f aca="false">+N396*SIN($E396)</f>
        <v>-0.183395692029131</v>
      </c>
    </row>
    <row r="397" customFormat="false" ht="13.5" hidden="false" customHeight="false" outlineLevel="0" collapsed="false">
      <c r="D397" s="5" t="n">
        <v>347</v>
      </c>
      <c r="E397" s="5" t="n">
        <f aca="false">+D397/180*PI()</f>
        <v>6.05629250442032</v>
      </c>
      <c r="F397" s="5" t="n">
        <f aca="false">+F396</f>
        <v>1</v>
      </c>
      <c r="G397" s="5" t="n">
        <f aca="false">COS(E397)*F397</f>
        <v>0.974370064785235</v>
      </c>
      <c r="H397" s="5" t="n">
        <f aca="false">SIN(E397)*F397</f>
        <v>-0.224951054343865</v>
      </c>
      <c r="I397" s="5" t="n">
        <f aca="false">SIN(E397)</f>
        <v>-0.224951054343865</v>
      </c>
      <c r="J397" s="5" t="n">
        <f aca="false">ABS(I397)</f>
        <v>0.224951054343865</v>
      </c>
      <c r="K397" s="7" t="n">
        <f aca="false">+J397*COS(E397)</f>
        <v>0.219185573394539</v>
      </c>
      <c r="L397" s="7" t="n">
        <f aca="false">+J397*SIN(E397)</f>
        <v>-0.0506029768504167</v>
      </c>
      <c r="M397" s="5" t="n">
        <f aca="false">+F397+I397</f>
        <v>0.775048945656135</v>
      </c>
      <c r="N397" s="5" t="n">
        <f aca="false">+Sheet2!F364</f>
        <v>0.775048945656135</v>
      </c>
      <c r="O397" s="7" t="n">
        <f aca="false">+N397*COS($E397)</f>
        <v>0.755184491390696</v>
      </c>
      <c r="P397" s="7" t="n">
        <f aca="false">+N397*SIN($E397)</f>
        <v>-0.174348077493449</v>
      </c>
    </row>
    <row r="398" customFormat="false" ht="13.5" hidden="false" customHeight="false" outlineLevel="0" collapsed="false">
      <c r="D398" s="5" t="n">
        <v>348</v>
      </c>
      <c r="E398" s="5" t="n">
        <f aca="false">+D398/180*PI()</f>
        <v>6.07374579694027</v>
      </c>
      <c r="F398" s="5" t="n">
        <f aca="false">+F397</f>
        <v>1</v>
      </c>
      <c r="G398" s="5" t="n">
        <f aca="false">COS(E398)*F398</f>
        <v>0.978147600733806</v>
      </c>
      <c r="H398" s="5" t="n">
        <f aca="false">SIN(E398)*F398</f>
        <v>-0.20791169081776</v>
      </c>
      <c r="I398" s="5" t="n">
        <f aca="false">SIN(E398)</f>
        <v>-0.20791169081776</v>
      </c>
      <c r="J398" s="5" t="n">
        <f aca="false">ABS(I398)</f>
        <v>0.20791169081776</v>
      </c>
      <c r="K398" s="7" t="n">
        <f aca="false">+J398*COS(E398)</f>
        <v>0.203368321537901</v>
      </c>
      <c r="L398" s="7" t="n">
        <f aca="false">+J398*SIN(E398)</f>
        <v>-0.0432272711786998</v>
      </c>
      <c r="M398" s="5" t="n">
        <f aca="false">+F398+I398</f>
        <v>0.79208830918224</v>
      </c>
      <c r="N398" s="5" t="n">
        <f aca="false">+Sheet2!F365</f>
        <v>0.79208830918224</v>
      </c>
      <c r="O398" s="7" t="n">
        <f aca="false">+N398*COS($E398)</f>
        <v>0.774779279195905</v>
      </c>
      <c r="P398" s="7" t="n">
        <f aca="false">+N398*SIN($E398)</f>
        <v>-0.16468441963906</v>
      </c>
    </row>
    <row r="399" customFormat="false" ht="13.5" hidden="false" customHeight="false" outlineLevel="0" collapsed="false">
      <c r="D399" s="5" t="n">
        <v>349</v>
      </c>
      <c r="E399" s="5" t="n">
        <f aca="false">+D399/180*PI()</f>
        <v>6.09119908946021</v>
      </c>
      <c r="F399" s="5" t="n">
        <f aca="false">+F398</f>
        <v>1</v>
      </c>
      <c r="G399" s="5" t="n">
        <f aca="false">COS(E399)*F399</f>
        <v>0.981627183447664</v>
      </c>
      <c r="H399" s="5" t="n">
        <f aca="false">SIN(E399)*F399</f>
        <v>-0.190808995376545</v>
      </c>
      <c r="I399" s="5" t="n">
        <f aca="false">SIN(E399)</f>
        <v>-0.190808995376545</v>
      </c>
      <c r="J399" s="5" t="n">
        <f aca="false">ABS(I399)</f>
        <v>0.190808995376545</v>
      </c>
      <c r="K399" s="7" t="n">
        <f aca="false">+J399*COS(E399)</f>
        <v>0.187303296707956</v>
      </c>
      <c r="L399" s="7" t="n">
        <f aca="false">+J399*SIN(E399)</f>
        <v>-0.0364080727166062</v>
      </c>
      <c r="M399" s="5" t="n">
        <f aca="false">+F399+I399</f>
        <v>0.809191004623455</v>
      </c>
      <c r="N399" s="5" t="n">
        <f aca="false">+Sheet2!F366</f>
        <v>0.809191004623455</v>
      </c>
      <c r="O399" s="7" t="n">
        <f aca="false">+N399*COS($E399)</f>
        <v>0.794323886739708</v>
      </c>
      <c r="P399" s="7" t="n">
        <f aca="false">+N399*SIN($E399)</f>
        <v>-0.154400922659938</v>
      </c>
    </row>
    <row r="400" customFormat="false" ht="13.5" hidden="false" customHeight="false" outlineLevel="0" collapsed="false">
      <c r="D400" s="5" t="n">
        <v>350</v>
      </c>
      <c r="E400" s="5" t="n">
        <f aca="false">+D400/180*PI()</f>
        <v>6.10865238198015</v>
      </c>
      <c r="F400" s="5" t="n">
        <f aca="false">+F399</f>
        <v>1</v>
      </c>
      <c r="G400" s="5" t="n">
        <f aca="false">COS(E400)*F400</f>
        <v>0.984807753012208</v>
      </c>
      <c r="H400" s="5" t="n">
        <f aca="false">SIN(E400)*F400</f>
        <v>-0.17364817766693</v>
      </c>
      <c r="I400" s="5" t="n">
        <f aca="false">SIN(E400)</f>
        <v>-0.17364817766693</v>
      </c>
      <c r="J400" s="5" t="n">
        <f aca="false">ABS(I400)</f>
        <v>0.17364817766693</v>
      </c>
      <c r="K400" s="7" t="n">
        <f aca="false">+J400*COS(E400)</f>
        <v>0.171010071662834</v>
      </c>
      <c r="L400" s="7" t="n">
        <f aca="false">+J400*SIN(E400)</f>
        <v>-0.0301536896070458</v>
      </c>
      <c r="M400" s="5" t="n">
        <f aca="false">+F400+I400</f>
        <v>0.82635182233307</v>
      </c>
      <c r="N400" s="5" t="n">
        <f aca="false">+Sheet2!F367</f>
        <v>0.82635182233307</v>
      </c>
      <c r="O400" s="7" t="n">
        <f aca="false">+N400*COS($E400)</f>
        <v>0.813797681349374</v>
      </c>
      <c r="P400" s="7" t="n">
        <f aca="false">+N400*SIN($E400)</f>
        <v>-0.143494488059885</v>
      </c>
    </row>
    <row r="401" customFormat="false" ht="13.5" hidden="false" customHeight="false" outlineLevel="0" collapsed="false">
      <c r="D401" s="5" t="n">
        <v>351</v>
      </c>
      <c r="E401" s="5" t="n">
        <f aca="false">+D401/180*PI()</f>
        <v>6.1261056745001</v>
      </c>
      <c r="F401" s="5" t="n">
        <f aca="false">+F400</f>
        <v>1</v>
      </c>
      <c r="G401" s="5" t="n">
        <f aca="false">COS(E401)*F401</f>
        <v>0.987688340595138</v>
      </c>
      <c r="H401" s="5" t="n">
        <f aca="false">SIN(E401)*F401</f>
        <v>-0.156434465040231</v>
      </c>
      <c r="I401" s="5" t="n">
        <f aca="false">SIN(E401)</f>
        <v>-0.156434465040231</v>
      </c>
      <c r="J401" s="5" t="n">
        <f aca="false">ABS(I401)</f>
        <v>0.156434465040231</v>
      </c>
      <c r="K401" s="7" t="n">
        <f aca="false">+J401*COS(E401)</f>
        <v>0.154508497187474</v>
      </c>
      <c r="L401" s="7" t="n">
        <f aca="false">+J401*SIN(E401)</f>
        <v>-0.0244717418524233</v>
      </c>
      <c r="M401" s="5" t="n">
        <f aca="false">+F401+I401</f>
        <v>0.843565534959769</v>
      </c>
      <c r="N401" s="5" t="n">
        <f aca="false">+Sheet2!F368</f>
        <v>0.843565534959769</v>
      </c>
      <c r="O401" s="7" t="n">
        <f aca="false">+N401*COS($E401)</f>
        <v>0.833179843407664</v>
      </c>
      <c r="P401" s="7" t="n">
        <f aca="false">+N401*SIN($E401)</f>
        <v>-0.131962723187808</v>
      </c>
    </row>
    <row r="402" customFormat="false" ht="13.5" hidden="false" customHeight="false" outlineLevel="0" collapsed="false">
      <c r="D402" s="5" t="n">
        <v>352</v>
      </c>
      <c r="E402" s="5" t="n">
        <f aca="false">+D402/180*PI()</f>
        <v>6.14355896702004</v>
      </c>
      <c r="F402" s="5" t="n">
        <f aca="false">+F401</f>
        <v>1</v>
      </c>
      <c r="G402" s="5" t="n">
        <f aca="false">COS(E402)*F402</f>
        <v>0.99026806874157</v>
      </c>
      <c r="H402" s="5" t="n">
        <f aca="false">SIN(E402)*F402</f>
        <v>-0.139173100960066</v>
      </c>
      <c r="I402" s="5" t="n">
        <f aca="false">SIN(E402)</f>
        <v>-0.139173100960066</v>
      </c>
      <c r="J402" s="5" t="n">
        <f aca="false">ABS(I402)</f>
        <v>0.139173100960066</v>
      </c>
      <c r="K402" s="7" t="n">
        <f aca="false">+J402*COS(E402)</f>
        <v>0.1378186779085</v>
      </c>
      <c r="L402" s="7" t="n">
        <f aca="false">+J402*SIN(E402)</f>
        <v>-0.0193691520308407</v>
      </c>
      <c r="M402" s="5" t="n">
        <f aca="false">+F402+I402</f>
        <v>0.860826899039934</v>
      </c>
      <c r="N402" s="5" t="n">
        <f aca="false">+Sheet2!F369</f>
        <v>0.860826899039934</v>
      </c>
      <c r="O402" s="7" t="n">
        <f aca="false">+N402*COS($E402)</f>
        <v>0.85244939083307</v>
      </c>
      <c r="P402" s="7" t="n">
        <f aca="false">+N402*SIN($E402)</f>
        <v>-0.119803948929225</v>
      </c>
    </row>
    <row r="403" customFormat="false" ht="13.5" hidden="false" customHeight="false" outlineLevel="0" collapsed="false">
      <c r="D403" s="5" t="n">
        <v>353</v>
      </c>
      <c r="E403" s="5" t="n">
        <f aca="false">+D403/180*PI()</f>
        <v>6.16101225953998</v>
      </c>
      <c r="F403" s="5" t="n">
        <f aca="false">+F402</f>
        <v>1</v>
      </c>
      <c r="G403" s="5" t="n">
        <f aca="false">COS(E403)*F403</f>
        <v>0.992546151641322</v>
      </c>
      <c r="H403" s="5" t="n">
        <f aca="false">SIN(E403)*F403</f>
        <v>-0.121869343405148</v>
      </c>
      <c r="I403" s="5" t="n">
        <f aca="false">SIN(E403)</f>
        <v>-0.121869343405148</v>
      </c>
      <c r="J403" s="5" t="n">
        <f aca="false">ABS(I403)</f>
        <v>0.121869343405148</v>
      </c>
      <c r="K403" s="7" t="n">
        <f aca="false">+J403*COS(E403)</f>
        <v>0.120960947799834</v>
      </c>
      <c r="L403" s="7" t="n">
        <f aca="false">+J403*SIN(E403)</f>
        <v>-0.0148521368620019</v>
      </c>
      <c r="M403" s="5" t="n">
        <f aca="false">+F403+I403</f>
        <v>0.878130656594852</v>
      </c>
      <c r="N403" s="5" t="n">
        <f aca="false">+Sheet2!F370</f>
        <v>0.878130656594852</v>
      </c>
      <c r="O403" s="7" t="n">
        <f aca="false">+N403*COS($E403)</f>
        <v>0.871585203841488</v>
      </c>
      <c r="P403" s="7" t="n">
        <f aca="false">+N403*SIN($E403)</f>
        <v>-0.107017206543146</v>
      </c>
    </row>
    <row r="404" customFormat="false" ht="13.5" hidden="false" customHeight="false" outlineLevel="0" collapsed="false">
      <c r="D404" s="5" t="n">
        <v>354</v>
      </c>
      <c r="E404" s="5" t="n">
        <f aca="false">+D404/180*PI()</f>
        <v>6.17846555205993</v>
      </c>
      <c r="F404" s="5" t="n">
        <f aca="false">+F403</f>
        <v>1</v>
      </c>
      <c r="G404" s="5" t="n">
        <f aca="false">COS(E404)*F404</f>
        <v>0.994521895368273</v>
      </c>
      <c r="H404" s="5" t="n">
        <f aca="false">SIN(E404)*F404</f>
        <v>-0.104528463267654</v>
      </c>
      <c r="I404" s="5" t="n">
        <f aca="false">SIN(E404)</f>
        <v>-0.104528463267654</v>
      </c>
      <c r="J404" s="5" t="n">
        <f aca="false">ABS(I404)</f>
        <v>0.104528463267654</v>
      </c>
      <c r="K404" s="7" t="n">
        <f aca="false">+J404*COS(E404)</f>
        <v>0.10395584540888</v>
      </c>
      <c r="L404" s="7" t="n">
        <f aca="false">+J404*SIN(E404)</f>
        <v>-0.0109261996330974</v>
      </c>
      <c r="M404" s="5" t="n">
        <f aca="false">+F404+I404</f>
        <v>0.895471536732346</v>
      </c>
      <c r="N404" s="5" t="n">
        <f aca="false">+Sheet2!F371</f>
        <v>0.895471536732346</v>
      </c>
      <c r="O404" s="7" t="n">
        <f aca="false">+N404*COS($E404)</f>
        <v>0.890566049959393</v>
      </c>
      <c r="P404" s="7" t="n">
        <f aca="false">+N404*SIN($E404)</f>
        <v>-0.093602263634557</v>
      </c>
    </row>
    <row r="405" customFormat="false" ht="13.5" hidden="false" customHeight="false" outlineLevel="0" collapsed="false">
      <c r="D405" s="5" t="n">
        <v>355</v>
      </c>
      <c r="E405" s="5" t="n">
        <f aca="false">+D405/180*PI()</f>
        <v>6.19591884457987</v>
      </c>
      <c r="F405" s="5" t="n">
        <f aca="false">+F404</f>
        <v>1</v>
      </c>
      <c r="G405" s="5" t="n">
        <f aca="false">COS(E405)*F405</f>
        <v>0.996194698091746</v>
      </c>
      <c r="H405" s="5" t="n">
        <f aca="false">SIN(E405)*F405</f>
        <v>-0.0871557427476583</v>
      </c>
      <c r="I405" s="5" t="n">
        <f aca="false">SIN(E405)</f>
        <v>-0.0871557427476583</v>
      </c>
      <c r="J405" s="5" t="n">
        <f aca="false">ABS(I405)</f>
        <v>0.0871557427476583</v>
      </c>
      <c r="K405" s="7" t="n">
        <f aca="false">+J405*COS(E405)</f>
        <v>0.0868240888334653</v>
      </c>
      <c r="L405" s="7" t="n">
        <f aca="false">+J405*SIN(E405)</f>
        <v>-0.007596123493896</v>
      </c>
      <c r="M405" s="5" t="n">
        <f aca="false">+F405+I405</f>
        <v>0.912844257252342</v>
      </c>
      <c r="N405" s="5" t="n">
        <f aca="false">+Sheet2!F372</f>
        <v>0.912844257252342</v>
      </c>
      <c r="O405" s="7" t="n">
        <f aca="false">+N405*COS($E405)</f>
        <v>0.90937060925828</v>
      </c>
      <c r="P405" s="7" t="n">
        <f aca="false">+N405*SIN($E405)</f>
        <v>-0.0795596192537623</v>
      </c>
    </row>
    <row r="406" customFormat="false" ht="13.5" hidden="false" customHeight="false" outlineLevel="0" collapsed="false">
      <c r="D406" s="5" t="n">
        <v>356</v>
      </c>
      <c r="E406" s="5" t="n">
        <f aca="false">+D406/180*PI()</f>
        <v>6.21337213709981</v>
      </c>
      <c r="F406" s="5" t="n">
        <f aca="false">+F405</f>
        <v>1</v>
      </c>
      <c r="G406" s="5" t="n">
        <f aca="false">COS(E406)*F406</f>
        <v>0.997564050259824</v>
      </c>
      <c r="H406" s="5" t="n">
        <f aca="false">SIN(E406)*F406</f>
        <v>-0.0697564737441256</v>
      </c>
      <c r="I406" s="5" t="n">
        <f aca="false">SIN(E406)</f>
        <v>-0.0697564737441256</v>
      </c>
      <c r="J406" s="5" t="n">
        <f aca="false">ABS(I406)</f>
        <v>0.0697564737441256</v>
      </c>
      <c r="K406" s="7" t="n">
        <f aca="false">+J406*COS(E406)</f>
        <v>0.0695865504800331</v>
      </c>
      <c r="L406" s="7" t="n">
        <f aca="false">+J406*SIN(E406)</f>
        <v>-0.00486596562921489</v>
      </c>
      <c r="M406" s="5" t="n">
        <f aca="false">+F406+I406</f>
        <v>0.930243526255874</v>
      </c>
      <c r="N406" s="5" t="n">
        <f aca="false">+Sheet2!F373</f>
        <v>0.930243526255875</v>
      </c>
      <c r="O406" s="7" t="n">
        <f aca="false">+N406*COS($E406)</f>
        <v>0.927977499779791</v>
      </c>
      <c r="P406" s="7" t="n">
        <f aca="false">+N406*SIN($E406)</f>
        <v>-0.0648905081149108</v>
      </c>
    </row>
    <row r="407" customFormat="false" ht="13.5" hidden="false" customHeight="false" outlineLevel="0" collapsed="false">
      <c r="D407" s="5" t="n">
        <v>357</v>
      </c>
      <c r="E407" s="5" t="n">
        <f aca="false">+D407/180*PI()</f>
        <v>6.23082542961976</v>
      </c>
      <c r="F407" s="5" t="n">
        <f aca="false">+F406</f>
        <v>1</v>
      </c>
      <c r="G407" s="5" t="n">
        <f aca="false">COS(E407)*F407</f>
        <v>0.998629534754574</v>
      </c>
      <c r="H407" s="5" t="n">
        <f aca="false">SIN(E407)*F407</f>
        <v>-0.0523359562429435</v>
      </c>
      <c r="I407" s="5" t="n">
        <f aca="false">SIN(E407)</f>
        <v>-0.0523359562429435</v>
      </c>
      <c r="J407" s="5" t="n">
        <f aca="false">ABS(I407)</f>
        <v>0.0523359562429435</v>
      </c>
      <c r="K407" s="7" t="n">
        <f aca="false">+J407*COS(E407)</f>
        <v>0.0522642316338264</v>
      </c>
      <c r="L407" s="7" t="n">
        <f aca="false">+J407*SIN(E407)</f>
        <v>-0.0027390523158633</v>
      </c>
      <c r="M407" s="5" t="n">
        <f aca="false">+F407+I407</f>
        <v>0.947664043757057</v>
      </c>
      <c r="N407" s="5" t="n">
        <f aca="false">+Sheet2!F374</f>
        <v>0.947664043757057</v>
      </c>
      <c r="O407" s="7" t="n">
        <f aca="false">+N407*COS($E407)</f>
        <v>0.946365303120748</v>
      </c>
      <c r="P407" s="7" t="n">
        <f aca="false">+N407*SIN($E407)</f>
        <v>-0.0495969039270802</v>
      </c>
    </row>
    <row r="408" customFormat="false" ht="13.5" hidden="false" customHeight="false" outlineLevel="0" collapsed="false">
      <c r="D408" s="5" t="n">
        <v>358</v>
      </c>
      <c r="E408" s="5" t="n">
        <f aca="false">+D408/180*PI()</f>
        <v>6.2482787221397</v>
      </c>
      <c r="F408" s="5" t="n">
        <f aca="false">+F407</f>
        <v>1</v>
      </c>
      <c r="G408" s="5" t="n">
        <f aca="false">COS(E408)*F408</f>
        <v>0.999390827019096</v>
      </c>
      <c r="H408" s="5" t="n">
        <f aca="false">SIN(E408)*F408</f>
        <v>-0.0348994967025008</v>
      </c>
      <c r="I408" s="5" t="n">
        <f aca="false">SIN(E408)</f>
        <v>-0.0348994967025008</v>
      </c>
      <c r="J408" s="5" t="n">
        <f aca="false">ABS(I408)</f>
        <v>0.0348994967025008</v>
      </c>
      <c r="K408" s="7" t="n">
        <f aca="false">+J408*COS(E408)</f>
        <v>0.0348782368720625</v>
      </c>
      <c r="L408" s="7" t="n">
        <f aca="false">+J408*SIN(E408)</f>
        <v>-0.00121797487008787</v>
      </c>
      <c r="M408" s="5" t="n">
        <f aca="false">+F408+I408</f>
        <v>0.965100503297499</v>
      </c>
      <c r="N408" s="5" t="n">
        <f aca="false">+Sheet2!F375</f>
        <v>0.965100503297499</v>
      </c>
      <c r="O408" s="7" t="n">
        <f aca="false">+N408*COS($E408)</f>
        <v>0.964512590147033</v>
      </c>
      <c r="P408" s="7" t="n">
        <f aca="false">+N408*SIN($E408)</f>
        <v>-0.033681521832413</v>
      </c>
    </row>
    <row r="409" customFormat="false" ht="13.5" hidden="false" customHeight="false" outlineLevel="0" collapsed="false">
      <c r="D409" s="5" t="n">
        <v>359</v>
      </c>
      <c r="E409" s="5" t="n">
        <f aca="false">+D409/180*PI()</f>
        <v>6.26573201465964</v>
      </c>
      <c r="F409" s="5" t="n">
        <f aca="false">+F408</f>
        <v>1</v>
      </c>
      <c r="G409" s="5" t="n">
        <f aca="false">COS(E409)*F409</f>
        <v>0.999847695156391</v>
      </c>
      <c r="H409" s="5" t="n">
        <f aca="false">SIN(E409)*F409</f>
        <v>-0.0174524064372836</v>
      </c>
      <c r="I409" s="5" t="n">
        <f aca="false">SIN(E409)</f>
        <v>-0.0174524064372836</v>
      </c>
      <c r="J409" s="5" t="n">
        <f aca="false">ABS(I409)</f>
        <v>0.0174524064372836</v>
      </c>
      <c r="K409" s="7" t="n">
        <f aca="false">+J409*COS(E409)</f>
        <v>0.0174497483512505</v>
      </c>
      <c r="L409" s="7" t="n">
        <f aca="false">+J409*SIN(E409)</f>
        <v>-0.000304586490452137</v>
      </c>
      <c r="M409" s="5" t="n">
        <f aca="false">+F409+I409</f>
        <v>0.982547593562717</v>
      </c>
      <c r="N409" s="5" t="n">
        <f aca="false">+Sheet2!F376</f>
        <v>0.982547593562717</v>
      </c>
      <c r="O409" s="7" t="n">
        <f aca="false">+N409*COS($E409)</f>
        <v>0.982397946805141</v>
      </c>
      <c r="P409" s="7" t="n">
        <f aca="false">+N409*SIN($E409)</f>
        <v>-0.0171478199468314</v>
      </c>
    </row>
    <row r="410" customFormat="false" ht="13.5" hidden="false" customHeight="false" outlineLevel="0" collapsed="false">
      <c r="D410" s="5" t="n">
        <v>360</v>
      </c>
      <c r="E410" s="5" t="n">
        <f aca="false">+D410/180*PI()</f>
        <v>6.28318530717959</v>
      </c>
      <c r="F410" s="5" t="n">
        <f aca="false">+F409</f>
        <v>1</v>
      </c>
      <c r="G410" s="5" t="n">
        <f aca="false">COS(E410)*F410</f>
        <v>1</v>
      </c>
      <c r="H410" s="5" t="n">
        <f aca="false">SIN(E410)*F410</f>
        <v>-2.44929359829471E-016</v>
      </c>
      <c r="I410" s="5" t="n">
        <f aca="false">SIN(E410)</f>
        <v>-2.44929359829471E-016</v>
      </c>
      <c r="J410" s="5" t="n">
        <f aca="false">ABS(I410)</f>
        <v>2.44929359829471E-016</v>
      </c>
      <c r="K410" s="7" t="n">
        <f aca="false">+J410*COS(E410)</f>
        <v>2.44929359829471E-016</v>
      </c>
      <c r="L410" s="7" t="n">
        <f aca="false">+J410*SIN(E410)</f>
        <v>-5.99903913064743E-032</v>
      </c>
      <c r="M410" s="5" t="n">
        <f aca="false">+F410+I410</f>
        <v>1</v>
      </c>
      <c r="N410" s="5" t="n">
        <f aca="false">+Sheet2!F377</f>
        <v>1</v>
      </c>
      <c r="O410" s="7" t="n">
        <f aca="false">+N410*COS($E410)</f>
        <v>1</v>
      </c>
      <c r="P410" s="7" t="n">
        <f aca="false">+N410*SIN($E410)</f>
        <v>-2.44929359829471E-016</v>
      </c>
    </row>
    <row r="418" customFormat="false" ht="13.5" hidden="false" customHeight="false" outlineLevel="0" collapsed="false">
      <c r="H418" s="1" t="s">
        <v>18</v>
      </c>
      <c r="I418" s="1" t="s">
        <v>19</v>
      </c>
      <c r="J418" s="1" t="s">
        <v>20</v>
      </c>
    </row>
    <row r="419" customFormat="false" ht="13.5" hidden="false" customHeight="false" outlineLevel="0" collapsed="false">
      <c r="D419" s="0" t="n">
        <f aca="false">+D50</f>
        <v>0</v>
      </c>
      <c r="G419" s="0" t="n">
        <f aca="false">+G50</f>
        <v>1</v>
      </c>
      <c r="H419" s="0" t="n">
        <f aca="false">+H50</f>
        <v>0</v>
      </c>
    </row>
    <row r="420" customFormat="false" ht="13.5" hidden="false" customHeight="false" outlineLevel="0" collapsed="false">
      <c r="D420" s="0" t="n">
        <f aca="false">+D51</f>
        <v>1</v>
      </c>
      <c r="G420" s="0" t="n">
        <f aca="false">+G51</f>
        <v>0.999847695156391</v>
      </c>
      <c r="H420" s="0" t="n">
        <f aca="false">+H51</f>
        <v>0.0174524064372835</v>
      </c>
    </row>
    <row r="421" customFormat="false" ht="13.5" hidden="false" customHeight="false" outlineLevel="0" collapsed="false">
      <c r="D421" s="0" t="n">
        <f aca="false">+D52</f>
        <v>2</v>
      </c>
      <c r="G421" s="0" t="n">
        <f aca="false">+G52</f>
        <v>0.999390827019096</v>
      </c>
      <c r="H421" s="0" t="n">
        <f aca="false">+H52</f>
        <v>0.034899496702501</v>
      </c>
    </row>
    <row r="422" customFormat="false" ht="13.5" hidden="false" customHeight="false" outlineLevel="0" collapsed="false">
      <c r="D422" s="0" t="n">
        <f aca="false">+D53</f>
        <v>3</v>
      </c>
      <c r="G422" s="0" t="n">
        <f aca="false">+G53</f>
        <v>0.998629534754574</v>
      </c>
      <c r="H422" s="0" t="n">
        <f aca="false">+H53</f>
        <v>0.0523359562429438</v>
      </c>
    </row>
    <row r="423" customFormat="false" ht="13.5" hidden="false" customHeight="false" outlineLevel="0" collapsed="false">
      <c r="D423" s="0" t="n">
        <f aca="false">+D54</f>
        <v>4</v>
      </c>
      <c r="G423" s="0" t="n">
        <f aca="false">+G54</f>
        <v>0.997564050259824</v>
      </c>
      <c r="H423" s="0" t="n">
        <f aca="false">+H54</f>
        <v>0.0697564737441253</v>
      </c>
    </row>
    <row r="424" customFormat="false" ht="13.5" hidden="false" customHeight="false" outlineLevel="0" collapsed="false">
      <c r="D424" s="0" t="n">
        <f aca="false">+D55</f>
        <v>5</v>
      </c>
      <c r="G424" s="0" t="n">
        <f aca="false">+G55</f>
        <v>0.996194698091746</v>
      </c>
      <c r="H424" s="0" t="n">
        <f aca="false">+H55</f>
        <v>0.0871557427476582</v>
      </c>
    </row>
    <row r="425" customFormat="false" ht="13.5" hidden="false" customHeight="false" outlineLevel="0" collapsed="false">
      <c r="D425" s="0" t="n">
        <f aca="false">+D56</f>
        <v>6</v>
      </c>
      <c r="G425" s="0" t="n">
        <f aca="false">+G56</f>
        <v>0.994521895368273</v>
      </c>
      <c r="H425" s="0" t="n">
        <f aca="false">+H56</f>
        <v>0.104528463267653</v>
      </c>
    </row>
    <row r="426" customFormat="false" ht="13.5" hidden="false" customHeight="false" outlineLevel="0" collapsed="false">
      <c r="D426" s="0" t="n">
        <f aca="false">+D57</f>
        <v>7</v>
      </c>
      <c r="G426" s="0" t="n">
        <f aca="false">+G57</f>
        <v>0.992546151641322</v>
      </c>
      <c r="H426" s="0" t="n">
        <f aca="false">+H57</f>
        <v>0.121869343405147</v>
      </c>
    </row>
    <row r="427" customFormat="false" ht="13.5" hidden="false" customHeight="false" outlineLevel="0" collapsed="false">
      <c r="D427" s="0" t="n">
        <f aca="false">+D58</f>
        <v>8</v>
      </c>
      <c r="G427" s="0" t="n">
        <f aca="false">+G58</f>
        <v>0.99026806874157</v>
      </c>
      <c r="H427" s="0" t="n">
        <f aca="false">+H58</f>
        <v>0.139173100960065</v>
      </c>
    </row>
    <row r="428" customFormat="false" ht="13.5" hidden="false" customHeight="false" outlineLevel="0" collapsed="false">
      <c r="D428" s="0" t="n">
        <f aca="false">+D59</f>
        <v>9</v>
      </c>
      <c r="G428" s="0" t="n">
        <f aca="false">+G59</f>
        <v>0.987688340595138</v>
      </c>
      <c r="H428" s="0" t="n">
        <f aca="false">+H59</f>
        <v>0.156434465040231</v>
      </c>
    </row>
    <row r="429" customFormat="false" ht="13.5" hidden="false" customHeight="false" outlineLevel="0" collapsed="false">
      <c r="D429" s="0" t="n">
        <f aca="false">+D60</f>
        <v>10</v>
      </c>
      <c r="G429" s="0" t="n">
        <f aca="false">+G60</f>
        <v>0.984807753012208</v>
      </c>
      <c r="H429" s="0" t="n">
        <f aca="false">+H60</f>
        <v>0.17364817766693</v>
      </c>
    </row>
    <row r="430" customFormat="false" ht="13.5" hidden="false" customHeight="false" outlineLevel="0" collapsed="false">
      <c r="D430" s="0" t="n">
        <f aca="false">+D61</f>
        <v>11</v>
      </c>
      <c r="G430" s="0" t="n">
        <f aca="false">+G61</f>
        <v>0.981627183447664</v>
      </c>
      <c r="H430" s="0" t="n">
        <f aca="false">+H61</f>
        <v>0.190808995376545</v>
      </c>
    </row>
    <row r="431" customFormat="false" ht="13.5" hidden="false" customHeight="false" outlineLevel="0" collapsed="false">
      <c r="D431" s="0" t="n">
        <f aca="false">+D62</f>
        <v>12</v>
      </c>
      <c r="G431" s="0" t="n">
        <f aca="false">+G62</f>
        <v>0.978147600733806</v>
      </c>
      <c r="H431" s="0" t="n">
        <f aca="false">+H62</f>
        <v>0.207911690817759</v>
      </c>
    </row>
    <row r="432" customFormat="false" ht="13.5" hidden="false" customHeight="false" outlineLevel="0" collapsed="false">
      <c r="D432" s="0" t="n">
        <f aca="false">+D63</f>
        <v>13</v>
      </c>
      <c r="G432" s="0" t="n">
        <f aca="false">+G63</f>
        <v>0.974370064785235</v>
      </c>
      <c r="H432" s="0" t="n">
        <f aca="false">+H63</f>
        <v>0.224951054343865</v>
      </c>
    </row>
    <row r="433" customFormat="false" ht="13.5" hidden="false" customHeight="false" outlineLevel="0" collapsed="false">
      <c r="D433" s="0" t="n">
        <f aca="false">+D64</f>
        <v>14</v>
      </c>
      <c r="G433" s="0" t="n">
        <f aca="false">+G64</f>
        <v>0.970295726275997</v>
      </c>
      <c r="H433" s="0" t="n">
        <f aca="false">+H64</f>
        <v>0.241921895599668</v>
      </c>
    </row>
    <row r="434" customFormat="false" ht="13.5" hidden="false" customHeight="false" outlineLevel="0" collapsed="false">
      <c r="D434" s="0" t="n">
        <f aca="false">+D65</f>
        <v>15</v>
      </c>
      <c r="G434" s="0" t="n">
        <f aca="false">+G65</f>
        <v>0.965925826289068</v>
      </c>
      <c r="H434" s="0" t="n">
        <f aca="false">+H65</f>
        <v>0.258819045102521</v>
      </c>
    </row>
    <row r="435" customFormat="false" ht="13.5" hidden="false" customHeight="false" outlineLevel="0" collapsed="false">
      <c r="D435" s="0" t="n">
        <f aca="false">+D66</f>
        <v>16</v>
      </c>
      <c r="G435" s="0" t="n">
        <f aca="false">+G66</f>
        <v>0.961261695938319</v>
      </c>
      <c r="H435" s="0" t="n">
        <f aca="false">+H66</f>
        <v>0.275637355816999</v>
      </c>
    </row>
    <row r="436" customFormat="false" ht="13.5" hidden="false" customHeight="false" outlineLevel="0" collapsed="false">
      <c r="D436" s="0" t="n">
        <f aca="false">+D67</f>
        <v>17</v>
      </c>
      <c r="G436" s="0" t="n">
        <f aca="false">+G67</f>
        <v>0.956304755963036</v>
      </c>
      <c r="H436" s="0" t="n">
        <f aca="false">+H67</f>
        <v>0.292371704722737</v>
      </c>
    </row>
    <row r="437" customFormat="false" ht="13.5" hidden="false" customHeight="false" outlineLevel="0" collapsed="false">
      <c r="D437" s="0" t="n">
        <f aca="false">+D68</f>
        <v>18</v>
      </c>
      <c r="G437" s="0" t="n">
        <f aca="false">+G68</f>
        <v>0.951056516295154</v>
      </c>
      <c r="H437" s="0" t="n">
        <f aca="false">+H68</f>
        <v>0.309016994374947</v>
      </c>
    </row>
    <row r="438" customFormat="false" ht="13.5" hidden="false" customHeight="false" outlineLevel="0" collapsed="false">
      <c r="D438" s="0" t="n">
        <f aca="false">+D69</f>
        <v>19</v>
      </c>
      <c r="G438" s="0" t="n">
        <f aca="false">+G69</f>
        <v>0.945518575599317</v>
      </c>
      <c r="H438" s="0" t="n">
        <f aca="false">+H69</f>
        <v>0.325568154457157</v>
      </c>
    </row>
    <row r="439" customFormat="false" ht="13.5" hidden="false" customHeight="false" outlineLevel="0" collapsed="false">
      <c r="D439" s="0" t="n">
        <f aca="false">+D70</f>
        <v>20</v>
      </c>
      <c r="G439" s="0" t="n">
        <f aca="false">+G70</f>
        <v>0.939692620785908</v>
      </c>
      <c r="H439" s="0" t="n">
        <f aca="false">+H70</f>
        <v>0.342020143325669</v>
      </c>
    </row>
    <row r="440" customFormat="false" ht="13.5" hidden="false" customHeight="false" outlineLevel="0" collapsed="false">
      <c r="D440" s="0" t="n">
        <f aca="false">+D71</f>
        <v>21</v>
      </c>
      <c r="G440" s="0" t="n">
        <f aca="false">+G71</f>
        <v>0.933580426497202</v>
      </c>
      <c r="H440" s="0" t="n">
        <f aca="false">+H71</f>
        <v>0.3583679495453</v>
      </c>
    </row>
    <row r="441" customFormat="false" ht="13.5" hidden="false" customHeight="false" outlineLevel="0" collapsed="false">
      <c r="D441" s="0" t="n">
        <f aca="false">+D72</f>
        <v>22</v>
      </c>
      <c r="G441" s="0" t="n">
        <f aca="false">+G72</f>
        <v>0.927183854566787</v>
      </c>
      <c r="H441" s="0" t="n">
        <f aca="false">+H72</f>
        <v>0.374606593415912</v>
      </c>
    </row>
    <row r="442" customFormat="false" ht="13.5" hidden="false" customHeight="false" outlineLevel="0" collapsed="false">
      <c r="D442" s="0" t="n">
        <f aca="false">+D73</f>
        <v>23</v>
      </c>
      <c r="G442" s="0" t="n">
        <f aca="false">+G73</f>
        <v>0.92050485345244</v>
      </c>
      <c r="H442" s="0" t="n">
        <f aca="false">+H73</f>
        <v>0.390731128489274</v>
      </c>
    </row>
    <row r="443" customFormat="false" ht="13.5" hidden="false" customHeight="false" outlineLevel="0" collapsed="false">
      <c r="D443" s="0" t="n">
        <f aca="false">+D74</f>
        <v>24</v>
      </c>
      <c r="G443" s="0" t="n">
        <f aca="false">+G74</f>
        <v>0.913545457642601</v>
      </c>
      <c r="H443" s="0" t="n">
        <f aca="false">+H74</f>
        <v>0.4067366430758</v>
      </c>
    </row>
    <row r="444" customFormat="false" ht="13.5" hidden="false" customHeight="false" outlineLevel="0" collapsed="false">
      <c r="D444" s="0" t="n">
        <f aca="false">+D75</f>
        <v>25</v>
      </c>
      <c r="G444" s="0" t="n">
        <f aca="false">+G75</f>
        <v>0.90630778703665</v>
      </c>
      <c r="H444" s="0" t="n">
        <f aca="false">+H75</f>
        <v>0.422618261740699</v>
      </c>
    </row>
    <row r="445" customFormat="false" ht="13.5" hidden="false" customHeight="false" outlineLevel="0" collapsed="false">
      <c r="D445" s="0" t="n">
        <f aca="false">+D76</f>
        <v>26</v>
      </c>
      <c r="G445" s="0" t="n">
        <f aca="false">+G76</f>
        <v>0.898794046299167</v>
      </c>
      <c r="H445" s="0" t="n">
        <f aca="false">+H76</f>
        <v>0.438371146789077</v>
      </c>
    </row>
    <row r="446" customFormat="false" ht="13.5" hidden="false" customHeight="false" outlineLevel="0" collapsed="false">
      <c r="D446" s="0" t="n">
        <f aca="false">+D77</f>
        <v>27</v>
      </c>
      <c r="G446" s="0" t="n">
        <f aca="false">+G77</f>
        <v>0.891006524188368</v>
      </c>
      <c r="H446" s="0" t="n">
        <f aca="false">+H77</f>
        <v>0.453990499739547</v>
      </c>
    </row>
    <row r="447" customFormat="false" ht="13.5" hidden="false" customHeight="false" outlineLevel="0" collapsed="false">
      <c r="D447" s="0" t="n">
        <f aca="false">+D78</f>
        <v>28</v>
      </c>
      <c r="G447" s="0" t="n">
        <f aca="false">+G78</f>
        <v>0.882947592858927</v>
      </c>
      <c r="H447" s="0" t="n">
        <f aca="false">+H78</f>
        <v>0.469471562785891</v>
      </c>
    </row>
    <row r="448" customFormat="false" ht="13.5" hidden="false" customHeight="false" outlineLevel="0" collapsed="false">
      <c r="D448" s="0" t="n">
        <f aca="false">+D79</f>
        <v>29</v>
      </c>
      <c r="G448" s="0" t="n">
        <f aca="false">+G79</f>
        <v>0.874619707139396</v>
      </c>
      <c r="H448" s="0" t="n">
        <f aca="false">+H79</f>
        <v>0.484809620246337</v>
      </c>
    </row>
    <row r="449" customFormat="false" ht="13.5" hidden="false" customHeight="false" outlineLevel="0" collapsed="false">
      <c r="D449" s="0" t="n">
        <f aca="false">+D80</f>
        <v>30</v>
      </c>
      <c r="G449" s="0" t="n">
        <f aca="false">+G80</f>
        <v>0.866025403784439</v>
      </c>
      <c r="H449" s="0" t="n">
        <f aca="false">+H80</f>
        <v>0.5</v>
      </c>
    </row>
    <row r="450" customFormat="false" ht="13.5" hidden="false" customHeight="false" outlineLevel="0" collapsed="false">
      <c r="D450" s="0" t="n">
        <f aca="false">+D81</f>
        <v>31</v>
      </c>
      <c r="G450" s="0" t="n">
        <f aca="false">+G81</f>
        <v>0.857167300702112</v>
      </c>
      <c r="H450" s="0" t="n">
        <f aca="false">+H81</f>
        <v>0.515038074910054</v>
      </c>
    </row>
    <row r="451" customFormat="false" ht="13.5" hidden="false" customHeight="false" outlineLevel="0" collapsed="false">
      <c r="D451" s="0" t="n">
        <f aca="false">+D82</f>
        <v>32</v>
      </c>
      <c r="G451" s="0" t="n">
        <f aca="false">+G82</f>
        <v>0.848048096156426</v>
      </c>
      <c r="H451" s="0" t="n">
        <f aca="false">+H82</f>
        <v>0.529919264233205</v>
      </c>
    </row>
    <row r="452" customFormat="false" ht="13.5" hidden="false" customHeight="false" outlineLevel="0" collapsed="false">
      <c r="D452" s="0" t="n">
        <f aca="false">+D83</f>
        <v>33</v>
      </c>
      <c r="G452" s="0" t="n">
        <f aca="false">+G83</f>
        <v>0.838670567945424</v>
      </c>
      <c r="H452" s="0" t="n">
        <f aca="false">+H83</f>
        <v>0.544639035015027</v>
      </c>
    </row>
    <row r="453" customFormat="false" ht="13.5" hidden="false" customHeight="false" outlineLevel="0" collapsed="false">
      <c r="D453" s="0" t="n">
        <f aca="false">+D84</f>
        <v>34</v>
      </c>
      <c r="G453" s="0" t="n">
        <f aca="false">+G84</f>
        <v>0.829037572555042</v>
      </c>
      <c r="H453" s="0" t="n">
        <f aca="false">+H84</f>
        <v>0.559192903470747</v>
      </c>
    </row>
    <row r="454" customFormat="false" ht="13.5" hidden="false" customHeight="false" outlineLevel="0" collapsed="false">
      <c r="D454" s="0" t="n">
        <f aca="false">+D85</f>
        <v>35</v>
      </c>
      <c r="G454" s="0" t="n">
        <f aca="false">+G85</f>
        <v>0.819152044288992</v>
      </c>
      <c r="H454" s="0" t="n">
        <f aca="false">+H85</f>
        <v>0.573576436351046</v>
      </c>
    </row>
    <row r="455" customFormat="false" ht="13.5" hidden="false" customHeight="false" outlineLevel="0" collapsed="false">
      <c r="D455" s="0" t="n">
        <f aca="false">+D86</f>
        <v>36</v>
      </c>
      <c r="G455" s="0" t="n">
        <f aca="false">+G86</f>
        <v>0.809016994374948</v>
      </c>
      <c r="H455" s="0" t="n">
        <f aca="false">+H86</f>
        <v>0.587785252292473</v>
      </c>
    </row>
    <row r="456" customFormat="false" ht="13.5" hidden="false" customHeight="false" outlineLevel="0" collapsed="false">
      <c r="D456" s="0" t="n">
        <f aca="false">+D87</f>
        <v>37</v>
      </c>
      <c r="G456" s="0" t="n">
        <f aca="false">+G87</f>
        <v>0.798635510047293</v>
      </c>
      <c r="H456" s="0" t="n">
        <f aca="false">+H87</f>
        <v>0.601815023152048</v>
      </c>
    </row>
    <row r="457" customFormat="false" ht="13.5" hidden="false" customHeight="false" outlineLevel="0" collapsed="false">
      <c r="D457" s="0" t="n">
        <f aca="false">+D88</f>
        <v>38</v>
      </c>
      <c r="G457" s="0" t="n">
        <f aca="false">+G88</f>
        <v>0.788010753606722</v>
      </c>
      <c r="H457" s="0" t="n">
        <f aca="false">+H88</f>
        <v>0.615661475325658</v>
      </c>
    </row>
    <row r="458" customFormat="false" ht="13.5" hidden="false" customHeight="false" outlineLevel="0" collapsed="false">
      <c r="D458" s="0" t="n">
        <f aca="false">+D89</f>
        <v>39</v>
      </c>
      <c r="G458" s="0" t="n">
        <f aca="false">+G89</f>
        <v>0.777145961456971</v>
      </c>
      <c r="H458" s="0" t="n">
        <f aca="false">+H89</f>
        <v>0.629320391049838</v>
      </c>
    </row>
    <row r="459" customFormat="false" ht="13.5" hidden="false" customHeight="false" outlineLevel="0" collapsed="false">
      <c r="D459" s="0" t="n">
        <f aca="false">+D90</f>
        <v>40</v>
      </c>
      <c r="G459" s="0" t="n">
        <f aca="false">+G90</f>
        <v>0.766044443118978</v>
      </c>
      <c r="H459" s="0" t="n">
        <f aca="false">+H90</f>
        <v>0.642787609686539</v>
      </c>
    </row>
    <row r="460" customFormat="false" ht="13.5" hidden="false" customHeight="false" outlineLevel="0" collapsed="false">
      <c r="D460" s="0" t="n">
        <f aca="false">+D91</f>
        <v>41</v>
      </c>
      <c r="G460" s="0" t="n">
        <f aca="false">+G91</f>
        <v>0.754709580222772</v>
      </c>
      <c r="H460" s="0" t="n">
        <f aca="false">+H91</f>
        <v>0.656059028990507</v>
      </c>
    </row>
    <row r="461" customFormat="false" ht="13.5" hidden="false" customHeight="false" outlineLevel="0" collapsed="false">
      <c r="D461" s="0" t="n">
        <f aca="false">+D92</f>
        <v>42</v>
      </c>
      <c r="G461" s="0" t="n">
        <f aca="false">+G92</f>
        <v>0.743144825477394</v>
      </c>
      <c r="H461" s="0" t="n">
        <f aca="false">+H92</f>
        <v>0.669130606358858</v>
      </c>
    </row>
    <row r="462" customFormat="false" ht="13.5" hidden="false" customHeight="false" outlineLevel="0" collapsed="false">
      <c r="D462" s="0" t="n">
        <f aca="false">+D93</f>
        <v>43</v>
      </c>
      <c r="G462" s="0" t="n">
        <f aca="false">+G93</f>
        <v>0.731353701619171</v>
      </c>
      <c r="H462" s="0" t="n">
        <f aca="false">+H93</f>
        <v>0.681998360062499</v>
      </c>
    </row>
    <row r="463" customFormat="false" ht="13.5" hidden="false" customHeight="false" outlineLevel="0" collapsed="false">
      <c r="D463" s="0" t="n">
        <f aca="false">+D94</f>
        <v>44</v>
      </c>
      <c r="G463" s="0" t="n">
        <f aca="false">+G94</f>
        <v>0.719339800338651</v>
      </c>
      <c r="H463" s="0" t="n">
        <f aca="false">+H94</f>
        <v>0.694658370458997</v>
      </c>
    </row>
    <row r="464" customFormat="false" ht="13.5" hidden="false" customHeight="false" outlineLevel="0" collapsed="false">
      <c r="D464" s="0" t="n">
        <f aca="false">+D95</f>
        <v>45</v>
      </c>
      <c r="G464" s="0" t="n">
        <f aca="false">+G95</f>
        <v>0.707106781186548</v>
      </c>
      <c r="H464" s="0" t="n">
        <f aca="false">+H95</f>
        <v>0.707106781186548</v>
      </c>
    </row>
    <row r="465" customFormat="false" ht="13.5" hidden="false" customHeight="false" outlineLevel="0" collapsed="false">
      <c r="D465" s="0" t="n">
        <f aca="false">+D96</f>
        <v>46</v>
      </c>
      <c r="G465" s="0" t="n">
        <f aca="false">+G96</f>
        <v>0.694658370458997</v>
      </c>
      <c r="H465" s="0" t="n">
        <f aca="false">+H96</f>
        <v>0.719339800338651</v>
      </c>
    </row>
    <row r="466" customFormat="false" ht="13.5" hidden="false" customHeight="false" outlineLevel="0" collapsed="false">
      <c r="D466" s="0" t="n">
        <f aca="false">+D97</f>
        <v>47</v>
      </c>
      <c r="G466" s="0" t="n">
        <f aca="false">+G97</f>
        <v>0.681998360062499</v>
      </c>
      <c r="H466" s="0" t="n">
        <f aca="false">+H97</f>
        <v>0.731353701619171</v>
      </c>
    </row>
    <row r="467" customFormat="false" ht="13.5" hidden="false" customHeight="false" outlineLevel="0" collapsed="false">
      <c r="D467" s="0" t="n">
        <f aca="false">+D98</f>
        <v>48</v>
      </c>
      <c r="G467" s="0" t="n">
        <f aca="false">+G98</f>
        <v>0.669130606358858</v>
      </c>
      <c r="H467" s="0" t="n">
        <f aca="false">+H98</f>
        <v>0.743144825477394</v>
      </c>
    </row>
    <row r="468" customFormat="false" ht="13.5" hidden="false" customHeight="false" outlineLevel="0" collapsed="false">
      <c r="D468" s="0" t="n">
        <f aca="false">+D99</f>
        <v>49</v>
      </c>
      <c r="G468" s="0" t="n">
        <f aca="false">+G99</f>
        <v>0.656059028990507</v>
      </c>
      <c r="H468" s="0" t="n">
        <f aca="false">+H99</f>
        <v>0.754709580222772</v>
      </c>
    </row>
    <row r="469" customFormat="false" ht="13.5" hidden="false" customHeight="false" outlineLevel="0" collapsed="false">
      <c r="D469" s="0" t="n">
        <f aca="false">+D100</f>
        <v>50</v>
      </c>
      <c r="G469" s="0" t="n">
        <f aca="false">+G100</f>
        <v>0.642787609686539</v>
      </c>
      <c r="H469" s="0" t="n">
        <f aca="false">+H100</f>
        <v>0.766044443118978</v>
      </c>
    </row>
    <row r="470" customFormat="false" ht="13.5" hidden="false" customHeight="false" outlineLevel="0" collapsed="false">
      <c r="D470" s="0" t="n">
        <f aca="false">+D101</f>
        <v>51</v>
      </c>
      <c r="G470" s="0" t="n">
        <f aca="false">+G101</f>
        <v>0.629320391049838</v>
      </c>
      <c r="H470" s="0" t="n">
        <f aca="false">+H101</f>
        <v>0.777145961456971</v>
      </c>
    </row>
    <row r="471" customFormat="false" ht="13.5" hidden="false" customHeight="false" outlineLevel="0" collapsed="false">
      <c r="D471" s="0" t="n">
        <f aca="false">+D102</f>
        <v>52</v>
      </c>
      <c r="G471" s="0" t="n">
        <f aca="false">+G102</f>
        <v>0.615661475325658</v>
      </c>
      <c r="H471" s="0" t="n">
        <f aca="false">+H102</f>
        <v>0.788010753606722</v>
      </c>
    </row>
    <row r="472" customFormat="false" ht="13.5" hidden="false" customHeight="false" outlineLevel="0" collapsed="false">
      <c r="D472" s="0" t="n">
        <f aca="false">+D103</f>
        <v>53</v>
      </c>
      <c r="G472" s="0" t="n">
        <f aca="false">+G103</f>
        <v>0.601815023152048</v>
      </c>
      <c r="H472" s="0" t="n">
        <f aca="false">+H103</f>
        <v>0.798635510047293</v>
      </c>
    </row>
    <row r="473" customFormat="false" ht="13.5" hidden="false" customHeight="false" outlineLevel="0" collapsed="false">
      <c r="D473" s="0" t="n">
        <f aca="false">+D104</f>
        <v>54</v>
      </c>
      <c r="G473" s="0" t="n">
        <f aca="false">+G104</f>
        <v>0.587785252292473</v>
      </c>
      <c r="H473" s="0" t="n">
        <f aca="false">+H104</f>
        <v>0.809016994374948</v>
      </c>
    </row>
    <row r="474" customFormat="false" ht="13.5" hidden="false" customHeight="false" outlineLevel="0" collapsed="false">
      <c r="D474" s="0" t="n">
        <f aca="false">+D105</f>
        <v>55</v>
      </c>
      <c r="G474" s="0" t="n">
        <f aca="false">+G105</f>
        <v>0.573576436351046</v>
      </c>
      <c r="H474" s="0" t="n">
        <f aca="false">+H105</f>
        <v>0.819152044288992</v>
      </c>
    </row>
    <row r="475" customFormat="false" ht="13.5" hidden="false" customHeight="false" outlineLevel="0" collapsed="false">
      <c r="D475" s="0" t="n">
        <f aca="false">+D106</f>
        <v>56</v>
      </c>
      <c r="G475" s="0" t="n">
        <f aca="false">+G106</f>
        <v>0.559192903470747</v>
      </c>
      <c r="H475" s="0" t="n">
        <f aca="false">+H106</f>
        <v>0.829037572555042</v>
      </c>
    </row>
    <row r="476" customFormat="false" ht="13.5" hidden="false" customHeight="false" outlineLevel="0" collapsed="false">
      <c r="D476" s="0" t="n">
        <f aca="false">+D107</f>
        <v>57</v>
      </c>
      <c r="G476" s="0" t="n">
        <f aca="false">+G107</f>
        <v>0.544639035015027</v>
      </c>
      <c r="H476" s="0" t="n">
        <f aca="false">+H107</f>
        <v>0.838670567945424</v>
      </c>
    </row>
    <row r="477" customFormat="false" ht="13.5" hidden="false" customHeight="false" outlineLevel="0" collapsed="false">
      <c r="D477" s="0" t="n">
        <f aca="false">+D108</f>
        <v>58</v>
      </c>
      <c r="G477" s="0" t="n">
        <f aca="false">+G108</f>
        <v>0.529919264233205</v>
      </c>
      <c r="H477" s="0" t="n">
        <f aca="false">+H108</f>
        <v>0.848048096156426</v>
      </c>
    </row>
    <row r="478" customFormat="false" ht="13.5" hidden="false" customHeight="false" outlineLevel="0" collapsed="false">
      <c r="D478" s="0" t="n">
        <f aca="false">+D109</f>
        <v>59</v>
      </c>
      <c r="G478" s="0" t="n">
        <f aca="false">+G109</f>
        <v>0.515038074910054</v>
      </c>
      <c r="H478" s="0" t="n">
        <f aca="false">+H109</f>
        <v>0.857167300702112</v>
      </c>
    </row>
    <row r="479" customFormat="false" ht="13.5" hidden="false" customHeight="false" outlineLevel="0" collapsed="false">
      <c r="D479" s="0" t="n">
        <f aca="false">+D110</f>
        <v>60</v>
      </c>
      <c r="G479" s="0" t="n">
        <f aca="false">+G110</f>
        <v>0.5</v>
      </c>
      <c r="H479" s="0" t="n">
        <f aca="false">+H110</f>
        <v>0.866025403784439</v>
      </c>
    </row>
    <row r="480" customFormat="false" ht="13.5" hidden="false" customHeight="false" outlineLevel="0" collapsed="false">
      <c r="D480" s="0" t="n">
        <f aca="false">+D111</f>
        <v>61</v>
      </c>
      <c r="G480" s="0" t="n">
        <f aca="false">+G111</f>
        <v>0.484809620246337</v>
      </c>
      <c r="H480" s="0" t="n">
        <f aca="false">+H111</f>
        <v>0.874619707139396</v>
      </c>
    </row>
    <row r="481" customFormat="false" ht="13.5" hidden="false" customHeight="false" outlineLevel="0" collapsed="false">
      <c r="D481" s="0" t="n">
        <f aca="false">+D112</f>
        <v>62</v>
      </c>
      <c r="G481" s="0" t="n">
        <f aca="false">+G112</f>
        <v>0.469471562785891</v>
      </c>
      <c r="H481" s="0" t="n">
        <f aca="false">+H112</f>
        <v>0.882947592858927</v>
      </c>
    </row>
    <row r="482" customFormat="false" ht="13.5" hidden="false" customHeight="false" outlineLevel="0" collapsed="false">
      <c r="D482" s="0" t="n">
        <f aca="false">+D113</f>
        <v>63</v>
      </c>
      <c r="G482" s="0" t="n">
        <f aca="false">+G113</f>
        <v>0.453990499739547</v>
      </c>
      <c r="H482" s="0" t="n">
        <f aca="false">+H113</f>
        <v>0.891006524188368</v>
      </c>
    </row>
    <row r="483" customFormat="false" ht="13.5" hidden="false" customHeight="false" outlineLevel="0" collapsed="false">
      <c r="D483" s="0" t="n">
        <f aca="false">+D114</f>
        <v>64</v>
      </c>
      <c r="G483" s="0" t="n">
        <f aca="false">+G114</f>
        <v>0.438371146789077</v>
      </c>
      <c r="H483" s="0" t="n">
        <f aca="false">+H114</f>
        <v>0.898794046299167</v>
      </c>
    </row>
    <row r="484" customFormat="false" ht="13.5" hidden="false" customHeight="false" outlineLevel="0" collapsed="false">
      <c r="D484" s="0" t="n">
        <f aca="false">+D115</f>
        <v>65</v>
      </c>
      <c r="G484" s="0" t="n">
        <f aca="false">+G115</f>
        <v>0.422618261740699</v>
      </c>
      <c r="H484" s="0" t="n">
        <f aca="false">+H115</f>
        <v>0.90630778703665</v>
      </c>
    </row>
    <row r="485" customFormat="false" ht="13.5" hidden="false" customHeight="false" outlineLevel="0" collapsed="false">
      <c r="D485" s="0" t="n">
        <f aca="false">+D116</f>
        <v>66</v>
      </c>
      <c r="G485" s="0" t="n">
        <f aca="false">+G116</f>
        <v>0.4067366430758</v>
      </c>
      <c r="H485" s="0" t="n">
        <f aca="false">+H116</f>
        <v>0.913545457642601</v>
      </c>
    </row>
    <row r="486" customFormat="false" ht="13.5" hidden="false" customHeight="false" outlineLevel="0" collapsed="false">
      <c r="D486" s="0" t="n">
        <f aca="false">+D117</f>
        <v>67</v>
      </c>
      <c r="G486" s="0" t="n">
        <f aca="false">+G117</f>
        <v>0.390731128489274</v>
      </c>
      <c r="H486" s="0" t="n">
        <f aca="false">+H117</f>
        <v>0.92050485345244</v>
      </c>
    </row>
    <row r="487" customFormat="false" ht="13.5" hidden="false" customHeight="false" outlineLevel="0" collapsed="false">
      <c r="D487" s="0" t="n">
        <f aca="false">+D118</f>
        <v>68</v>
      </c>
      <c r="G487" s="0" t="n">
        <f aca="false">+G118</f>
        <v>0.374606593415912</v>
      </c>
      <c r="H487" s="0" t="n">
        <f aca="false">+H118</f>
        <v>0.927183854566787</v>
      </c>
    </row>
    <row r="488" customFormat="false" ht="13.5" hidden="false" customHeight="false" outlineLevel="0" collapsed="false">
      <c r="D488" s="0" t="n">
        <f aca="false">+D119</f>
        <v>69</v>
      </c>
      <c r="G488" s="0" t="n">
        <f aca="false">+G119</f>
        <v>0.3583679495453</v>
      </c>
      <c r="H488" s="0" t="n">
        <f aca="false">+H119</f>
        <v>0.933580426497202</v>
      </c>
    </row>
    <row r="489" customFormat="false" ht="13.5" hidden="false" customHeight="false" outlineLevel="0" collapsed="false">
      <c r="D489" s="0" t="n">
        <f aca="false">+D120</f>
        <v>70</v>
      </c>
      <c r="G489" s="0" t="n">
        <f aca="false">+G120</f>
        <v>0.342020143325669</v>
      </c>
      <c r="H489" s="0" t="n">
        <f aca="false">+H120</f>
        <v>0.939692620785908</v>
      </c>
    </row>
    <row r="490" customFormat="false" ht="13.5" hidden="false" customHeight="false" outlineLevel="0" collapsed="false">
      <c r="D490" s="0" t="n">
        <f aca="false">+D121</f>
        <v>71</v>
      </c>
      <c r="G490" s="0" t="n">
        <f aca="false">+G121</f>
        <v>0.325568154457157</v>
      </c>
      <c r="H490" s="0" t="n">
        <f aca="false">+H121</f>
        <v>0.945518575599317</v>
      </c>
    </row>
    <row r="491" customFormat="false" ht="13.5" hidden="false" customHeight="false" outlineLevel="0" collapsed="false">
      <c r="D491" s="0" t="n">
        <f aca="false">+D122</f>
        <v>72</v>
      </c>
      <c r="G491" s="0" t="n">
        <f aca="false">+G122</f>
        <v>0.309016994374947</v>
      </c>
      <c r="H491" s="0" t="n">
        <f aca="false">+H122</f>
        <v>0.951056516295154</v>
      </c>
    </row>
    <row r="492" customFormat="false" ht="13.5" hidden="false" customHeight="false" outlineLevel="0" collapsed="false">
      <c r="D492" s="0" t="n">
        <f aca="false">+D123</f>
        <v>73</v>
      </c>
      <c r="G492" s="0" t="n">
        <f aca="false">+G123</f>
        <v>0.292371704722737</v>
      </c>
      <c r="H492" s="0" t="n">
        <f aca="false">+H123</f>
        <v>0.956304755963035</v>
      </c>
    </row>
    <row r="493" customFormat="false" ht="13.5" hidden="false" customHeight="false" outlineLevel="0" collapsed="false">
      <c r="D493" s="0" t="n">
        <f aca="false">+D124</f>
        <v>74</v>
      </c>
      <c r="G493" s="0" t="n">
        <f aca="false">+G124</f>
        <v>0.275637355816999</v>
      </c>
      <c r="H493" s="0" t="n">
        <f aca="false">+H124</f>
        <v>0.961261695938319</v>
      </c>
    </row>
    <row r="494" customFormat="false" ht="13.5" hidden="false" customHeight="false" outlineLevel="0" collapsed="false">
      <c r="D494" s="0" t="n">
        <f aca="false">+D125</f>
        <v>75</v>
      </c>
      <c r="G494" s="0" t="n">
        <f aca="false">+G125</f>
        <v>0.258819045102521</v>
      </c>
      <c r="H494" s="0" t="n">
        <f aca="false">+H125</f>
        <v>0.965925826289068</v>
      </c>
    </row>
    <row r="495" customFormat="false" ht="13.5" hidden="false" customHeight="false" outlineLevel="0" collapsed="false">
      <c r="D495" s="0" t="n">
        <f aca="false">+D126</f>
        <v>76</v>
      </c>
      <c r="G495" s="0" t="n">
        <f aca="false">+G126</f>
        <v>0.241921895599668</v>
      </c>
      <c r="H495" s="0" t="n">
        <f aca="false">+H126</f>
        <v>0.970295726275997</v>
      </c>
    </row>
    <row r="496" customFormat="false" ht="13.5" hidden="false" customHeight="false" outlineLevel="0" collapsed="false">
      <c r="D496" s="0" t="n">
        <f aca="false">+D127</f>
        <v>77</v>
      </c>
      <c r="G496" s="0" t="n">
        <f aca="false">+G127</f>
        <v>0.224951054343865</v>
      </c>
      <c r="H496" s="0" t="n">
        <f aca="false">+H127</f>
        <v>0.974370064785235</v>
      </c>
    </row>
    <row r="497" customFormat="false" ht="13.5" hidden="false" customHeight="false" outlineLevel="0" collapsed="false">
      <c r="D497" s="0" t="n">
        <f aca="false">+D128</f>
        <v>78</v>
      </c>
      <c r="G497" s="0" t="n">
        <f aca="false">+G128</f>
        <v>0.207911690817759</v>
      </c>
      <c r="H497" s="0" t="n">
        <f aca="false">+H128</f>
        <v>0.978147600733806</v>
      </c>
    </row>
    <row r="498" customFormat="false" ht="13.5" hidden="false" customHeight="false" outlineLevel="0" collapsed="false">
      <c r="D498" s="0" t="n">
        <f aca="false">+D129</f>
        <v>79</v>
      </c>
      <c r="G498" s="0" t="n">
        <f aca="false">+G129</f>
        <v>0.190808995376545</v>
      </c>
      <c r="H498" s="0" t="n">
        <f aca="false">+H129</f>
        <v>0.981627183447664</v>
      </c>
    </row>
    <row r="499" customFormat="false" ht="13.5" hidden="false" customHeight="false" outlineLevel="0" collapsed="false">
      <c r="D499" s="0" t="n">
        <f aca="false">+D130</f>
        <v>80</v>
      </c>
      <c r="G499" s="0" t="n">
        <f aca="false">+G130</f>
        <v>0.17364817766693</v>
      </c>
      <c r="H499" s="0" t="n">
        <f aca="false">+H130</f>
        <v>0.984807753012208</v>
      </c>
    </row>
    <row r="500" customFormat="false" ht="13.5" hidden="false" customHeight="false" outlineLevel="0" collapsed="false">
      <c r="D500" s="0" t="n">
        <f aca="false">+D131</f>
        <v>81</v>
      </c>
      <c r="G500" s="0" t="n">
        <f aca="false">+G131</f>
        <v>0.156434465040231</v>
      </c>
      <c r="H500" s="0" t="n">
        <f aca="false">+H131</f>
        <v>0.987688340595138</v>
      </c>
    </row>
    <row r="501" customFormat="false" ht="13.5" hidden="false" customHeight="false" outlineLevel="0" collapsed="false">
      <c r="D501" s="0" t="n">
        <f aca="false">+D132</f>
        <v>82</v>
      </c>
      <c r="G501" s="0" t="n">
        <f aca="false">+G132</f>
        <v>0.139173100960065</v>
      </c>
      <c r="H501" s="0" t="n">
        <f aca="false">+H132</f>
        <v>0.99026806874157</v>
      </c>
    </row>
    <row r="502" customFormat="false" ht="13.5" hidden="false" customHeight="false" outlineLevel="0" collapsed="false">
      <c r="D502" s="0" t="n">
        <f aca="false">+D133</f>
        <v>83</v>
      </c>
      <c r="G502" s="0" t="n">
        <f aca="false">+G133</f>
        <v>0.121869343405147</v>
      </c>
      <c r="H502" s="0" t="n">
        <f aca="false">+H133</f>
        <v>0.992546151641322</v>
      </c>
    </row>
    <row r="503" customFormat="false" ht="13.5" hidden="false" customHeight="false" outlineLevel="0" collapsed="false">
      <c r="D503" s="0" t="n">
        <f aca="false">+D134</f>
        <v>84</v>
      </c>
      <c r="G503" s="0" t="n">
        <f aca="false">+G134</f>
        <v>0.104528463267653</v>
      </c>
      <c r="H503" s="0" t="n">
        <f aca="false">+H134</f>
        <v>0.994521895368273</v>
      </c>
    </row>
    <row r="504" customFormat="false" ht="13.5" hidden="false" customHeight="false" outlineLevel="0" collapsed="false">
      <c r="D504" s="0" t="n">
        <f aca="false">+D135</f>
        <v>85</v>
      </c>
      <c r="G504" s="0" t="n">
        <f aca="false">+G135</f>
        <v>0.0871557427476584</v>
      </c>
      <c r="H504" s="0" t="n">
        <f aca="false">+H135</f>
        <v>0.996194698091746</v>
      </c>
    </row>
    <row r="505" customFormat="false" ht="13.5" hidden="false" customHeight="false" outlineLevel="0" collapsed="false">
      <c r="D505" s="0" t="n">
        <f aca="false">+D136</f>
        <v>86</v>
      </c>
      <c r="G505" s="0" t="n">
        <f aca="false">+G136</f>
        <v>0.0697564737441252</v>
      </c>
      <c r="H505" s="0" t="n">
        <f aca="false">+H136</f>
        <v>0.997564050259824</v>
      </c>
    </row>
    <row r="506" customFormat="false" ht="13.5" hidden="false" customHeight="false" outlineLevel="0" collapsed="false">
      <c r="D506" s="0" t="n">
        <f aca="false">+D137</f>
        <v>87</v>
      </c>
      <c r="G506" s="0" t="n">
        <f aca="false">+G137</f>
        <v>0.052335956242944</v>
      </c>
      <c r="H506" s="0" t="n">
        <f aca="false">+H137</f>
        <v>0.998629534754574</v>
      </c>
    </row>
    <row r="507" customFormat="false" ht="13.5" hidden="false" customHeight="false" outlineLevel="0" collapsed="false">
      <c r="D507" s="0" t="n">
        <f aca="false">+D138</f>
        <v>88</v>
      </c>
      <c r="G507" s="0" t="n">
        <f aca="false">+G138</f>
        <v>0.0348994967025011</v>
      </c>
      <c r="H507" s="0" t="n">
        <f aca="false">+H138</f>
        <v>0.999390827019096</v>
      </c>
    </row>
    <row r="508" customFormat="false" ht="13.5" hidden="false" customHeight="false" outlineLevel="0" collapsed="false">
      <c r="D508" s="0" t="n">
        <f aca="false">+D139</f>
        <v>89</v>
      </c>
      <c r="G508" s="0" t="n">
        <f aca="false">+G139</f>
        <v>0.0174524064372836</v>
      </c>
      <c r="H508" s="0" t="n">
        <f aca="false">+H139</f>
        <v>0.999847695156391</v>
      </c>
    </row>
    <row r="509" customFormat="false" ht="13.5" hidden="false" customHeight="false" outlineLevel="0" collapsed="false">
      <c r="D509" s="0" t="n">
        <f aca="false">+D140</f>
        <v>90</v>
      </c>
      <c r="G509" s="0" t="n">
        <f aca="false">+G140</f>
        <v>6.12323399573677E-017</v>
      </c>
      <c r="H509" s="0" t="n">
        <f aca="false">+H140</f>
        <v>1</v>
      </c>
    </row>
    <row r="510" customFormat="false" ht="13.5" hidden="false" customHeight="false" outlineLevel="0" collapsed="false">
      <c r="D510" s="0" t="n">
        <f aca="false">+D141</f>
        <v>91</v>
      </c>
      <c r="G510" s="0" t="n">
        <f aca="false">+G141</f>
        <v>-0.0174524064372835</v>
      </c>
      <c r="H510" s="0" t="n">
        <f aca="false">+H141</f>
        <v>0.999847695156391</v>
      </c>
    </row>
    <row r="511" customFormat="false" ht="13.5" hidden="false" customHeight="false" outlineLevel="0" collapsed="false">
      <c r="D511" s="0" t="n">
        <f aca="false">+D142</f>
        <v>92</v>
      </c>
      <c r="G511" s="0" t="n">
        <f aca="false">+G142</f>
        <v>-0.0348994967025007</v>
      </c>
      <c r="H511" s="0" t="n">
        <f aca="false">+H142</f>
        <v>0.999390827019096</v>
      </c>
    </row>
    <row r="512" customFormat="false" ht="13.5" hidden="false" customHeight="false" outlineLevel="0" collapsed="false">
      <c r="D512" s="0" t="n">
        <f aca="false">+D143</f>
        <v>93</v>
      </c>
      <c r="G512" s="0" t="n">
        <f aca="false">+G143</f>
        <v>-0.0523359562429438</v>
      </c>
      <c r="H512" s="0" t="n">
        <f aca="false">+H143</f>
        <v>0.998629534754574</v>
      </c>
    </row>
    <row r="513" customFormat="false" ht="13.5" hidden="false" customHeight="false" outlineLevel="0" collapsed="false">
      <c r="D513" s="0" t="n">
        <f aca="false">+D144</f>
        <v>94</v>
      </c>
      <c r="G513" s="0" t="n">
        <f aca="false">+G144</f>
        <v>-0.0697564737441253</v>
      </c>
      <c r="H513" s="0" t="n">
        <f aca="false">+H144</f>
        <v>0.997564050259824</v>
      </c>
    </row>
    <row r="514" customFormat="false" ht="13.5" hidden="false" customHeight="false" outlineLevel="0" collapsed="false">
      <c r="D514" s="0" t="n">
        <f aca="false">+D145</f>
        <v>95</v>
      </c>
      <c r="G514" s="0" t="n">
        <f aca="false">+G145</f>
        <v>-0.0871557427476582</v>
      </c>
      <c r="H514" s="0" t="n">
        <f aca="false">+H145</f>
        <v>0.996194698091746</v>
      </c>
    </row>
    <row r="515" customFormat="false" ht="13.5" hidden="false" customHeight="false" outlineLevel="0" collapsed="false">
      <c r="D515" s="0" t="n">
        <f aca="false">+D146</f>
        <v>96</v>
      </c>
      <c r="G515" s="0" t="n">
        <f aca="false">+G146</f>
        <v>-0.104528463267653</v>
      </c>
      <c r="H515" s="0" t="n">
        <f aca="false">+H146</f>
        <v>0.994521895368273</v>
      </c>
    </row>
    <row r="516" customFormat="false" ht="13.5" hidden="false" customHeight="false" outlineLevel="0" collapsed="false">
      <c r="D516" s="0" t="n">
        <f aca="false">+D147</f>
        <v>97</v>
      </c>
      <c r="G516" s="0" t="n">
        <f aca="false">+G147</f>
        <v>-0.121869343405147</v>
      </c>
      <c r="H516" s="0" t="n">
        <f aca="false">+H147</f>
        <v>0.992546151641322</v>
      </c>
    </row>
    <row r="517" customFormat="false" ht="13.5" hidden="false" customHeight="false" outlineLevel="0" collapsed="false">
      <c r="D517" s="0" t="n">
        <f aca="false">+D148</f>
        <v>98</v>
      </c>
      <c r="G517" s="0" t="n">
        <f aca="false">+G148</f>
        <v>-0.139173100960065</v>
      </c>
      <c r="H517" s="0" t="n">
        <f aca="false">+H148</f>
        <v>0.99026806874157</v>
      </c>
    </row>
    <row r="518" customFormat="false" ht="13.5" hidden="false" customHeight="false" outlineLevel="0" collapsed="false">
      <c r="D518" s="0" t="n">
        <f aca="false">+D149</f>
        <v>99</v>
      </c>
      <c r="G518" s="0" t="n">
        <f aca="false">+G149</f>
        <v>-0.156434465040231</v>
      </c>
      <c r="H518" s="0" t="n">
        <f aca="false">+H149</f>
        <v>0.987688340595138</v>
      </c>
    </row>
    <row r="519" customFormat="false" ht="13.5" hidden="false" customHeight="false" outlineLevel="0" collapsed="false">
      <c r="D519" s="0" t="n">
        <f aca="false">+D150</f>
        <v>100</v>
      </c>
      <c r="G519" s="0" t="n">
        <f aca="false">+G150</f>
        <v>-0.17364817766693</v>
      </c>
      <c r="H519" s="0" t="n">
        <f aca="false">+H150</f>
        <v>0.984807753012208</v>
      </c>
    </row>
    <row r="520" customFormat="false" ht="13.5" hidden="false" customHeight="false" outlineLevel="0" collapsed="false">
      <c r="D520" s="0" t="n">
        <f aca="false">+D151</f>
        <v>101</v>
      </c>
      <c r="G520" s="0" t="n">
        <f aca="false">+G151</f>
        <v>-0.190808995376545</v>
      </c>
      <c r="H520" s="0" t="n">
        <f aca="false">+H151</f>
        <v>0.981627183447664</v>
      </c>
    </row>
    <row r="521" customFormat="false" ht="13.5" hidden="false" customHeight="false" outlineLevel="0" collapsed="false">
      <c r="D521" s="0" t="n">
        <f aca="false">+D152</f>
        <v>102</v>
      </c>
      <c r="G521" s="0" t="n">
        <f aca="false">+G152</f>
        <v>-0.207911690817759</v>
      </c>
      <c r="H521" s="0" t="n">
        <f aca="false">+H152</f>
        <v>0.978147600733806</v>
      </c>
    </row>
    <row r="522" customFormat="false" ht="13.5" hidden="false" customHeight="false" outlineLevel="0" collapsed="false">
      <c r="D522" s="0" t="n">
        <f aca="false">+D153</f>
        <v>103</v>
      </c>
      <c r="G522" s="0" t="n">
        <f aca="false">+G153</f>
        <v>-0.224951054343865</v>
      </c>
      <c r="H522" s="0" t="n">
        <f aca="false">+H153</f>
        <v>0.974370064785235</v>
      </c>
    </row>
    <row r="523" customFormat="false" ht="13.5" hidden="false" customHeight="false" outlineLevel="0" collapsed="false">
      <c r="D523" s="0" t="n">
        <f aca="false">+D154</f>
        <v>104</v>
      </c>
      <c r="G523" s="0" t="n">
        <f aca="false">+G154</f>
        <v>-0.241921895599668</v>
      </c>
      <c r="H523" s="0" t="n">
        <f aca="false">+H154</f>
        <v>0.970295726275997</v>
      </c>
    </row>
    <row r="524" customFormat="false" ht="13.5" hidden="false" customHeight="false" outlineLevel="0" collapsed="false">
      <c r="D524" s="0" t="n">
        <f aca="false">+D155</f>
        <v>105</v>
      </c>
      <c r="G524" s="0" t="n">
        <f aca="false">+G155</f>
        <v>-0.258819045102521</v>
      </c>
      <c r="H524" s="0" t="n">
        <f aca="false">+H155</f>
        <v>0.965925826289068</v>
      </c>
    </row>
    <row r="525" customFormat="false" ht="13.5" hidden="false" customHeight="false" outlineLevel="0" collapsed="false">
      <c r="D525" s="0" t="n">
        <f aca="false">+D156</f>
        <v>106</v>
      </c>
      <c r="G525" s="0" t="n">
        <f aca="false">+G156</f>
        <v>-0.275637355816999</v>
      </c>
      <c r="H525" s="0" t="n">
        <f aca="false">+H156</f>
        <v>0.961261695938319</v>
      </c>
    </row>
    <row r="526" customFormat="false" ht="13.5" hidden="false" customHeight="false" outlineLevel="0" collapsed="false">
      <c r="D526" s="0" t="n">
        <f aca="false">+D157</f>
        <v>107</v>
      </c>
      <c r="G526" s="0" t="n">
        <f aca="false">+G157</f>
        <v>-0.292371704722737</v>
      </c>
      <c r="H526" s="0" t="n">
        <f aca="false">+H157</f>
        <v>0.956304755963036</v>
      </c>
    </row>
    <row r="527" customFormat="false" ht="13.5" hidden="false" customHeight="false" outlineLevel="0" collapsed="false">
      <c r="D527" s="0" t="n">
        <f aca="false">+D158</f>
        <v>108</v>
      </c>
      <c r="G527" s="0" t="n">
        <f aca="false">+G158</f>
        <v>-0.309016994374947</v>
      </c>
      <c r="H527" s="0" t="n">
        <f aca="false">+H158</f>
        <v>0.951056516295154</v>
      </c>
    </row>
    <row r="528" customFormat="false" ht="13.5" hidden="false" customHeight="false" outlineLevel="0" collapsed="false">
      <c r="D528" s="0" t="n">
        <f aca="false">+D159</f>
        <v>109</v>
      </c>
      <c r="G528" s="0" t="n">
        <f aca="false">+G159</f>
        <v>-0.325568154457156</v>
      </c>
      <c r="H528" s="0" t="n">
        <f aca="false">+H159</f>
        <v>0.945518575599317</v>
      </c>
    </row>
    <row r="529" customFormat="false" ht="13.5" hidden="false" customHeight="false" outlineLevel="0" collapsed="false">
      <c r="D529" s="0" t="n">
        <f aca="false">+D160</f>
        <v>110</v>
      </c>
      <c r="G529" s="0" t="n">
        <f aca="false">+G160</f>
        <v>-0.342020143325669</v>
      </c>
      <c r="H529" s="0" t="n">
        <f aca="false">+H160</f>
        <v>0.939692620785908</v>
      </c>
    </row>
    <row r="530" customFormat="false" ht="13.5" hidden="false" customHeight="false" outlineLevel="0" collapsed="false">
      <c r="D530" s="0" t="n">
        <f aca="false">+D161</f>
        <v>111</v>
      </c>
      <c r="G530" s="0" t="n">
        <f aca="false">+G161</f>
        <v>-0.3583679495453</v>
      </c>
      <c r="H530" s="0" t="n">
        <f aca="false">+H161</f>
        <v>0.933580426497202</v>
      </c>
    </row>
    <row r="531" customFormat="false" ht="13.5" hidden="false" customHeight="false" outlineLevel="0" collapsed="false">
      <c r="D531" s="0" t="n">
        <f aca="false">+D162</f>
        <v>112</v>
      </c>
      <c r="G531" s="0" t="n">
        <f aca="false">+G162</f>
        <v>-0.374606593415912</v>
      </c>
      <c r="H531" s="0" t="n">
        <f aca="false">+H162</f>
        <v>0.927183854566787</v>
      </c>
    </row>
    <row r="532" customFormat="false" ht="13.5" hidden="false" customHeight="false" outlineLevel="0" collapsed="false">
      <c r="D532" s="0" t="n">
        <f aca="false">+D163</f>
        <v>113</v>
      </c>
      <c r="G532" s="0" t="n">
        <f aca="false">+G163</f>
        <v>-0.390731128489274</v>
      </c>
      <c r="H532" s="0" t="n">
        <f aca="false">+H163</f>
        <v>0.92050485345244</v>
      </c>
    </row>
    <row r="533" customFormat="false" ht="13.5" hidden="false" customHeight="false" outlineLevel="0" collapsed="false">
      <c r="D533" s="0" t="n">
        <f aca="false">+D164</f>
        <v>114</v>
      </c>
      <c r="G533" s="0" t="n">
        <f aca="false">+G164</f>
        <v>-0.4067366430758</v>
      </c>
      <c r="H533" s="0" t="n">
        <f aca="false">+H164</f>
        <v>0.913545457642601</v>
      </c>
    </row>
    <row r="534" customFormat="false" ht="13.5" hidden="false" customHeight="false" outlineLevel="0" collapsed="false">
      <c r="D534" s="0" t="n">
        <f aca="false">+D165</f>
        <v>115</v>
      </c>
      <c r="G534" s="0" t="n">
        <f aca="false">+G165</f>
        <v>-0.422618261740699</v>
      </c>
      <c r="H534" s="0" t="n">
        <f aca="false">+H165</f>
        <v>0.90630778703665</v>
      </c>
    </row>
    <row r="535" customFormat="false" ht="13.5" hidden="false" customHeight="false" outlineLevel="0" collapsed="false">
      <c r="D535" s="0" t="n">
        <f aca="false">+D166</f>
        <v>116</v>
      </c>
      <c r="G535" s="0" t="n">
        <f aca="false">+G166</f>
        <v>-0.438371146789078</v>
      </c>
      <c r="H535" s="0" t="n">
        <f aca="false">+H166</f>
        <v>0.898794046299167</v>
      </c>
    </row>
    <row r="536" customFormat="false" ht="13.5" hidden="false" customHeight="false" outlineLevel="0" collapsed="false">
      <c r="D536" s="0" t="n">
        <f aca="false">+D167</f>
        <v>117</v>
      </c>
      <c r="G536" s="0" t="n">
        <f aca="false">+G167</f>
        <v>-0.453990499739547</v>
      </c>
      <c r="H536" s="0" t="n">
        <f aca="false">+H167</f>
        <v>0.891006524188368</v>
      </c>
    </row>
    <row r="537" customFormat="false" ht="13.5" hidden="false" customHeight="false" outlineLevel="0" collapsed="false">
      <c r="D537" s="0" t="n">
        <f aca="false">+D168</f>
        <v>118</v>
      </c>
      <c r="G537" s="0" t="n">
        <f aca="false">+G168</f>
        <v>-0.469471562785891</v>
      </c>
      <c r="H537" s="0" t="n">
        <f aca="false">+H168</f>
        <v>0.882947592858927</v>
      </c>
    </row>
    <row r="538" customFormat="false" ht="13.5" hidden="false" customHeight="false" outlineLevel="0" collapsed="false">
      <c r="D538" s="0" t="n">
        <f aca="false">+D169</f>
        <v>119</v>
      </c>
      <c r="G538" s="0" t="n">
        <f aca="false">+G169</f>
        <v>-0.484809620246337</v>
      </c>
      <c r="H538" s="0" t="n">
        <f aca="false">+H169</f>
        <v>0.874619707139396</v>
      </c>
    </row>
    <row r="539" customFormat="false" ht="13.5" hidden="false" customHeight="false" outlineLevel="0" collapsed="false">
      <c r="D539" s="0" t="n">
        <f aca="false">+D170</f>
        <v>120</v>
      </c>
      <c r="G539" s="0" t="n">
        <f aca="false">+G170</f>
        <v>-0.5</v>
      </c>
      <c r="H539" s="0" t="n">
        <f aca="false">+H170</f>
        <v>0.866025403784439</v>
      </c>
    </row>
    <row r="540" customFormat="false" ht="13.5" hidden="false" customHeight="false" outlineLevel="0" collapsed="false">
      <c r="D540" s="0" t="n">
        <f aca="false">+D171</f>
        <v>121</v>
      </c>
      <c r="G540" s="0" t="n">
        <f aca="false">+G171</f>
        <v>-0.515038074910054</v>
      </c>
      <c r="H540" s="0" t="n">
        <f aca="false">+H171</f>
        <v>0.857167300702112</v>
      </c>
    </row>
    <row r="541" customFormat="false" ht="13.5" hidden="false" customHeight="false" outlineLevel="0" collapsed="false">
      <c r="D541" s="0" t="n">
        <f aca="false">+D172</f>
        <v>122</v>
      </c>
      <c r="G541" s="0" t="n">
        <f aca="false">+G172</f>
        <v>-0.529919264233205</v>
      </c>
      <c r="H541" s="0" t="n">
        <f aca="false">+H172</f>
        <v>0.848048096156426</v>
      </c>
    </row>
    <row r="542" customFormat="false" ht="13.5" hidden="false" customHeight="false" outlineLevel="0" collapsed="false">
      <c r="D542" s="0" t="n">
        <f aca="false">+D173</f>
        <v>123</v>
      </c>
      <c r="G542" s="0" t="n">
        <f aca="false">+G173</f>
        <v>-0.544639035015027</v>
      </c>
      <c r="H542" s="0" t="n">
        <f aca="false">+H173</f>
        <v>0.838670567945424</v>
      </c>
    </row>
    <row r="543" customFormat="false" ht="13.5" hidden="false" customHeight="false" outlineLevel="0" collapsed="false">
      <c r="D543" s="0" t="n">
        <f aca="false">+D174</f>
        <v>124</v>
      </c>
      <c r="G543" s="0" t="n">
        <f aca="false">+G174</f>
        <v>-0.559192903470747</v>
      </c>
      <c r="H543" s="0" t="n">
        <f aca="false">+H174</f>
        <v>0.829037572555042</v>
      </c>
    </row>
    <row r="544" customFormat="false" ht="13.5" hidden="false" customHeight="false" outlineLevel="0" collapsed="false">
      <c r="D544" s="0" t="n">
        <f aca="false">+D175</f>
        <v>125</v>
      </c>
      <c r="G544" s="0" t="n">
        <f aca="false">+G175</f>
        <v>-0.573576436351046</v>
      </c>
      <c r="H544" s="0" t="n">
        <f aca="false">+H175</f>
        <v>0.819152044288992</v>
      </c>
    </row>
    <row r="545" customFormat="false" ht="13.5" hidden="false" customHeight="false" outlineLevel="0" collapsed="false">
      <c r="D545" s="0" t="n">
        <f aca="false">+D176</f>
        <v>126</v>
      </c>
      <c r="G545" s="0" t="n">
        <f aca="false">+G176</f>
        <v>-0.587785252292473</v>
      </c>
      <c r="H545" s="0" t="n">
        <f aca="false">+H176</f>
        <v>0.809016994374948</v>
      </c>
    </row>
    <row r="546" customFormat="false" ht="13.5" hidden="false" customHeight="false" outlineLevel="0" collapsed="false">
      <c r="D546" s="0" t="n">
        <f aca="false">+D177</f>
        <v>127</v>
      </c>
      <c r="G546" s="0" t="n">
        <f aca="false">+G177</f>
        <v>-0.601815023152048</v>
      </c>
      <c r="H546" s="0" t="n">
        <f aca="false">+H177</f>
        <v>0.798635510047293</v>
      </c>
    </row>
    <row r="547" customFormat="false" ht="13.5" hidden="false" customHeight="false" outlineLevel="0" collapsed="false">
      <c r="D547" s="0" t="n">
        <f aca="false">+D178</f>
        <v>128</v>
      </c>
      <c r="G547" s="0" t="n">
        <f aca="false">+G178</f>
        <v>-0.615661475325658</v>
      </c>
      <c r="H547" s="0" t="n">
        <f aca="false">+H178</f>
        <v>0.788010753606722</v>
      </c>
    </row>
    <row r="548" customFormat="false" ht="13.5" hidden="false" customHeight="false" outlineLevel="0" collapsed="false">
      <c r="D548" s="0" t="n">
        <f aca="false">+D179</f>
        <v>129</v>
      </c>
      <c r="G548" s="0" t="n">
        <f aca="false">+G179</f>
        <v>-0.629320391049837</v>
      </c>
      <c r="H548" s="0" t="n">
        <f aca="false">+H179</f>
        <v>0.777145961456971</v>
      </c>
    </row>
    <row r="549" customFormat="false" ht="13.5" hidden="false" customHeight="false" outlineLevel="0" collapsed="false">
      <c r="D549" s="0" t="n">
        <f aca="false">+D180</f>
        <v>130</v>
      </c>
      <c r="G549" s="0" t="n">
        <f aca="false">+G180</f>
        <v>-0.642787609686539</v>
      </c>
      <c r="H549" s="0" t="n">
        <f aca="false">+H180</f>
        <v>0.766044443118978</v>
      </c>
    </row>
    <row r="550" customFormat="false" ht="13.5" hidden="false" customHeight="false" outlineLevel="0" collapsed="false">
      <c r="D550" s="0" t="n">
        <f aca="false">+D181</f>
        <v>131</v>
      </c>
      <c r="G550" s="0" t="n">
        <f aca="false">+G181</f>
        <v>-0.656059028990507</v>
      </c>
      <c r="H550" s="0" t="n">
        <f aca="false">+H181</f>
        <v>0.754709580222772</v>
      </c>
    </row>
    <row r="551" customFormat="false" ht="13.5" hidden="false" customHeight="false" outlineLevel="0" collapsed="false">
      <c r="D551" s="0" t="n">
        <f aca="false">+D182</f>
        <v>132</v>
      </c>
      <c r="G551" s="0" t="n">
        <f aca="false">+G182</f>
        <v>-0.669130606358858</v>
      </c>
      <c r="H551" s="0" t="n">
        <f aca="false">+H182</f>
        <v>0.743144825477395</v>
      </c>
    </row>
    <row r="552" customFormat="false" ht="13.5" hidden="false" customHeight="false" outlineLevel="0" collapsed="false">
      <c r="D552" s="0" t="n">
        <f aca="false">+D183</f>
        <v>133</v>
      </c>
      <c r="G552" s="0" t="n">
        <f aca="false">+G183</f>
        <v>-0.681998360062498</v>
      </c>
      <c r="H552" s="0" t="n">
        <f aca="false">+H183</f>
        <v>0.731353701619171</v>
      </c>
    </row>
    <row r="553" customFormat="false" ht="13.5" hidden="false" customHeight="false" outlineLevel="0" collapsed="false">
      <c r="D553" s="0" t="n">
        <f aca="false">+D184</f>
        <v>134</v>
      </c>
      <c r="G553" s="0" t="n">
        <f aca="false">+G184</f>
        <v>-0.694658370458997</v>
      </c>
      <c r="H553" s="0" t="n">
        <f aca="false">+H184</f>
        <v>0.719339800338651</v>
      </c>
    </row>
    <row r="554" customFormat="false" ht="13.5" hidden="false" customHeight="false" outlineLevel="0" collapsed="false">
      <c r="D554" s="0" t="n">
        <f aca="false">+D185</f>
        <v>135</v>
      </c>
      <c r="G554" s="0" t="n">
        <f aca="false">+G185</f>
        <v>-0.707106781186548</v>
      </c>
      <c r="H554" s="0" t="n">
        <f aca="false">+H185</f>
        <v>0.707106781186548</v>
      </c>
    </row>
    <row r="555" customFormat="false" ht="13.5" hidden="false" customHeight="false" outlineLevel="0" collapsed="false">
      <c r="D555" s="0" t="n">
        <f aca="false">+D186</f>
        <v>136</v>
      </c>
      <c r="G555" s="0" t="n">
        <f aca="false">+G186</f>
        <v>-0.719339800338651</v>
      </c>
      <c r="H555" s="0" t="n">
        <f aca="false">+H186</f>
        <v>0.694658370458998</v>
      </c>
    </row>
    <row r="556" customFormat="false" ht="13.5" hidden="false" customHeight="false" outlineLevel="0" collapsed="false">
      <c r="D556" s="0" t="n">
        <f aca="false">+D187</f>
        <v>137</v>
      </c>
      <c r="G556" s="0" t="n">
        <f aca="false">+G187</f>
        <v>-0.731353701619171</v>
      </c>
      <c r="H556" s="0" t="n">
        <f aca="false">+H187</f>
        <v>0.681998360062499</v>
      </c>
    </row>
    <row r="557" customFormat="false" ht="13.5" hidden="false" customHeight="false" outlineLevel="0" collapsed="false">
      <c r="D557" s="0" t="n">
        <f aca="false">+D188</f>
        <v>138</v>
      </c>
      <c r="G557" s="0" t="n">
        <f aca="false">+G188</f>
        <v>-0.743144825477394</v>
      </c>
      <c r="H557" s="0" t="n">
        <f aca="false">+H188</f>
        <v>0.669130606358858</v>
      </c>
    </row>
    <row r="558" customFormat="false" ht="13.5" hidden="false" customHeight="false" outlineLevel="0" collapsed="false">
      <c r="D558" s="0" t="n">
        <f aca="false">+D189</f>
        <v>139</v>
      </c>
      <c r="G558" s="0" t="n">
        <f aca="false">+G189</f>
        <v>-0.754709580222772</v>
      </c>
      <c r="H558" s="0" t="n">
        <f aca="false">+H189</f>
        <v>0.656059028990507</v>
      </c>
    </row>
    <row r="559" customFormat="false" ht="13.5" hidden="false" customHeight="false" outlineLevel="0" collapsed="false">
      <c r="D559" s="0" t="n">
        <f aca="false">+D190</f>
        <v>140</v>
      </c>
      <c r="G559" s="0" t="n">
        <f aca="false">+G190</f>
        <v>-0.766044443118978</v>
      </c>
      <c r="H559" s="0" t="n">
        <f aca="false">+H190</f>
        <v>0.64278760968654</v>
      </c>
    </row>
    <row r="560" customFormat="false" ht="13.5" hidden="false" customHeight="false" outlineLevel="0" collapsed="false">
      <c r="D560" s="0" t="n">
        <f aca="false">+D191</f>
        <v>141</v>
      </c>
      <c r="G560" s="0" t="n">
        <f aca="false">+G191</f>
        <v>-0.777145961456971</v>
      </c>
      <c r="H560" s="0" t="n">
        <f aca="false">+H191</f>
        <v>0.629320391049837</v>
      </c>
    </row>
    <row r="561" customFormat="false" ht="13.5" hidden="false" customHeight="false" outlineLevel="0" collapsed="false">
      <c r="D561" s="0" t="n">
        <f aca="false">+D192</f>
        <v>142</v>
      </c>
      <c r="G561" s="0" t="n">
        <f aca="false">+G192</f>
        <v>-0.788010753606722</v>
      </c>
      <c r="H561" s="0" t="n">
        <f aca="false">+H192</f>
        <v>0.615661475325658</v>
      </c>
    </row>
    <row r="562" customFormat="false" ht="13.5" hidden="false" customHeight="false" outlineLevel="0" collapsed="false">
      <c r="D562" s="0" t="n">
        <f aca="false">+D193</f>
        <v>143</v>
      </c>
      <c r="G562" s="0" t="n">
        <f aca="false">+G193</f>
        <v>-0.798635510047293</v>
      </c>
      <c r="H562" s="0" t="n">
        <f aca="false">+H193</f>
        <v>0.601815023152049</v>
      </c>
    </row>
    <row r="563" customFormat="false" ht="13.5" hidden="false" customHeight="false" outlineLevel="0" collapsed="false">
      <c r="D563" s="0" t="n">
        <f aca="false">+D194</f>
        <v>144</v>
      </c>
      <c r="G563" s="0" t="n">
        <f aca="false">+G194</f>
        <v>-0.809016994374947</v>
      </c>
      <c r="H563" s="0" t="n">
        <f aca="false">+H194</f>
        <v>0.587785252292473</v>
      </c>
    </row>
    <row r="564" customFormat="false" ht="13.5" hidden="false" customHeight="false" outlineLevel="0" collapsed="false">
      <c r="D564" s="0" t="n">
        <f aca="false">+D195</f>
        <v>145</v>
      </c>
      <c r="G564" s="0" t="n">
        <f aca="false">+G195</f>
        <v>-0.819152044288992</v>
      </c>
      <c r="H564" s="0" t="n">
        <f aca="false">+H195</f>
        <v>0.573576436351046</v>
      </c>
    </row>
    <row r="565" customFormat="false" ht="13.5" hidden="false" customHeight="false" outlineLevel="0" collapsed="false">
      <c r="D565" s="0" t="n">
        <f aca="false">+D196</f>
        <v>146</v>
      </c>
      <c r="G565" s="0" t="n">
        <f aca="false">+G196</f>
        <v>-0.829037572555042</v>
      </c>
      <c r="H565" s="0" t="n">
        <f aca="false">+H196</f>
        <v>0.559192903470747</v>
      </c>
    </row>
    <row r="566" customFormat="false" ht="13.5" hidden="false" customHeight="false" outlineLevel="0" collapsed="false">
      <c r="D566" s="0" t="n">
        <f aca="false">+D197</f>
        <v>147</v>
      </c>
      <c r="G566" s="0" t="n">
        <f aca="false">+G197</f>
        <v>-0.838670567945424</v>
      </c>
      <c r="H566" s="0" t="n">
        <f aca="false">+H197</f>
        <v>0.544639035015027</v>
      </c>
    </row>
    <row r="567" customFormat="false" ht="13.5" hidden="false" customHeight="false" outlineLevel="0" collapsed="false">
      <c r="D567" s="0" t="n">
        <f aca="false">+D198</f>
        <v>148</v>
      </c>
      <c r="G567" s="0" t="n">
        <f aca="false">+G198</f>
        <v>-0.848048096156426</v>
      </c>
      <c r="H567" s="0" t="n">
        <f aca="false">+H198</f>
        <v>0.529919264233205</v>
      </c>
    </row>
    <row r="568" customFormat="false" ht="13.5" hidden="false" customHeight="false" outlineLevel="0" collapsed="false">
      <c r="D568" s="0" t="n">
        <f aca="false">+D199</f>
        <v>149</v>
      </c>
      <c r="G568" s="0" t="n">
        <f aca="false">+G199</f>
        <v>-0.857167300702112</v>
      </c>
      <c r="H568" s="0" t="n">
        <f aca="false">+H199</f>
        <v>0.515038074910054</v>
      </c>
    </row>
    <row r="569" customFormat="false" ht="13.5" hidden="false" customHeight="false" outlineLevel="0" collapsed="false">
      <c r="D569" s="0" t="n">
        <f aca="false">+D200</f>
        <v>150</v>
      </c>
      <c r="G569" s="0" t="n">
        <f aca="false">+G200</f>
        <v>-0.866025403784439</v>
      </c>
      <c r="H569" s="0" t="n">
        <f aca="false">+H200</f>
        <v>0.5</v>
      </c>
    </row>
    <row r="570" customFormat="false" ht="13.5" hidden="false" customHeight="false" outlineLevel="0" collapsed="false">
      <c r="D570" s="0" t="n">
        <f aca="false">+D201</f>
        <v>151</v>
      </c>
      <c r="G570" s="0" t="n">
        <f aca="false">+G201</f>
        <v>-0.874619707139396</v>
      </c>
      <c r="H570" s="0" t="n">
        <f aca="false">+H201</f>
        <v>0.484809620246337</v>
      </c>
    </row>
    <row r="571" customFormat="false" ht="13.5" hidden="false" customHeight="false" outlineLevel="0" collapsed="false">
      <c r="D571" s="0" t="n">
        <f aca="false">+D202</f>
        <v>152</v>
      </c>
      <c r="G571" s="0" t="n">
        <f aca="false">+G202</f>
        <v>-0.882947592858927</v>
      </c>
      <c r="H571" s="0" t="n">
        <f aca="false">+H202</f>
        <v>0.469471562785891</v>
      </c>
    </row>
    <row r="572" customFormat="false" ht="13.5" hidden="false" customHeight="false" outlineLevel="0" collapsed="false">
      <c r="D572" s="0" t="n">
        <f aca="false">+D203</f>
        <v>153</v>
      </c>
      <c r="G572" s="0" t="n">
        <f aca="false">+G203</f>
        <v>-0.891006524188368</v>
      </c>
      <c r="H572" s="0" t="n">
        <f aca="false">+H203</f>
        <v>0.453990499739547</v>
      </c>
    </row>
    <row r="573" customFormat="false" ht="13.5" hidden="false" customHeight="false" outlineLevel="0" collapsed="false">
      <c r="D573" s="0" t="n">
        <f aca="false">+D204</f>
        <v>154</v>
      </c>
      <c r="G573" s="0" t="n">
        <f aca="false">+G204</f>
        <v>-0.898794046299167</v>
      </c>
      <c r="H573" s="0" t="n">
        <f aca="false">+H204</f>
        <v>0.438371146789078</v>
      </c>
    </row>
    <row r="574" customFormat="false" ht="13.5" hidden="false" customHeight="false" outlineLevel="0" collapsed="false">
      <c r="D574" s="0" t="n">
        <f aca="false">+D205</f>
        <v>155</v>
      </c>
      <c r="G574" s="0" t="n">
        <f aca="false">+G205</f>
        <v>-0.90630778703665</v>
      </c>
      <c r="H574" s="0" t="n">
        <f aca="false">+H205</f>
        <v>0.4226182617407</v>
      </c>
    </row>
    <row r="575" customFormat="false" ht="13.5" hidden="false" customHeight="false" outlineLevel="0" collapsed="false">
      <c r="D575" s="0" t="n">
        <f aca="false">+D206</f>
        <v>156</v>
      </c>
      <c r="G575" s="0" t="n">
        <f aca="false">+G206</f>
        <v>-0.913545457642601</v>
      </c>
      <c r="H575" s="0" t="n">
        <f aca="false">+H206</f>
        <v>0.4067366430758</v>
      </c>
    </row>
    <row r="576" customFormat="false" ht="13.5" hidden="false" customHeight="false" outlineLevel="0" collapsed="false">
      <c r="D576" s="0" t="n">
        <f aca="false">+D207</f>
        <v>157</v>
      </c>
      <c r="G576" s="0" t="n">
        <f aca="false">+G207</f>
        <v>-0.92050485345244</v>
      </c>
      <c r="H576" s="0" t="n">
        <f aca="false">+H207</f>
        <v>0.390731128489274</v>
      </c>
    </row>
    <row r="577" customFormat="false" ht="13.5" hidden="false" customHeight="false" outlineLevel="0" collapsed="false">
      <c r="D577" s="0" t="n">
        <f aca="false">+D208</f>
        <v>158</v>
      </c>
      <c r="G577" s="0" t="n">
        <f aca="false">+G208</f>
        <v>-0.927183854566787</v>
      </c>
      <c r="H577" s="0" t="n">
        <f aca="false">+H208</f>
        <v>0.374606593415912</v>
      </c>
    </row>
    <row r="578" customFormat="false" ht="13.5" hidden="false" customHeight="false" outlineLevel="0" collapsed="false">
      <c r="D578" s="0" t="n">
        <f aca="false">+D209</f>
        <v>159</v>
      </c>
      <c r="G578" s="0" t="n">
        <f aca="false">+G209</f>
        <v>-0.933580426497202</v>
      </c>
      <c r="H578" s="0" t="n">
        <f aca="false">+H209</f>
        <v>0.358367949545301</v>
      </c>
    </row>
    <row r="579" customFormat="false" ht="13.5" hidden="false" customHeight="false" outlineLevel="0" collapsed="false">
      <c r="D579" s="0" t="n">
        <f aca="false">+D210</f>
        <v>160</v>
      </c>
      <c r="G579" s="0" t="n">
        <f aca="false">+G210</f>
        <v>-0.939692620785908</v>
      </c>
      <c r="H579" s="0" t="n">
        <f aca="false">+H210</f>
        <v>0.342020143325669</v>
      </c>
    </row>
    <row r="580" customFormat="false" ht="13.5" hidden="false" customHeight="false" outlineLevel="0" collapsed="false">
      <c r="D580" s="0" t="n">
        <f aca="false">+D211</f>
        <v>161</v>
      </c>
      <c r="G580" s="0" t="n">
        <f aca="false">+G211</f>
        <v>-0.945518575599317</v>
      </c>
      <c r="H580" s="0" t="n">
        <f aca="false">+H211</f>
        <v>0.325568154457157</v>
      </c>
    </row>
    <row r="581" customFormat="false" ht="13.5" hidden="false" customHeight="false" outlineLevel="0" collapsed="false">
      <c r="D581" s="0" t="n">
        <f aca="false">+D212</f>
        <v>162</v>
      </c>
      <c r="G581" s="0" t="n">
        <f aca="false">+G212</f>
        <v>-0.951056516295154</v>
      </c>
      <c r="H581" s="0" t="n">
        <f aca="false">+H212</f>
        <v>0.309016994374948</v>
      </c>
    </row>
    <row r="582" customFormat="false" ht="13.5" hidden="false" customHeight="false" outlineLevel="0" collapsed="false">
      <c r="D582" s="0" t="n">
        <f aca="false">+D213</f>
        <v>163</v>
      </c>
      <c r="G582" s="0" t="n">
        <f aca="false">+G213</f>
        <v>-0.956304755963035</v>
      </c>
      <c r="H582" s="0" t="n">
        <f aca="false">+H213</f>
        <v>0.292371704722737</v>
      </c>
    </row>
    <row r="583" customFormat="false" ht="13.5" hidden="false" customHeight="false" outlineLevel="0" collapsed="false">
      <c r="D583" s="0" t="n">
        <f aca="false">+D214</f>
        <v>164</v>
      </c>
      <c r="G583" s="0" t="n">
        <f aca="false">+G214</f>
        <v>-0.961261695938319</v>
      </c>
      <c r="H583" s="0" t="n">
        <f aca="false">+H214</f>
        <v>0.275637355816999</v>
      </c>
    </row>
    <row r="584" customFormat="false" ht="13.5" hidden="false" customHeight="false" outlineLevel="0" collapsed="false">
      <c r="D584" s="0" t="n">
        <f aca="false">+D215</f>
        <v>165</v>
      </c>
      <c r="G584" s="0" t="n">
        <f aca="false">+G215</f>
        <v>-0.965925826289068</v>
      </c>
      <c r="H584" s="0" t="n">
        <f aca="false">+H215</f>
        <v>0.258819045102521</v>
      </c>
    </row>
    <row r="585" customFormat="false" ht="13.5" hidden="false" customHeight="false" outlineLevel="0" collapsed="false">
      <c r="D585" s="0" t="n">
        <f aca="false">+D216</f>
        <v>166</v>
      </c>
      <c r="G585" s="0" t="n">
        <f aca="false">+G216</f>
        <v>-0.970295726275997</v>
      </c>
      <c r="H585" s="0" t="n">
        <f aca="false">+H216</f>
        <v>0.241921895599668</v>
      </c>
    </row>
    <row r="586" customFormat="false" ht="13.5" hidden="false" customHeight="false" outlineLevel="0" collapsed="false">
      <c r="D586" s="0" t="n">
        <f aca="false">+D217</f>
        <v>167</v>
      </c>
      <c r="G586" s="0" t="n">
        <f aca="false">+G217</f>
        <v>-0.974370064785235</v>
      </c>
      <c r="H586" s="0" t="n">
        <f aca="false">+H217</f>
        <v>0.224951054343865</v>
      </c>
    </row>
    <row r="587" customFormat="false" ht="13.5" hidden="false" customHeight="false" outlineLevel="0" collapsed="false">
      <c r="D587" s="0" t="n">
        <f aca="false">+D218</f>
        <v>168</v>
      </c>
      <c r="G587" s="0" t="n">
        <f aca="false">+G218</f>
        <v>-0.978147600733806</v>
      </c>
      <c r="H587" s="0" t="n">
        <f aca="false">+H218</f>
        <v>0.207911690817759</v>
      </c>
    </row>
    <row r="588" customFormat="false" ht="13.5" hidden="false" customHeight="false" outlineLevel="0" collapsed="false">
      <c r="D588" s="0" t="n">
        <f aca="false">+D219</f>
        <v>169</v>
      </c>
      <c r="G588" s="0" t="n">
        <f aca="false">+G219</f>
        <v>-0.981627183447664</v>
      </c>
      <c r="H588" s="0" t="n">
        <f aca="false">+H219</f>
        <v>0.190808995376545</v>
      </c>
    </row>
    <row r="589" customFormat="false" ht="13.5" hidden="false" customHeight="false" outlineLevel="0" collapsed="false">
      <c r="D589" s="0" t="n">
        <f aca="false">+D220</f>
        <v>170</v>
      </c>
      <c r="G589" s="0" t="n">
        <f aca="false">+G220</f>
        <v>-0.984807753012208</v>
      </c>
      <c r="H589" s="0" t="n">
        <f aca="false">+H220</f>
        <v>0.173648177666931</v>
      </c>
    </row>
    <row r="590" customFormat="false" ht="13.5" hidden="false" customHeight="false" outlineLevel="0" collapsed="false">
      <c r="D590" s="0" t="n">
        <f aca="false">+D221</f>
        <v>171</v>
      </c>
      <c r="G590" s="0" t="n">
        <f aca="false">+G221</f>
        <v>-0.987688340595138</v>
      </c>
      <c r="H590" s="0" t="n">
        <f aca="false">+H221</f>
        <v>0.156434465040231</v>
      </c>
    </row>
    <row r="591" customFormat="false" ht="13.5" hidden="false" customHeight="false" outlineLevel="0" collapsed="false">
      <c r="D591" s="0" t="n">
        <f aca="false">+D222</f>
        <v>172</v>
      </c>
      <c r="G591" s="0" t="n">
        <f aca="false">+G222</f>
        <v>-0.99026806874157</v>
      </c>
      <c r="H591" s="0" t="n">
        <f aca="false">+H222</f>
        <v>0.139173100960065</v>
      </c>
    </row>
    <row r="592" customFormat="false" ht="13.5" hidden="false" customHeight="false" outlineLevel="0" collapsed="false">
      <c r="D592" s="0" t="n">
        <f aca="false">+D223</f>
        <v>173</v>
      </c>
      <c r="G592" s="0" t="n">
        <f aca="false">+G223</f>
        <v>-0.992546151641322</v>
      </c>
      <c r="H592" s="0" t="n">
        <f aca="false">+H223</f>
        <v>0.121869343405148</v>
      </c>
    </row>
    <row r="593" customFormat="false" ht="13.5" hidden="false" customHeight="false" outlineLevel="0" collapsed="false">
      <c r="D593" s="0" t="n">
        <f aca="false">+D224</f>
        <v>174</v>
      </c>
      <c r="G593" s="0" t="n">
        <f aca="false">+G224</f>
        <v>-0.994521895368273</v>
      </c>
      <c r="H593" s="0" t="n">
        <f aca="false">+H224</f>
        <v>0.104528463267654</v>
      </c>
    </row>
    <row r="594" customFormat="false" ht="13.5" hidden="false" customHeight="false" outlineLevel="0" collapsed="false">
      <c r="D594" s="0" t="n">
        <f aca="false">+D225</f>
        <v>175</v>
      </c>
      <c r="G594" s="0" t="n">
        <f aca="false">+G225</f>
        <v>-0.996194698091746</v>
      </c>
      <c r="H594" s="0" t="n">
        <f aca="false">+H225</f>
        <v>0.0871557427476582</v>
      </c>
    </row>
    <row r="595" customFormat="false" ht="13.5" hidden="false" customHeight="false" outlineLevel="0" collapsed="false">
      <c r="D595" s="0" t="n">
        <f aca="false">+D226</f>
        <v>176</v>
      </c>
      <c r="G595" s="0" t="n">
        <f aca="false">+G226</f>
        <v>-0.997564050259824</v>
      </c>
      <c r="H595" s="0" t="n">
        <f aca="false">+H226</f>
        <v>0.0697564737441255</v>
      </c>
    </row>
    <row r="596" customFormat="false" ht="13.5" hidden="false" customHeight="false" outlineLevel="0" collapsed="false">
      <c r="D596" s="0" t="n">
        <f aca="false">+D227</f>
        <v>177</v>
      </c>
      <c r="G596" s="0" t="n">
        <f aca="false">+G227</f>
        <v>-0.998629534754574</v>
      </c>
      <c r="H596" s="0" t="n">
        <f aca="false">+H227</f>
        <v>0.0523359562429443</v>
      </c>
    </row>
    <row r="597" customFormat="false" ht="13.5" hidden="false" customHeight="false" outlineLevel="0" collapsed="false">
      <c r="D597" s="0" t="n">
        <f aca="false">+D228</f>
        <v>178</v>
      </c>
      <c r="G597" s="0" t="n">
        <f aca="false">+G228</f>
        <v>-0.999390827019096</v>
      </c>
      <c r="H597" s="0" t="n">
        <f aca="false">+H228</f>
        <v>0.0348994967025011</v>
      </c>
    </row>
    <row r="598" customFormat="false" ht="13.5" hidden="false" customHeight="false" outlineLevel="0" collapsed="false">
      <c r="D598" s="0" t="n">
        <f aca="false">+D229</f>
        <v>179</v>
      </c>
      <c r="G598" s="0" t="n">
        <f aca="false">+G229</f>
        <v>-0.999847695156391</v>
      </c>
      <c r="H598" s="0" t="n">
        <f aca="false">+H229</f>
        <v>0.0174524064372834</v>
      </c>
    </row>
    <row r="599" customFormat="false" ht="13.5" hidden="false" customHeight="false" outlineLevel="0" collapsed="false">
      <c r="D599" s="0" t="n">
        <f aca="false">+D230</f>
        <v>180</v>
      </c>
      <c r="G599" s="0" t="n">
        <f aca="false">+G230</f>
        <v>-1</v>
      </c>
      <c r="H599" s="0" t="n">
        <f aca="false">+H230</f>
        <v>1.22464679914735E-016</v>
      </c>
    </row>
    <row r="600" customFormat="false" ht="13.5" hidden="false" customHeight="false" outlineLevel="0" collapsed="false">
      <c r="D600" s="0" t="n">
        <f aca="false">+D231</f>
        <v>181</v>
      </c>
      <c r="G600" s="0" t="n">
        <f aca="false">+G231</f>
        <v>-0.999847695156391</v>
      </c>
      <c r="H600" s="0" t="n">
        <f aca="false">+H231</f>
        <v>-0.0174524064372832</v>
      </c>
    </row>
    <row r="601" customFormat="false" ht="13.5" hidden="false" customHeight="false" outlineLevel="0" collapsed="false">
      <c r="D601" s="0" t="n">
        <f aca="false">+D232</f>
        <v>182</v>
      </c>
      <c r="G601" s="0" t="n">
        <f aca="false">+G232</f>
        <v>-0.999390827019096</v>
      </c>
      <c r="H601" s="0" t="n">
        <f aca="false">+H232</f>
        <v>-0.0348994967025009</v>
      </c>
    </row>
    <row r="602" customFormat="false" ht="13.5" hidden="false" customHeight="false" outlineLevel="0" collapsed="false">
      <c r="D602" s="0" t="n">
        <f aca="false">+D233</f>
        <v>183</v>
      </c>
      <c r="G602" s="0" t="n">
        <f aca="false">+G233</f>
        <v>-0.998629534754574</v>
      </c>
      <c r="H602" s="0" t="n">
        <f aca="false">+H233</f>
        <v>-0.0523359562429436</v>
      </c>
    </row>
    <row r="603" customFormat="false" ht="13.5" hidden="false" customHeight="false" outlineLevel="0" collapsed="false">
      <c r="D603" s="0" t="n">
        <f aca="false">+D234</f>
        <v>184</v>
      </c>
      <c r="G603" s="0" t="n">
        <f aca="false">+G234</f>
        <v>-0.997564050259824</v>
      </c>
      <c r="H603" s="0" t="n">
        <f aca="false">+H234</f>
        <v>-0.0697564737441248</v>
      </c>
    </row>
    <row r="604" customFormat="false" ht="13.5" hidden="false" customHeight="false" outlineLevel="0" collapsed="false">
      <c r="D604" s="0" t="n">
        <f aca="false">+D235</f>
        <v>185</v>
      </c>
      <c r="G604" s="0" t="n">
        <f aca="false">+G235</f>
        <v>-0.996194698091746</v>
      </c>
      <c r="H604" s="0" t="n">
        <f aca="false">+H235</f>
        <v>-0.0871557427476579</v>
      </c>
    </row>
    <row r="605" customFormat="false" ht="13.5" hidden="false" customHeight="false" outlineLevel="0" collapsed="false">
      <c r="D605" s="0" t="n">
        <f aca="false">+D236</f>
        <v>186</v>
      </c>
      <c r="G605" s="0" t="n">
        <f aca="false">+G236</f>
        <v>-0.994521895368273</v>
      </c>
      <c r="H605" s="0" t="n">
        <f aca="false">+H236</f>
        <v>-0.104528463267654</v>
      </c>
    </row>
    <row r="606" customFormat="false" ht="13.5" hidden="false" customHeight="false" outlineLevel="0" collapsed="false">
      <c r="D606" s="0" t="n">
        <f aca="false">+D237</f>
        <v>187</v>
      </c>
      <c r="G606" s="0" t="n">
        <f aca="false">+G237</f>
        <v>-0.992546151641322</v>
      </c>
      <c r="H606" s="0" t="n">
        <f aca="false">+H237</f>
        <v>-0.121869343405148</v>
      </c>
    </row>
    <row r="607" customFormat="false" ht="13.5" hidden="false" customHeight="false" outlineLevel="0" collapsed="false">
      <c r="D607" s="0" t="n">
        <f aca="false">+D238</f>
        <v>188</v>
      </c>
      <c r="G607" s="0" t="n">
        <f aca="false">+G238</f>
        <v>-0.99026806874157</v>
      </c>
      <c r="H607" s="0" t="n">
        <f aca="false">+H238</f>
        <v>-0.139173100960066</v>
      </c>
    </row>
    <row r="608" customFormat="false" ht="13.5" hidden="false" customHeight="false" outlineLevel="0" collapsed="false">
      <c r="D608" s="0" t="n">
        <f aca="false">+D239</f>
        <v>189</v>
      </c>
      <c r="G608" s="0" t="n">
        <f aca="false">+G239</f>
        <v>-0.987688340595138</v>
      </c>
      <c r="H608" s="0" t="n">
        <f aca="false">+H239</f>
        <v>-0.156434465040231</v>
      </c>
    </row>
    <row r="609" customFormat="false" ht="13.5" hidden="false" customHeight="false" outlineLevel="0" collapsed="false">
      <c r="D609" s="0" t="n">
        <f aca="false">+D240</f>
        <v>190</v>
      </c>
      <c r="G609" s="0" t="n">
        <f aca="false">+G240</f>
        <v>-0.984807753012208</v>
      </c>
      <c r="H609" s="0" t="n">
        <f aca="false">+H240</f>
        <v>-0.17364817766693</v>
      </c>
    </row>
    <row r="610" customFormat="false" ht="13.5" hidden="false" customHeight="false" outlineLevel="0" collapsed="false">
      <c r="D610" s="0" t="n">
        <f aca="false">+D241</f>
        <v>191</v>
      </c>
      <c r="G610" s="0" t="n">
        <f aca="false">+G241</f>
        <v>-0.981627183447664</v>
      </c>
      <c r="H610" s="0" t="n">
        <f aca="false">+H241</f>
        <v>-0.190808995376545</v>
      </c>
    </row>
    <row r="611" customFormat="false" ht="13.5" hidden="false" customHeight="false" outlineLevel="0" collapsed="false">
      <c r="D611" s="0" t="n">
        <f aca="false">+D242</f>
        <v>192</v>
      </c>
      <c r="G611" s="0" t="n">
        <f aca="false">+G242</f>
        <v>-0.978147600733806</v>
      </c>
      <c r="H611" s="0" t="n">
        <f aca="false">+H242</f>
        <v>-0.207911690817759</v>
      </c>
    </row>
    <row r="612" customFormat="false" ht="13.5" hidden="false" customHeight="false" outlineLevel="0" collapsed="false">
      <c r="D612" s="0" t="n">
        <f aca="false">+D243</f>
        <v>193</v>
      </c>
      <c r="G612" s="0" t="n">
        <f aca="false">+G243</f>
        <v>-0.974370064785235</v>
      </c>
      <c r="H612" s="0" t="n">
        <f aca="false">+H243</f>
        <v>-0.224951054343865</v>
      </c>
    </row>
    <row r="613" customFormat="false" ht="13.5" hidden="false" customHeight="false" outlineLevel="0" collapsed="false">
      <c r="D613" s="0" t="n">
        <f aca="false">+D244</f>
        <v>194</v>
      </c>
      <c r="G613" s="0" t="n">
        <f aca="false">+G244</f>
        <v>-0.970295726275997</v>
      </c>
      <c r="H613" s="0" t="n">
        <f aca="false">+H244</f>
        <v>-0.241921895599668</v>
      </c>
    </row>
    <row r="614" customFormat="false" ht="13.5" hidden="false" customHeight="false" outlineLevel="0" collapsed="false">
      <c r="D614" s="0" t="n">
        <f aca="false">+D245</f>
        <v>195</v>
      </c>
      <c r="G614" s="0" t="n">
        <f aca="false">+G245</f>
        <v>-0.965925826289068</v>
      </c>
      <c r="H614" s="0" t="n">
        <f aca="false">+H245</f>
        <v>-0.25881904510252</v>
      </c>
    </row>
    <row r="615" customFormat="false" ht="13.5" hidden="false" customHeight="false" outlineLevel="0" collapsed="false">
      <c r="D615" s="0" t="n">
        <f aca="false">+D246</f>
        <v>196</v>
      </c>
      <c r="G615" s="0" t="n">
        <f aca="false">+G246</f>
        <v>-0.961261695938319</v>
      </c>
      <c r="H615" s="0" t="n">
        <f aca="false">+H246</f>
        <v>-0.275637355816999</v>
      </c>
    </row>
    <row r="616" customFormat="false" ht="13.5" hidden="false" customHeight="false" outlineLevel="0" collapsed="false">
      <c r="D616" s="0" t="n">
        <f aca="false">+D247</f>
        <v>197</v>
      </c>
      <c r="G616" s="0" t="n">
        <f aca="false">+G247</f>
        <v>-0.956304755963035</v>
      </c>
      <c r="H616" s="0" t="n">
        <f aca="false">+H247</f>
        <v>-0.292371704722737</v>
      </c>
    </row>
    <row r="617" customFormat="false" ht="13.5" hidden="false" customHeight="false" outlineLevel="0" collapsed="false">
      <c r="D617" s="0" t="n">
        <f aca="false">+D248</f>
        <v>198</v>
      </c>
      <c r="G617" s="0" t="n">
        <f aca="false">+G248</f>
        <v>-0.951056516295154</v>
      </c>
      <c r="H617" s="0" t="n">
        <f aca="false">+H248</f>
        <v>-0.309016994374948</v>
      </c>
    </row>
    <row r="618" customFormat="false" ht="13.5" hidden="false" customHeight="false" outlineLevel="0" collapsed="false">
      <c r="D618" s="0" t="n">
        <f aca="false">+D249</f>
        <v>199</v>
      </c>
      <c r="G618" s="0" t="n">
        <f aca="false">+G249</f>
        <v>-0.945518575599317</v>
      </c>
      <c r="H618" s="0" t="n">
        <f aca="false">+H249</f>
        <v>-0.325568154457157</v>
      </c>
    </row>
    <row r="619" customFormat="false" ht="13.5" hidden="false" customHeight="false" outlineLevel="0" collapsed="false">
      <c r="D619" s="0" t="n">
        <f aca="false">+D250</f>
        <v>200</v>
      </c>
      <c r="G619" s="0" t="n">
        <f aca="false">+G250</f>
        <v>-0.939692620785908</v>
      </c>
      <c r="H619" s="0" t="n">
        <f aca="false">+H250</f>
        <v>-0.342020143325669</v>
      </c>
    </row>
    <row r="620" customFormat="false" ht="13.5" hidden="false" customHeight="false" outlineLevel="0" collapsed="false">
      <c r="D620" s="0" t="n">
        <f aca="false">+D251</f>
        <v>201</v>
      </c>
      <c r="G620" s="0" t="n">
        <f aca="false">+G251</f>
        <v>-0.933580426497202</v>
      </c>
      <c r="H620" s="0" t="n">
        <f aca="false">+H251</f>
        <v>-0.3583679495453</v>
      </c>
    </row>
    <row r="621" customFormat="false" ht="13.5" hidden="false" customHeight="false" outlineLevel="0" collapsed="false">
      <c r="D621" s="0" t="n">
        <f aca="false">+D252</f>
        <v>202</v>
      </c>
      <c r="G621" s="0" t="n">
        <f aca="false">+G252</f>
        <v>-0.927183854566787</v>
      </c>
      <c r="H621" s="0" t="n">
        <f aca="false">+H252</f>
        <v>-0.374606593415912</v>
      </c>
    </row>
    <row r="622" customFormat="false" ht="13.5" hidden="false" customHeight="false" outlineLevel="0" collapsed="false">
      <c r="D622" s="0" t="n">
        <f aca="false">+D253</f>
        <v>203</v>
      </c>
      <c r="G622" s="0" t="n">
        <f aca="false">+G253</f>
        <v>-0.92050485345244</v>
      </c>
      <c r="H622" s="0" t="n">
        <f aca="false">+H253</f>
        <v>-0.390731128489274</v>
      </c>
    </row>
    <row r="623" customFormat="false" ht="13.5" hidden="false" customHeight="false" outlineLevel="0" collapsed="false">
      <c r="D623" s="0" t="n">
        <f aca="false">+D254</f>
        <v>204</v>
      </c>
      <c r="G623" s="0" t="n">
        <f aca="false">+G254</f>
        <v>-0.913545457642601</v>
      </c>
      <c r="H623" s="0" t="n">
        <f aca="false">+H254</f>
        <v>-0.4067366430758</v>
      </c>
    </row>
    <row r="624" customFormat="false" ht="13.5" hidden="false" customHeight="false" outlineLevel="0" collapsed="false">
      <c r="D624" s="0" t="n">
        <f aca="false">+D255</f>
        <v>205</v>
      </c>
      <c r="G624" s="0" t="n">
        <f aca="false">+G255</f>
        <v>-0.90630778703665</v>
      </c>
      <c r="H624" s="0" t="n">
        <f aca="false">+H255</f>
        <v>-0.422618261740699</v>
      </c>
    </row>
    <row r="625" customFormat="false" ht="13.5" hidden="false" customHeight="false" outlineLevel="0" collapsed="false">
      <c r="D625" s="0" t="n">
        <f aca="false">+D256</f>
        <v>206</v>
      </c>
      <c r="G625" s="0" t="n">
        <f aca="false">+G256</f>
        <v>-0.898794046299167</v>
      </c>
      <c r="H625" s="0" t="n">
        <f aca="false">+H256</f>
        <v>-0.438371146789077</v>
      </c>
    </row>
    <row r="626" customFormat="false" ht="13.5" hidden="false" customHeight="false" outlineLevel="0" collapsed="false">
      <c r="D626" s="0" t="n">
        <f aca="false">+D257</f>
        <v>207</v>
      </c>
      <c r="G626" s="0" t="n">
        <f aca="false">+G257</f>
        <v>-0.891006524188368</v>
      </c>
      <c r="H626" s="0" t="n">
        <f aca="false">+H257</f>
        <v>-0.453990499739546</v>
      </c>
    </row>
    <row r="627" customFormat="false" ht="13.5" hidden="false" customHeight="false" outlineLevel="0" collapsed="false">
      <c r="D627" s="0" t="n">
        <f aca="false">+D258</f>
        <v>208</v>
      </c>
      <c r="G627" s="0" t="n">
        <f aca="false">+G258</f>
        <v>-0.882947592858927</v>
      </c>
      <c r="H627" s="0" t="n">
        <f aca="false">+H258</f>
        <v>-0.469471562785891</v>
      </c>
    </row>
    <row r="628" customFormat="false" ht="13.5" hidden="false" customHeight="false" outlineLevel="0" collapsed="false">
      <c r="D628" s="0" t="n">
        <f aca="false">+D259</f>
        <v>209</v>
      </c>
      <c r="G628" s="0" t="n">
        <f aca="false">+G259</f>
        <v>-0.874619707139396</v>
      </c>
      <c r="H628" s="0" t="n">
        <f aca="false">+H259</f>
        <v>-0.484809620246337</v>
      </c>
    </row>
    <row r="629" customFormat="false" ht="13.5" hidden="false" customHeight="false" outlineLevel="0" collapsed="false">
      <c r="D629" s="0" t="n">
        <f aca="false">+D260</f>
        <v>210</v>
      </c>
      <c r="G629" s="0" t="n">
        <f aca="false">+G260</f>
        <v>-0.866025403784439</v>
      </c>
      <c r="H629" s="0" t="n">
        <f aca="false">+H260</f>
        <v>-0.5</v>
      </c>
    </row>
    <row r="630" customFormat="false" ht="13.5" hidden="false" customHeight="false" outlineLevel="0" collapsed="false">
      <c r="D630" s="0" t="n">
        <f aca="false">+D261</f>
        <v>211</v>
      </c>
      <c r="G630" s="0" t="n">
        <f aca="false">+G261</f>
        <v>-0.857167300702112</v>
      </c>
      <c r="H630" s="0" t="n">
        <f aca="false">+H261</f>
        <v>-0.515038074910054</v>
      </c>
    </row>
    <row r="631" customFormat="false" ht="13.5" hidden="false" customHeight="false" outlineLevel="0" collapsed="false">
      <c r="D631" s="0" t="n">
        <f aca="false">+D262</f>
        <v>212</v>
      </c>
      <c r="G631" s="0" t="n">
        <f aca="false">+G262</f>
        <v>-0.848048096156426</v>
      </c>
      <c r="H631" s="0" t="n">
        <f aca="false">+H262</f>
        <v>-0.529919264233205</v>
      </c>
    </row>
    <row r="632" customFormat="false" ht="13.5" hidden="false" customHeight="false" outlineLevel="0" collapsed="false">
      <c r="D632" s="0" t="n">
        <f aca="false">+D263</f>
        <v>213</v>
      </c>
      <c r="G632" s="0" t="n">
        <f aca="false">+G263</f>
        <v>-0.838670567945424</v>
      </c>
      <c r="H632" s="0" t="n">
        <f aca="false">+H263</f>
        <v>-0.544639035015027</v>
      </c>
    </row>
    <row r="633" customFormat="false" ht="13.5" hidden="false" customHeight="false" outlineLevel="0" collapsed="false">
      <c r="D633" s="0" t="n">
        <f aca="false">+D264</f>
        <v>214</v>
      </c>
      <c r="G633" s="0" t="n">
        <f aca="false">+G264</f>
        <v>-0.829037572555042</v>
      </c>
      <c r="H633" s="0" t="n">
        <f aca="false">+H264</f>
        <v>-0.559192903470747</v>
      </c>
    </row>
    <row r="634" customFormat="false" ht="13.5" hidden="false" customHeight="false" outlineLevel="0" collapsed="false">
      <c r="D634" s="0" t="n">
        <f aca="false">+D265</f>
        <v>215</v>
      </c>
      <c r="G634" s="0" t="n">
        <f aca="false">+G265</f>
        <v>-0.819152044288992</v>
      </c>
      <c r="H634" s="0" t="n">
        <f aca="false">+H265</f>
        <v>-0.573576436351046</v>
      </c>
    </row>
    <row r="635" customFormat="false" ht="13.5" hidden="false" customHeight="false" outlineLevel="0" collapsed="false">
      <c r="D635" s="0" t="n">
        <f aca="false">+D266</f>
        <v>216</v>
      </c>
      <c r="G635" s="0" t="n">
        <f aca="false">+G266</f>
        <v>-0.809016994374948</v>
      </c>
      <c r="H635" s="0" t="n">
        <f aca="false">+H266</f>
        <v>-0.587785252292473</v>
      </c>
    </row>
    <row r="636" customFormat="false" ht="13.5" hidden="false" customHeight="false" outlineLevel="0" collapsed="false">
      <c r="D636" s="0" t="n">
        <f aca="false">+D267</f>
        <v>217</v>
      </c>
      <c r="G636" s="0" t="n">
        <f aca="false">+G267</f>
        <v>-0.798635510047293</v>
      </c>
      <c r="H636" s="0" t="n">
        <f aca="false">+H267</f>
        <v>-0.601815023152048</v>
      </c>
    </row>
    <row r="637" customFormat="false" ht="13.5" hidden="false" customHeight="false" outlineLevel="0" collapsed="false">
      <c r="D637" s="0" t="n">
        <f aca="false">+D268</f>
        <v>218</v>
      </c>
      <c r="G637" s="0" t="n">
        <f aca="false">+G268</f>
        <v>-0.788010753606722</v>
      </c>
      <c r="H637" s="0" t="n">
        <f aca="false">+H268</f>
        <v>-0.615661475325658</v>
      </c>
    </row>
    <row r="638" customFormat="false" ht="13.5" hidden="false" customHeight="false" outlineLevel="0" collapsed="false">
      <c r="D638" s="0" t="n">
        <f aca="false">+D269</f>
        <v>219</v>
      </c>
      <c r="G638" s="0" t="n">
        <f aca="false">+G269</f>
        <v>-0.777145961456971</v>
      </c>
      <c r="H638" s="0" t="n">
        <f aca="false">+H269</f>
        <v>-0.629320391049837</v>
      </c>
    </row>
    <row r="639" customFormat="false" ht="13.5" hidden="false" customHeight="false" outlineLevel="0" collapsed="false">
      <c r="D639" s="0" t="n">
        <f aca="false">+D270</f>
        <v>220</v>
      </c>
      <c r="G639" s="0" t="n">
        <f aca="false">+G270</f>
        <v>-0.766044443118978</v>
      </c>
      <c r="H639" s="0" t="n">
        <f aca="false">+H270</f>
        <v>-0.642787609686539</v>
      </c>
    </row>
    <row r="640" customFormat="false" ht="13.5" hidden="false" customHeight="false" outlineLevel="0" collapsed="false">
      <c r="D640" s="0" t="n">
        <f aca="false">+D271</f>
        <v>221</v>
      </c>
      <c r="G640" s="0" t="n">
        <f aca="false">+G271</f>
        <v>-0.754709580222772</v>
      </c>
      <c r="H640" s="0" t="n">
        <f aca="false">+H271</f>
        <v>-0.656059028990507</v>
      </c>
    </row>
    <row r="641" customFormat="false" ht="13.5" hidden="false" customHeight="false" outlineLevel="0" collapsed="false">
      <c r="D641" s="0" t="n">
        <f aca="false">+D272</f>
        <v>222</v>
      </c>
      <c r="G641" s="0" t="n">
        <f aca="false">+G272</f>
        <v>-0.743144825477394</v>
      </c>
      <c r="H641" s="0" t="n">
        <f aca="false">+H272</f>
        <v>-0.669130606358858</v>
      </c>
    </row>
    <row r="642" customFormat="false" ht="13.5" hidden="false" customHeight="false" outlineLevel="0" collapsed="false">
      <c r="D642" s="0" t="n">
        <f aca="false">+D273</f>
        <v>223</v>
      </c>
      <c r="G642" s="0" t="n">
        <f aca="false">+G273</f>
        <v>-0.731353701619171</v>
      </c>
      <c r="H642" s="0" t="n">
        <f aca="false">+H273</f>
        <v>-0.681998360062498</v>
      </c>
    </row>
    <row r="643" customFormat="false" ht="13.5" hidden="false" customHeight="false" outlineLevel="0" collapsed="false">
      <c r="D643" s="0" t="n">
        <f aca="false">+D274</f>
        <v>224</v>
      </c>
      <c r="G643" s="0" t="n">
        <f aca="false">+G274</f>
        <v>-0.719339800338651</v>
      </c>
      <c r="H643" s="0" t="n">
        <f aca="false">+H274</f>
        <v>-0.694658370458997</v>
      </c>
    </row>
    <row r="644" customFormat="false" ht="13.5" hidden="false" customHeight="false" outlineLevel="0" collapsed="false">
      <c r="D644" s="0" t="n">
        <f aca="false">+D275</f>
        <v>225</v>
      </c>
      <c r="G644" s="0" t="n">
        <f aca="false">+G275</f>
        <v>-0.707106781186548</v>
      </c>
      <c r="H644" s="0" t="n">
        <f aca="false">+H275</f>
        <v>-0.707106781186548</v>
      </c>
    </row>
    <row r="645" customFormat="false" ht="13.5" hidden="false" customHeight="false" outlineLevel="0" collapsed="false">
      <c r="D645" s="0" t="n">
        <f aca="false">+D276</f>
        <v>226</v>
      </c>
      <c r="G645" s="0" t="n">
        <f aca="false">+G276</f>
        <v>-0.694658370458998</v>
      </c>
      <c r="H645" s="0" t="n">
        <f aca="false">+H276</f>
        <v>-0.719339800338651</v>
      </c>
    </row>
    <row r="646" customFormat="false" ht="13.5" hidden="false" customHeight="false" outlineLevel="0" collapsed="false">
      <c r="D646" s="0" t="n">
        <f aca="false">+D277</f>
        <v>227</v>
      </c>
      <c r="G646" s="0" t="n">
        <f aca="false">+G277</f>
        <v>-0.681998360062499</v>
      </c>
      <c r="H646" s="0" t="n">
        <f aca="false">+H277</f>
        <v>-0.731353701619171</v>
      </c>
    </row>
    <row r="647" customFormat="false" ht="13.5" hidden="false" customHeight="false" outlineLevel="0" collapsed="false">
      <c r="D647" s="0" t="n">
        <f aca="false">+D278</f>
        <v>228</v>
      </c>
      <c r="G647" s="0" t="n">
        <f aca="false">+G278</f>
        <v>-0.669130606358859</v>
      </c>
      <c r="H647" s="0" t="n">
        <f aca="false">+H278</f>
        <v>-0.743144825477394</v>
      </c>
    </row>
    <row r="648" customFormat="false" ht="13.5" hidden="false" customHeight="false" outlineLevel="0" collapsed="false">
      <c r="D648" s="0" t="n">
        <f aca="false">+D279</f>
        <v>229</v>
      </c>
      <c r="G648" s="0" t="n">
        <f aca="false">+G279</f>
        <v>-0.656059028990508</v>
      </c>
      <c r="H648" s="0" t="n">
        <f aca="false">+H279</f>
        <v>-0.754709580222772</v>
      </c>
    </row>
    <row r="649" customFormat="false" ht="13.5" hidden="false" customHeight="false" outlineLevel="0" collapsed="false">
      <c r="D649" s="0" t="n">
        <f aca="false">+D280</f>
        <v>230</v>
      </c>
      <c r="G649" s="0" t="n">
        <f aca="false">+G280</f>
        <v>-0.64278760968654</v>
      </c>
      <c r="H649" s="0" t="n">
        <f aca="false">+H280</f>
        <v>-0.766044443118978</v>
      </c>
    </row>
    <row r="650" customFormat="false" ht="13.5" hidden="false" customHeight="false" outlineLevel="0" collapsed="false">
      <c r="D650" s="0" t="n">
        <f aca="false">+D281</f>
        <v>231</v>
      </c>
      <c r="G650" s="0" t="n">
        <f aca="false">+G281</f>
        <v>-0.629320391049837</v>
      </c>
      <c r="H650" s="0" t="n">
        <f aca="false">+H281</f>
        <v>-0.777145961456971</v>
      </c>
    </row>
    <row r="651" customFormat="false" ht="13.5" hidden="false" customHeight="false" outlineLevel="0" collapsed="false">
      <c r="D651" s="0" t="n">
        <f aca="false">+D282</f>
        <v>232</v>
      </c>
      <c r="G651" s="0" t="n">
        <f aca="false">+G282</f>
        <v>-0.615661475325658</v>
      </c>
      <c r="H651" s="0" t="n">
        <f aca="false">+H282</f>
        <v>-0.788010753606722</v>
      </c>
    </row>
    <row r="652" customFormat="false" ht="13.5" hidden="false" customHeight="false" outlineLevel="0" collapsed="false">
      <c r="D652" s="0" t="n">
        <f aca="false">+D283</f>
        <v>233</v>
      </c>
      <c r="G652" s="0" t="n">
        <f aca="false">+G283</f>
        <v>-0.601815023152048</v>
      </c>
      <c r="H652" s="0" t="n">
        <f aca="false">+H283</f>
        <v>-0.798635510047293</v>
      </c>
    </row>
    <row r="653" customFormat="false" ht="13.5" hidden="false" customHeight="false" outlineLevel="0" collapsed="false">
      <c r="D653" s="0" t="n">
        <f aca="false">+D284</f>
        <v>234</v>
      </c>
      <c r="G653" s="0" t="n">
        <f aca="false">+G284</f>
        <v>-0.587785252292473</v>
      </c>
      <c r="H653" s="0" t="n">
        <f aca="false">+H284</f>
        <v>-0.809016994374947</v>
      </c>
    </row>
    <row r="654" customFormat="false" ht="13.5" hidden="false" customHeight="false" outlineLevel="0" collapsed="false">
      <c r="D654" s="0" t="n">
        <f aca="false">+D285</f>
        <v>235</v>
      </c>
      <c r="G654" s="0" t="n">
        <f aca="false">+G285</f>
        <v>-0.573576436351046</v>
      </c>
      <c r="H654" s="0" t="n">
        <f aca="false">+H285</f>
        <v>-0.819152044288992</v>
      </c>
    </row>
    <row r="655" customFormat="false" ht="13.5" hidden="false" customHeight="false" outlineLevel="0" collapsed="false">
      <c r="D655" s="0" t="n">
        <f aca="false">+D286</f>
        <v>236</v>
      </c>
      <c r="G655" s="0" t="n">
        <f aca="false">+G286</f>
        <v>-0.559192903470747</v>
      </c>
      <c r="H655" s="0" t="n">
        <f aca="false">+H286</f>
        <v>-0.829037572555041</v>
      </c>
    </row>
    <row r="656" customFormat="false" ht="13.5" hidden="false" customHeight="false" outlineLevel="0" collapsed="false">
      <c r="D656" s="0" t="n">
        <f aca="false">+D287</f>
        <v>237</v>
      </c>
      <c r="G656" s="0" t="n">
        <f aca="false">+G287</f>
        <v>-0.544639035015027</v>
      </c>
      <c r="H656" s="0" t="n">
        <f aca="false">+H287</f>
        <v>-0.838670567945424</v>
      </c>
    </row>
    <row r="657" customFormat="false" ht="13.5" hidden="false" customHeight="false" outlineLevel="0" collapsed="false">
      <c r="D657" s="0" t="n">
        <f aca="false">+D288</f>
        <v>238</v>
      </c>
      <c r="G657" s="0" t="n">
        <f aca="false">+G288</f>
        <v>-0.529919264233205</v>
      </c>
      <c r="H657" s="0" t="n">
        <f aca="false">+H288</f>
        <v>-0.848048096156426</v>
      </c>
    </row>
    <row r="658" customFormat="false" ht="13.5" hidden="false" customHeight="false" outlineLevel="0" collapsed="false">
      <c r="D658" s="0" t="n">
        <f aca="false">+D289</f>
        <v>239</v>
      </c>
      <c r="G658" s="0" t="n">
        <f aca="false">+G289</f>
        <v>-0.515038074910055</v>
      </c>
      <c r="H658" s="0" t="n">
        <f aca="false">+H289</f>
        <v>-0.857167300702112</v>
      </c>
    </row>
    <row r="659" customFormat="false" ht="13.5" hidden="false" customHeight="false" outlineLevel="0" collapsed="false">
      <c r="D659" s="0" t="n">
        <f aca="false">+D290</f>
        <v>240</v>
      </c>
      <c r="G659" s="0" t="n">
        <f aca="false">+G290</f>
        <v>-0.5</v>
      </c>
      <c r="H659" s="0" t="n">
        <f aca="false">+H290</f>
        <v>-0.866025403784438</v>
      </c>
    </row>
    <row r="660" customFormat="false" ht="13.5" hidden="false" customHeight="false" outlineLevel="0" collapsed="false">
      <c r="D660" s="0" t="n">
        <f aca="false">+D291</f>
        <v>241</v>
      </c>
      <c r="G660" s="0" t="n">
        <f aca="false">+G291</f>
        <v>-0.484809620246338</v>
      </c>
      <c r="H660" s="0" t="n">
        <f aca="false">+H291</f>
        <v>-0.874619707139396</v>
      </c>
    </row>
    <row r="661" customFormat="false" ht="13.5" hidden="false" customHeight="false" outlineLevel="0" collapsed="false">
      <c r="D661" s="0" t="n">
        <f aca="false">+D292</f>
        <v>242</v>
      </c>
      <c r="G661" s="0" t="n">
        <f aca="false">+G292</f>
        <v>-0.469471562785891</v>
      </c>
      <c r="H661" s="0" t="n">
        <f aca="false">+H292</f>
        <v>-0.882947592858927</v>
      </c>
    </row>
    <row r="662" customFormat="false" ht="13.5" hidden="false" customHeight="false" outlineLevel="0" collapsed="false">
      <c r="D662" s="0" t="n">
        <f aca="false">+D293</f>
        <v>243</v>
      </c>
      <c r="G662" s="0" t="n">
        <f aca="false">+G293</f>
        <v>-0.453990499739547</v>
      </c>
      <c r="H662" s="0" t="n">
        <f aca="false">+H293</f>
        <v>-0.891006524188368</v>
      </c>
    </row>
    <row r="663" customFormat="false" ht="13.5" hidden="false" customHeight="false" outlineLevel="0" collapsed="false">
      <c r="D663" s="0" t="n">
        <f aca="false">+D294</f>
        <v>244</v>
      </c>
      <c r="G663" s="0" t="n">
        <f aca="false">+G294</f>
        <v>-0.438371146789078</v>
      </c>
      <c r="H663" s="0" t="n">
        <f aca="false">+H294</f>
        <v>-0.898794046299167</v>
      </c>
    </row>
    <row r="664" customFormat="false" ht="13.5" hidden="false" customHeight="false" outlineLevel="0" collapsed="false">
      <c r="D664" s="0" t="n">
        <f aca="false">+D295</f>
        <v>245</v>
      </c>
      <c r="G664" s="0" t="n">
        <f aca="false">+G295</f>
        <v>-0.422618261740699</v>
      </c>
      <c r="H664" s="0" t="n">
        <f aca="false">+H295</f>
        <v>-0.90630778703665</v>
      </c>
    </row>
    <row r="665" customFormat="false" ht="13.5" hidden="false" customHeight="false" outlineLevel="0" collapsed="false">
      <c r="D665" s="0" t="n">
        <f aca="false">+D296</f>
        <v>246</v>
      </c>
      <c r="G665" s="0" t="n">
        <f aca="false">+G296</f>
        <v>-0.4067366430758</v>
      </c>
      <c r="H665" s="0" t="n">
        <f aca="false">+H296</f>
        <v>-0.913545457642601</v>
      </c>
    </row>
    <row r="666" customFormat="false" ht="13.5" hidden="false" customHeight="false" outlineLevel="0" collapsed="false">
      <c r="D666" s="0" t="n">
        <f aca="false">+D297</f>
        <v>247</v>
      </c>
      <c r="G666" s="0" t="n">
        <f aca="false">+G297</f>
        <v>-0.390731128489274</v>
      </c>
      <c r="H666" s="0" t="n">
        <f aca="false">+H297</f>
        <v>-0.92050485345244</v>
      </c>
    </row>
    <row r="667" customFormat="false" ht="13.5" hidden="false" customHeight="false" outlineLevel="0" collapsed="false">
      <c r="D667" s="0" t="n">
        <f aca="false">+D298</f>
        <v>248</v>
      </c>
      <c r="G667" s="0" t="n">
        <f aca="false">+G298</f>
        <v>-0.374606593415912</v>
      </c>
      <c r="H667" s="0" t="n">
        <f aca="false">+H298</f>
        <v>-0.927183854566787</v>
      </c>
    </row>
    <row r="668" customFormat="false" ht="13.5" hidden="false" customHeight="false" outlineLevel="0" collapsed="false">
      <c r="D668" s="0" t="n">
        <f aca="false">+D299</f>
        <v>249</v>
      </c>
      <c r="G668" s="0" t="n">
        <f aca="false">+G299</f>
        <v>-0.358367949545301</v>
      </c>
      <c r="H668" s="0" t="n">
        <f aca="false">+H299</f>
        <v>-0.933580426497202</v>
      </c>
    </row>
    <row r="669" customFormat="false" ht="13.5" hidden="false" customHeight="false" outlineLevel="0" collapsed="false">
      <c r="D669" s="0" t="n">
        <f aca="false">+D300</f>
        <v>250</v>
      </c>
      <c r="G669" s="0" t="n">
        <f aca="false">+G300</f>
        <v>-0.342020143325669</v>
      </c>
      <c r="H669" s="0" t="n">
        <f aca="false">+H300</f>
        <v>-0.939692620785908</v>
      </c>
    </row>
    <row r="670" customFormat="false" ht="13.5" hidden="false" customHeight="false" outlineLevel="0" collapsed="false">
      <c r="D670" s="0" t="n">
        <f aca="false">+D301</f>
        <v>251</v>
      </c>
      <c r="G670" s="0" t="n">
        <f aca="false">+G301</f>
        <v>-0.325568154457157</v>
      </c>
      <c r="H670" s="0" t="n">
        <f aca="false">+H301</f>
        <v>-0.945518575599317</v>
      </c>
    </row>
    <row r="671" customFormat="false" ht="13.5" hidden="false" customHeight="false" outlineLevel="0" collapsed="false">
      <c r="D671" s="0" t="n">
        <f aca="false">+D302</f>
        <v>252</v>
      </c>
      <c r="G671" s="0" t="n">
        <f aca="false">+G302</f>
        <v>-0.309016994374948</v>
      </c>
      <c r="H671" s="0" t="n">
        <f aca="false">+H302</f>
        <v>-0.951056516295154</v>
      </c>
    </row>
    <row r="672" customFormat="false" ht="13.5" hidden="false" customHeight="false" outlineLevel="0" collapsed="false">
      <c r="D672" s="0" t="n">
        <f aca="false">+D303</f>
        <v>253</v>
      </c>
      <c r="G672" s="0" t="n">
        <f aca="false">+G303</f>
        <v>-0.292371704722737</v>
      </c>
      <c r="H672" s="0" t="n">
        <f aca="false">+H303</f>
        <v>-0.956304755963035</v>
      </c>
    </row>
    <row r="673" customFormat="false" ht="13.5" hidden="false" customHeight="false" outlineLevel="0" collapsed="false">
      <c r="D673" s="0" t="n">
        <f aca="false">+D304</f>
        <v>254</v>
      </c>
      <c r="G673" s="0" t="n">
        <f aca="false">+G304</f>
        <v>-0.275637355816999</v>
      </c>
      <c r="H673" s="0" t="n">
        <f aca="false">+H304</f>
        <v>-0.961261695938319</v>
      </c>
    </row>
    <row r="674" customFormat="false" ht="13.5" hidden="false" customHeight="false" outlineLevel="0" collapsed="false">
      <c r="D674" s="0" t="n">
        <f aca="false">+D305</f>
        <v>255</v>
      </c>
      <c r="G674" s="0" t="n">
        <f aca="false">+G305</f>
        <v>-0.258819045102521</v>
      </c>
      <c r="H674" s="0" t="n">
        <f aca="false">+H305</f>
        <v>-0.965925826289068</v>
      </c>
    </row>
    <row r="675" customFormat="false" ht="13.5" hidden="false" customHeight="false" outlineLevel="0" collapsed="false">
      <c r="D675" s="0" t="n">
        <f aca="false">+D306</f>
        <v>256</v>
      </c>
      <c r="G675" s="0" t="n">
        <f aca="false">+G306</f>
        <v>-0.241921895599668</v>
      </c>
      <c r="H675" s="0" t="n">
        <f aca="false">+H306</f>
        <v>-0.970295726275997</v>
      </c>
    </row>
    <row r="676" customFormat="false" ht="13.5" hidden="false" customHeight="false" outlineLevel="0" collapsed="false">
      <c r="D676" s="0" t="n">
        <f aca="false">+D307</f>
        <v>257</v>
      </c>
      <c r="G676" s="0" t="n">
        <f aca="false">+G307</f>
        <v>-0.224951054343865</v>
      </c>
      <c r="H676" s="0" t="n">
        <f aca="false">+H307</f>
        <v>-0.974370064785235</v>
      </c>
    </row>
    <row r="677" customFormat="false" ht="13.5" hidden="false" customHeight="false" outlineLevel="0" collapsed="false">
      <c r="D677" s="0" t="n">
        <f aca="false">+D308</f>
        <v>258</v>
      </c>
      <c r="G677" s="0" t="n">
        <f aca="false">+G308</f>
        <v>-0.20791169081776</v>
      </c>
      <c r="H677" s="0" t="n">
        <f aca="false">+H308</f>
        <v>-0.978147600733806</v>
      </c>
    </row>
    <row r="678" customFormat="false" ht="13.5" hidden="false" customHeight="false" outlineLevel="0" collapsed="false">
      <c r="D678" s="0" t="n">
        <f aca="false">+D309</f>
        <v>259</v>
      </c>
      <c r="G678" s="0" t="n">
        <f aca="false">+G309</f>
        <v>-0.190808995376545</v>
      </c>
      <c r="H678" s="0" t="n">
        <f aca="false">+H309</f>
        <v>-0.981627183447664</v>
      </c>
    </row>
    <row r="679" customFormat="false" ht="13.5" hidden="false" customHeight="false" outlineLevel="0" collapsed="false">
      <c r="D679" s="0" t="n">
        <f aca="false">+D310</f>
        <v>260</v>
      </c>
      <c r="G679" s="0" t="n">
        <f aca="false">+G310</f>
        <v>-0.17364817766693</v>
      </c>
      <c r="H679" s="0" t="n">
        <f aca="false">+H310</f>
        <v>-0.984807753012208</v>
      </c>
    </row>
    <row r="680" customFormat="false" ht="13.5" hidden="false" customHeight="false" outlineLevel="0" collapsed="false">
      <c r="D680" s="0" t="n">
        <f aca="false">+D311</f>
        <v>261</v>
      </c>
      <c r="G680" s="0" t="n">
        <f aca="false">+G311</f>
        <v>-0.156434465040231</v>
      </c>
      <c r="H680" s="0" t="n">
        <f aca="false">+H311</f>
        <v>-0.987688340595138</v>
      </c>
    </row>
    <row r="681" customFormat="false" ht="13.5" hidden="false" customHeight="false" outlineLevel="0" collapsed="false">
      <c r="D681" s="0" t="n">
        <f aca="false">+D312</f>
        <v>262</v>
      </c>
      <c r="G681" s="0" t="n">
        <f aca="false">+G312</f>
        <v>-0.139173100960066</v>
      </c>
      <c r="H681" s="0" t="n">
        <f aca="false">+H312</f>
        <v>-0.99026806874157</v>
      </c>
    </row>
    <row r="682" customFormat="false" ht="13.5" hidden="false" customHeight="false" outlineLevel="0" collapsed="false">
      <c r="D682" s="0" t="n">
        <f aca="false">+D313</f>
        <v>263</v>
      </c>
      <c r="G682" s="0" t="n">
        <f aca="false">+G313</f>
        <v>-0.121869343405148</v>
      </c>
      <c r="H682" s="0" t="n">
        <f aca="false">+H313</f>
        <v>-0.992546151641322</v>
      </c>
    </row>
    <row r="683" customFormat="false" ht="13.5" hidden="false" customHeight="false" outlineLevel="0" collapsed="false">
      <c r="D683" s="0" t="n">
        <f aca="false">+D314</f>
        <v>264</v>
      </c>
      <c r="G683" s="0" t="n">
        <f aca="false">+G314</f>
        <v>-0.104528463267654</v>
      </c>
      <c r="H683" s="0" t="n">
        <f aca="false">+H314</f>
        <v>-0.994521895368273</v>
      </c>
    </row>
    <row r="684" customFormat="false" ht="13.5" hidden="false" customHeight="false" outlineLevel="0" collapsed="false">
      <c r="D684" s="0" t="n">
        <f aca="false">+D315</f>
        <v>265</v>
      </c>
      <c r="G684" s="0" t="n">
        <f aca="false">+G315</f>
        <v>-0.0871557427476583</v>
      </c>
      <c r="H684" s="0" t="n">
        <f aca="false">+H315</f>
        <v>-0.996194698091746</v>
      </c>
    </row>
    <row r="685" customFormat="false" ht="13.5" hidden="false" customHeight="false" outlineLevel="0" collapsed="false">
      <c r="D685" s="0" t="n">
        <f aca="false">+D316</f>
        <v>266</v>
      </c>
      <c r="G685" s="0" t="n">
        <f aca="false">+G316</f>
        <v>-0.0697564737441256</v>
      </c>
      <c r="H685" s="0" t="n">
        <f aca="false">+H316</f>
        <v>-0.997564050259824</v>
      </c>
    </row>
    <row r="686" customFormat="false" ht="13.5" hidden="false" customHeight="false" outlineLevel="0" collapsed="false">
      <c r="D686" s="0" t="n">
        <f aca="false">+D317</f>
        <v>267</v>
      </c>
      <c r="G686" s="0" t="n">
        <f aca="false">+G317</f>
        <v>-0.0523359562429434</v>
      </c>
      <c r="H686" s="0" t="n">
        <f aca="false">+H317</f>
        <v>-0.998629534754574</v>
      </c>
    </row>
    <row r="687" customFormat="false" ht="13.5" hidden="false" customHeight="false" outlineLevel="0" collapsed="false">
      <c r="D687" s="0" t="n">
        <f aca="false">+D318</f>
        <v>268</v>
      </c>
      <c r="G687" s="0" t="n">
        <f aca="false">+G318</f>
        <v>-0.0348994967025008</v>
      </c>
      <c r="H687" s="0" t="n">
        <f aca="false">+H318</f>
        <v>-0.999390827019096</v>
      </c>
    </row>
    <row r="688" customFormat="false" ht="13.5" hidden="false" customHeight="false" outlineLevel="0" collapsed="false">
      <c r="D688" s="0" t="n">
        <f aca="false">+D319</f>
        <v>269</v>
      </c>
      <c r="G688" s="0" t="n">
        <f aca="false">+G319</f>
        <v>-0.0174524064372835</v>
      </c>
      <c r="H688" s="0" t="n">
        <f aca="false">+H319</f>
        <v>-0.999847695156391</v>
      </c>
    </row>
    <row r="689" customFormat="false" ht="13.5" hidden="false" customHeight="false" outlineLevel="0" collapsed="false">
      <c r="D689" s="0" t="n">
        <f aca="false">+D320</f>
        <v>270</v>
      </c>
      <c r="G689" s="0" t="n">
        <f aca="false">+G320</f>
        <v>-1.83697019872103E-016</v>
      </c>
      <c r="H689" s="0" t="n">
        <f aca="false">+H320</f>
        <v>-1</v>
      </c>
    </row>
    <row r="690" customFormat="false" ht="13.5" hidden="false" customHeight="false" outlineLevel="0" collapsed="false">
      <c r="D690" s="0" t="n">
        <f aca="false">+D321</f>
        <v>271</v>
      </c>
      <c r="G690" s="0" t="n">
        <f aca="false">+G321</f>
        <v>0.0174524064372831</v>
      </c>
      <c r="H690" s="0" t="n">
        <f aca="false">+H321</f>
        <v>-0.999847695156391</v>
      </c>
    </row>
    <row r="691" customFormat="false" ht="13.5" hidden="false" customHeight="false" outlineLevel="0" collapsed="false">
      <c r="D691" s="0" t="n">
        <f aca="false">+D322</f>
        <v>272</v>
      </c>
      <c r="G691" s="0" t="n">
        <f aca="false">+G322</f>
        <v>0.0348994967025004</v>
      </c>
      <c r="H691" s="0" t="n">
        <f aca="false">+H322</f>
        <v>-0.999390827019096</v>
      </c>
    </row>
    <row r="692" customFormat="false" ht="13.5" hidden="false" customHeight="false" outlineLevel="0" collapsed="false">
      <c r="D692" s="0" t="n">
        <f aca="false">+D323</f>
        <v>273</v>
      </c>
      <c r="G692" s="0" t="n">
        <f aca="false">+G323</f>
        <v>0.0523359562429431</v>
      </c>
      <c r="H692" s="0" t="n">
        <f aca="false">+H323</f>
        <v>-0.998629534754574</v>
      </c>
    </row>
    <row r="693" customFormat="false" ht="13.5" hidden="false" customHeight="false" outlineLevel="0" collapsed="false">
      <c r="D693" s="0" t="n">
        <f aca="false">+D324</f>
        <v>274</v>
      </c>
      <c r="G693" s="0" t="n">
        <f aca="false">+G324</f>
        <v>0.0697564737441252</v>
      </c>
      <c r="H693" s="0" t="n">
        <f aca="false">+H324</f>
        <v>-0.997564050259824</v>
      </c>
    </row>
    <row r="694" customFormat="false" ht="13.5" hidden="false" customHeight="false" outlineLevel="0" collapsed="false">
      <c r="D694" s="0" t="n">
        <f aca="false">+D325</f>
        <v>275</v>
      </c>
      <c r="G694" s="0" t="n">
        <f aca="false">+G325</f>
        <v>0.0871557427476579</v>
      </c>
      <c r="H694" s="0" t="n">
        <f aca="false">+H325</f>
        <v>-0.996194698091746</v>
      </c>
    </row>
    <row r="695" customFormat="false" ht="13.5" hidden="false" customHeight="false" outlineLevel="0" collapsed="false">
      <c r="D695" s="0" t="n">
        <f aca="false">+D326</f>
        <v>276</v>
      </c>
      <c r="G695" s="0" t="n">
        <f aca="false">+G326</f>
        <v>0.104528463267654</v>
      </c>
      <c r="H695" s="0" t="n">
        <f aca="false">+H326</f>
        <v>-0.994521895368273</v>
      </c>
    </row>
    <row r="696" customFormat="false" ht="13.5" hidden="false" customHeight="false" outlineLevel="0" collapsed="false">
      <c r="D696" s="0" t="n">
        <f aca="false">+D327</f>
        <v>277</v>
      </c>
      <c r="G696" s="0" t="n">
        <f aca="false">+G327</f>
        <v>0.121869343405148</v>
      </c>
      <c r="H696" s="0" t="n">
        <f aca="false">+H327</f>
        <v>-0.992546151641322</v>
      </c>
    </row>
    <row r="697" customFormat="false" ht="13.5" hidden="false" customHeight="false" outlineLevel="0" collapsed="false">
      <c r="D697" s="0" t="n">
        <f aca="false">+D328</f>
        <v>278</v>
      </c>
      <c r="G697" s="0" t="n">
        <f aca="false">+G328</f>
        <v>0.139173100960065</v>
      </c>
      <c r="H697" s="0" t="n">
        <f aca="false">+H328</f>
        <v>-0.99026806874157</v>
      </c>
    </row>
    <row r="698" customFormat="false" ht="13.5" hidden="false" customHeight="false" outlineLevel="0" collapsed="false">
      <c r="D698" s="0" t="n">
        <f aca="false">+D329</f>
        <v>279</v>
      </c>
      <c r="G698" s="0" t="n">
        <f aca="false">+G329</f>
        <v>0.156434465040231</v>
      </c>
      <c r="H698" s="0" t="n">
        <f aca="false">+H329</f>
        <v>-0.987688340595138</v>
      </c>
    </row>
    <row r="699" customFormat="false" ht="13.5" hidden="false" customHeight="false" outlineLevel="0" collapsed="false">
      <c r="D699" s="0" t="n">
        <f aca="false">+D330</f>
        <v>280</v>
      </c>
      <c r="G699" s="0" t="n">
        <f aca="false">+G330</f>
        <v>0.17364817766693</v>
      </c>
      <c r="H699" s="0" t="n">
        <f aca="false">+H330</f>
        <v>-0.984807753012208</v>
      </c>
    </row>
    <row r="700" customFormat="false" ht="13.5" hidden="false" customHeight="false" outlineLevel="0" collapsed="false">
      <c r="D700" s="0" t="n">
        <f aca="false">+D331</f>
        <v>281</v>
      </c>
      <c r="G700" s="0" t="n">
        <f aca="false">+G331</f>
        <v>0.190808995376544</v>
      </c>
      <c r="H700" s="0" t="n">
        <f aca="false">+H331</f>
        <v>-0.981627183447664</v>
      </c>
    </row>
    <row r="701" customFormat="false" ht="13.5" hidden="false" customHeight="false" outlineLevel="0" collapsed="false">
      <c r="D701" s="0" t="n">
        <f aca="false">+D332</f>
        <v>282</v>
      </c>
      <c r="G701" s="0" t="n">
        <f aca="false">+G332</f>
        <v>0.207911690817759</v>
      </c>
      <c r="H701" s="0" t="n">
        <f aca="false">+H332</f>
        <v>-0.978147600733806</v>
      </c>
    </row>
    <row r="702" customFormat="false" ht="13.5" hidden="false" customHeight="false" outlineLevel="0" collapsed="false">
      <c r="D702" s="0" t="n">
        <f aca="false">+D333</f>
        <v>283</v>
      </c>
      <c r="G702" s="0" t="n">
        <f aca="false">+G333</f>
        <v>0.224951054343865</v>
      </c>
      <c r="H702" s="0" t="n">
        <f aca="false">+H333</f>
        <v>-0.974370064785235</v>
      </c>
    </row>
    <row r="703" customFormat="false" ht="13.5" hidden="false" customHeight="false" outlineLevel="0" collapsed="false">
      <c r="D703" s="0" t="n">
        <f aca="false">+D334</f>
        <v>284</v>
      </c>
      <c r="G703" s="0" t="n">
        <f aca="false">+G334</f>
        <v>0.241921895599667</v>
      </c>
      <c r="H703" s="0" t="n">
        <f aca="false">+H334</f>
        <v>-0.970295726275997</v>
      </c>
    </row>
    <row r="704" customFormat="false" ht="13.5" hidden="false" customHeight="false" outlineLevel="0" collapsed="false">
      <c r="D704" s="0" t="n">
        <f aca="false">+D335</f>
        <v>285</v>
      </c>
      <c r="G704" s="0" t="n">
        <f aca="false">+G335</f>
        <v>0.25881904510252</v>
      </c>
      <c r="H704" s="0" t="n">
        <f aca="false">+H335</f>
        <v>-0.965925826289068</v>
      </c>
    </row>
    <row r="705" customFormat="false" ht="13.5" hidden="false" customHeight="false" outlineLevel="0" collapsed="false">
      <c r="D705" s="0" t="n">
        <f aca="false">+D336</f>
        <v>286</v>
      </c>
      <c r="G705" s="0" t="n">
        <f aca="false">+G336</f>
        <v>0.275637355816999</v>
      </c>
      <c r="H705" s="0" t="n">
        <f aca="false">+H336</f>
        <v>-0.961261695938319</v>
      </c>
    </row>
    <row r="706" customFormat="false" ht="13.5" hidden="false" customHeight="false" outlineLevel="0" collapsed="false">
      <c r="D706" s="0" t="n">
        <f aca="false">+D337</f>
        <v>287</v>
      </c>
      <c r="G706" s="0" t="n">
        <f aca="false">+G337</f>
        <v>0.292371704722737</v>
      </c>
      <c r="H706" s="0" t="n">
        <f aca="false">+H337</f>
        <v>-0.956304755963035</v>
      </c>
    </row>
    <row r="707" customFormat="false" ht="13.5" hidden="false" customHeight="false" outlineLevel="0" collapsed="false">
      <c r="D707" s="0" t="n">
        <f aca="false">+D338</f>
        <v>288</v>
      </c>
      <c r="G707" s="0" t="n">
        <f aca="false">+G338</f>
        <v>0.309016994374947</v>
      </c>
      <c r="H707" s="0" t="n">
        <f aca="false">+H338</f>
        <v>-0.951056516295154</v>
      </c>
    </row>
    <row r="708" customFormat="false" ht="13.5" hidden="false" customHeight="false" outlineLevel="0" collapsed="false">
      <c r="D708" s="0" t="n">
        <f aca="false">+D339</f>
        <v>289</v>
      </c>
      <c r="G708" s="0" t="n">
        <f aca="false">+G339</f>
        <v>0.325568154457156</v>
      </c>
      <c r="H708" s="0" t="n">
        <f aca="false">+H339</f>
        <v>-0.945518575599317</v>
      </c>
    </row>
    <row r="709" customFormat="false" ht="13.5" hidden="false" customHeight="false" outlineLevel="0" collapsed="false">
      <c r="D709" s="0" t="n">
        <f aca="false">+D340</f>
        <v>290</v>
      </c>
      <c r="G709" s="0" t="n">
        <f aca="false">+G340</f>
        <v>0.342020143325669</v>
      </c>
      <c r="H709" s="0" t="n">
        <f aca="false">+H340</f>
        <v>-0.939692620785908</v>
      </c>
    </row>
    <row r="710" customFormat="false" ht="13.5" hidden="false" customHeight="false" outlineLevel="0" collapsed="false">
      <c r="D710" s="0" t="n">
        <f aca="false">+D341</f>
        <v>291</v>
      </c>
      <c r="G710" s="0" t="n">
        <f aca="false">+G341</f>
        <v>0.3583679495453</v>
      </c>
      <c r="H710" s="0" t="n">
        <f aca="false">+H341</f>
        <v>-0.933580426497202</v>
      </c>
    </row>
    <row r="711" customFormat="false" ht="13.5" hidden="false" customHeight="false" outlineLevel="0" collapsed="false">
      <c r="D711" s="0" t="n">
        <f aca="false">+D342</f>
        <v>292</v>
      </c>
      <c r="G711" s="0" t="n">
        <f aca="false">+G342</f>
        <v>0.374606593415912</v>
      </c>
      <c r="H711" s="0" t="n">
        <f aca="false">+H342</f>
        <v>-0.927183854566787</v>
      </c>
    </row>
    <row r="712" customFormat="false" ht="13.5" hidden="false" customHeight="false" outlineLevel="0" collapsed="false">
      <c r="D712" s="0" t="n">
        <f aca="false">+D343</f>
        <v>293</v>
      </c>
      <c r="G712" s="0" t="n">
        <f aca="false">+G343</f>
        <v>0.390731128489274</v>
      </c>
      <c r="H712" s="0" t="n">
        <f aca="false">+H343</f>
        <v>-0.920504853452441</v>
      </c>
    </row>
    <row r="713" customFormat="false" ht="13.5" hidden="false" customHeight="false" outlineLevel="0" collapsed="false">
      <c r="D713" s="0" t="n">
        <f aca="false">+D344</f>
        <v>294</v>
      </c>
      <c r="G713" s="0" t="n">
        <f aca="false">+G344</f>
        <v>0.4067366430758</v>
      </c>
      <c r="H713" s="0" t="n">
        <f aca="false">+H344</f>
        <v>-0.913545457642601</v>
      </c>
    </row>
    <row r="714" customFormat="false" ht="13.5" hidden="false" customHeight="false" outlineLevel="0" collapsed="false">
      <c r="D714" s="0" t="n">
        <f aca="false">+D345</f>
        <v>295</v>
      </c>
      <c r="G714" s="0" t="n">
        <f aca="false">+G345</f>
        <v>0.422618261740699</v>
      </c>
      <c r="H714" s="0" t="n">
        <f aca="false">+H345</f>
        <v>-0.90630778703665</v>
      </c>
    </row>
    <row r="715" customFormat="false" ht="13.5" hidden="false" customHeight="false" outlineLevel="0" collapsed="false">
      <c r="D715" s="0" t="n">
        <f aca="false">+D346</f>
        <v>296</v>
      </c>
      <c r="G715" s="0" t="n">
        <f aca="false">+G346</f>
        <v>0.438371146789077</v>
      </c>
      <c r="H715" s="0" t="n">
        <f aca="false">+H346</f>
        <v>-0.898794046299167</v>
      </c>
    </row>
    <row r="716" customFormat="false" ht="13.5" hidden="false" customHeight="false" outlineLevel="0" collapsed="false">
      <c r="D716" s="0" t="n">
        <f aca="false">+D347</f>
        <v>297</v>
      </c>
      <c r="G716" s="0" t="n">
        <f aca="false">+G347</f>
        <v>0.453990499739547</v>
      </c>
      <c r="H716" s="0" t="n">
        <f aca="false">+H347</f>
        <v>-0.891006524188368</v>
      </c>
    </row>
    <row r="717" customFormat="false" ht="13.5" hidden="false" customHeight="false" outlineLevel="0" collapsed="false">
      <c r="D717" s="0" t="n">
        <f aca="false">+D348</f>
        <v>298</v>
      </c>
      <c r="G717" s="0" t="n">
        <f aca="false">+G348</f>
        <v>0.46947156278589</v>
      </c>
      <c r="H717" s="0" t="n">
        <f aca="false">+H348</f>
        <v>-0.882947592858927</v>
      </c>
    </row>
    <row r="718" customFormat="false" ht="13.5" hidden="false" customHeight="false" outlineLevel="0" collapsed="false">
      <c r="D718" s="0" t="n">
        <f aca="false">+D349</f>
        <v>299</v>
      </c>
      <c r="G718" s="0" t="n">
        <f aca="false">+G349</f>
        <v>0.484809620246337</v>
      </c>
      <c r="H718" s="0" t="n">
        <f aca="false">+H349</f>
        <v>-0.874619707139396</v>
      </c>
    </row>
    <row r="719" customFormat="false" ht="13.5" hidden="false" customHeight="false" outlineLevel="0" collapsed="false">
      <c r="D719" s="0" t="n">
        <f aca="false">+D350</f>
        <v>300</v>
      </c>
      <c r="G719" s="0" t="n">
        <f aca="false">+G350</f>
        <v>0.5</v>
      </c>
      <c r="H719" s="0" t="n">
        <f aca="false">+H350</f>
        <v>-0.866025403784439</v>
      </c>
    </row>
    <row r="720" customFormat="false" ht="13.5" hidden="false" customHeight="false" outlineLevel="0" collapsed="false">
      <c r="D720" s="0" t="n">
        <f aca="false">+D351</f>
        <v>301</v>
      </c>
      <c r="G720" s="0" t="n">
        <f aca="false">+G351</f>
        <v>0.515038074910054</v>
      </c>
      <c r="H720" s="0" t="n">
        <f aca="false">+H351</f>
        <v>-0.857167300702112</v>
      </c>
    </row>
    <row r="721" customFormat="false" ht="13.5" hidden="false" customHeight="false" outlineLevel="0" collapsed="false">
      <c r="D721" s="0" t="n">
        <f aca="false">+D352</f>
        <v>302</v>
      </c>
      <c r="G721" s="0" t="n">
        <f aca="false">+G352</f>
        <v>0.529919264233205</v>
      </c>
      <c r="H721" s="0" t="n">
        <f aca="false">+H352</f>
        <v>-0.848048096156426</v>
      </c>
    </row>
    <row r="722" customFormat="false" ht="13.5" hidden="false" customHeight="false" outlineLevel="0" collapsed="false">
      <c r="D722" s="0" t="n">
        <f aca="false">+D353</f>
        <v>303</v>
      </c>
      <c r="G722" s="0" t="n">
        <f aca="false">+G353</f>
        <v>0.544639035015027</v>
      </c>
      <c r="H722" s="0" t="n">
        <f aca="false">+H353</f>
        <v>-0.838670567945424</v>
      </c>
    </row>
    <row r="723" customFormat="false" ht="13.5" hidden="false" customHeight="false" outlineLevel="0" collapsed="false">
      <c r="D723" s="0" t="n">
        <f aca="false">+D354</f>
        <v>304</v>
      </c>
      <c r="G723" s="0" t="n">
        <f aca="false">+G354</f>
        <v>0.559192903470747</v>
      </c>
      <c r="H723" s="0" t="n">
        <f aca="false">+H354</f>
        <v>-0.829037572555042</v>
      </c>
    </row>
    <row r="724" customFormat="false" ht="13.5" hidden="false" customHeight="false" outlineLevel="0" collapsed="false">
      <c r="D724" s="0" t="n">
        <f aca="false">+D355</f>
        <v>305</v>
      </c>
      <c r="G724" s="0" t="n">
        <f aca="false">+G355</f>
        <v>0.573576436351046</v>
      </c>
      <c r="H724" s="0" t="n">
        <f aca="false">+H355</f>
        <v>-0.819152044288992</v>
      </c>
    </row>
    <row r="725" customFormat="false" ht="13.5" hidden="false" customHeight="false" outlineLevel="0" collapsed="false">
      <c r="D725" s="0" t="n">
        <f aca="false">+D356</f>
        <v>306</v>
      </c>
      <c r="G725" s="0" t="n">
        <f aca="false">+G356</f>
        <v>0.587785252292473</v>
      </c>
      <c r="H725" s="0" t="n">
        <f aca="false">+H356</f>
        <v>-0.809016994374948</v>
      </c>
    </row>
    <row r="726" customFormat="false" ht="13.5" hidden="false" customHeight="false" outlineLevel="0" collapsed="false">
      <c r="D726" s="0" t="n">
        <f aca="false">+D357</f>
        <v>307</v>
      </c>
      <c r="G726" s="0" t="n">
        <f aca="false">+G357</f>
        <v>0.601815023152048</v>
      </c>
      <c r="H726" s="0" t="n">
        <f aca="false">+H357</f>
        <v>-0.798635510047293</v>
      </c>
    </row>
    <row r="727" customFormat="false" ht="13.5" hidden="false" customHeight="false" outlineLevel="0" collapsed="false">
      <c r="D727" s="0" t="n">
        <f aca="false">+D358</f>
        <v>308</v>
      </c>
      <c r="G727" s="0" t="n">
        <f aca="false">+G358</f>
        <v>0.615661475325658</v>
      </c>
      <c r="H727" s="0" t="n">
        <f aca="false">+H358</f>
        <v>-0.788010753606722</v>
      </c>
    </row>
    <row r="728" customFormat="false" ht="13.5" hidden="false" customHeight="false" outlineLevel="0" collapsed="false">
      <c r="D728" s="0" t="n">
        <f aca="false">+D359</f>
        <v>309</v>
      </c>
      <c r="G728" s="0" t="n">
        <f aca="false">+G359</f>
        <v>0.629320391049837</v>
      </c>
      <c r="H728" s="0" t="n">
        <f aca="false">+H359</f>
        <v>-0.777145961456971</v>
      </c>
    </row>
    <row r="729" customFormat="false" ht="13.5" hidden="false" customHeight="false" outlineLevel="0" collapsed="false">
      <c r="D729" s="0" t="n">
        <f aca="false">+D360</f>
        <v>310</v>
      </c>
      <c r="G729" s="0" t="n">
        <f aca="false">+G360</f>
        <v>0.642787609686539</v>
      </c>
      <c r="H729" s="0" t="n">
        <f aca="false">+H360</f>
        <v>-0.766044443118978</v>
      </c>
    </row>
    <row r="730" customFormat="false" ht="13.5" hidden="false" customHeight="false" outlineLevel="0" collapsed="false">
      <c r="D730" s="0" t="n">
        <f aca="false">+D361</f>
        <v>311</v>
      </c>
      <c r="G730" s="0" t="n">
        <f aca="false">+G361</f>
        <v>0.656059028990507</v>
      </c>
      <c r="H730" s="0" t="n">
        <f aca="false">+H361</f>
        <v>-0.754709580222772</v>
      </c>
    </row>
    <row r="731" customFormat="false" ht="13.5" hidden="false" customHeight="false" outlineLevel="0" collapsed="false">
      <c r="D731" s="0" t="n">
        <f aca="false">+D362</f>
        <v>312</v>
      </c>
      <c r="G731" s="0" t="n">
        <f aca="false">+G362</f>
        <v>0.669130606358859</v>
      </c>
      <c r="H731" s="0" t="n">
        <f aca="false">+H362</f>
        <v>-0.743144825477394</v>
      </c>
    </row>
    <row r="732" customFormat="false" ht="13.5" hidden="false" customHeight="false" outlineLevel="0" collapsed="false">
      <c r="D732" s="0" t="n">
        <f aca="false">+D363</f>
        <v>313</v>
      </c>
      <c r="G732" s="0" t="n">
        <f aca="false">+G363</f>
        <v>0.681998360062499</v>
      </c>
      <c r="H732" s="0" t="n">
        <f aca="false">+H363</f>
        <v>-0.73135370161917</v>
      </c>
    </row>
    <row r="733" customFormat="false" ht="13.5" hidden="false" customHeight="false" outlineLevel="0" collapsed="false">
      <c r="D733" s="0" t="n">
        <f aca="false">+D364</f>
        <v>314</v>
      </c>
      <c r="G733" s="0" t="n">
        <f aca="false">+G364</f>
        <v>0.694658370458997</v>
      </c>
      <c r="H733" s="0" t="n">
        <f aca="false">+H364</f>
        <v>-0.719339800338651</v>
      </c>
    </row>
    <row r="734" customFormat="false" ht="13.5" hidden="false" customHeight="false" outlineLevel="0" collapsed="false">
      <c r="D734" s="0" t="n">
        <f aca="false">+D365</f>
        <v>315</v>
      </c>
      <c r="G734" s="0" t="n">
        <f aca="false">+G365</f>
        <v>0.707106781186547</v>
      </c>
      <c r="H734" s="0" t="n">
        <f aca="false">+H365</f>
        <v>-0.707106781186548</v>
      </c>
    </row>
    <row r="735" customFormat="false" ht="13.5" hidden="false" customHeight="false" outlineLevel="0" collapsed="false">
      <c r="D735" s="0" t="n">
        <f aca="false">+D366</f>
        <v>316</v>
      </c>
      <c r="G735" s="0" t="n">
        <f aca="false">+G366</f>
        <v>0.719339800338651</v>
      </c>
      <c r="H735" s="0" t="n">
        <f aca="false">+H366</f>
        <v>-0.694658370458998</v>
      </c>
    </row>
    <row r="736" customFormat="false" ht="13.5" hidden="false" customHeight="false" outlineLevel="0" collapsed="false">
      <c r="D736" s="0" t="n">
        <f aca="false">+D367</f>
        <v>317</v>
      </c>
      <c r="G736" s="0" t="n">
        <f aca="false">+G367</f>
        <v>0.73135370161917</v>
      </c>
      <c r="H736" s="0" t="n">
        <f aca="false">+H367</f>
        <v>-0.681998360062499</v>
      </c>
    </row>
    <row r="737" customFormat="false" ht="13.5" hidden="false" customHeight="false" outlineLevel="0" collapsed="false">
      <c r="D737" s="0" t="n">
        <f aca="false">+D368</f>
        <v>318</v>
      </c>
      <c r="G737" s="0" t="n">
        <f aca="false">+G368</f>
        <v>0.743144825477394</v>
      </c>
      <c r="H737" s="0" t="n">
        <f aca="false">+H368</f>
        <v>-0.669130606358859</v>
      </c>
    </row>
    <row r="738" customFormat="false" ht="13.5" hidden="false" customHeight="false" outlineLevel="0" collapsed="false">
      <c r="D738" s="0" t="n">
        <f aca="false">+D369</f>
        <v>319</v>
      </c>
      <c r="G738" s="0" t="n">
        <f aca="false">+G369</f>
        <v>0.754709580222772</v>
      </c>
      <c r="H738" s="0" t="n">
        <f aca="false">+H369</f>
        <v>-0.656059028990507</v>
      </c>
    </row>
    <row r="739" customFormat="false" ht="13.5" hidden="false" customHeight="false" outlineLevel="0" collapsed="false">
      <c r="D739" s="0" t="n">
        <f aca="false">+D370</f>
        <v>320</v>
      </c>
      <c r="G739" s="0" t="n">
        <f aca="false">+G370</f>
        <v>0.766044443118978</v>
      </c>
      <c r="H739" s="0" t="n">
        <f aca="false">+H370</f>
        <v>-0.64278760968654</v>
      </c>
    </row>
    <row r="740" customFormat="false" ht="13.5" hidden="false" customHeight="false" outlineLevel="0" collapsed="false">
      <c r="D740" s="0" t="n">
        <f aca="false">+D371</f>
        <v>321</v>
      </c>
      <c r="G740" s="0" t="n">
        <f aca="false">+G371</f>
        <v>0.777145961456971</v>
      </c>
      <c r="H740" s="0" t="n">
        <f aca="false">+H371</f>
        <v>-0.629320391049837</v>
      </c>
    </row>
    <row r="741" customFormat="false" ht="13.5" hidden="false" customHeight="false" outlineLevel="0" collapsed="false">
      <c r="D741" s="0" t="n">
        <f aca="false">+D372</f>
        <v>322</v>
      </c>
      <c r="G741" s="0" t="n">
        <f aca="false">+G372</f>
        <v>0.788010753606722</v>
      </c>
      <c r="H741" s="0" t="n">
        <f aca="false">+H372</f>
        <v>-0.615661475325658</v>
      </c>
    </row>
    <row r="742" customFormat="false" ht="13.5" hidden="false" customHeight="false" outlineLevel="0" collapsed="false">
      <c r="D742" s="0" t="n">
        <f aca="false">+D373</f>
        <v>323</v>
      </c>
      <c r="G742" s="0" t="n">
        <f aca="false">+G373</f>
        <v>0.798635510047293</v>
      </c>
      <c r="H742" s="0" t="n">
        <f aca="false">+H373</f>
        <v>-0.601815023152048</v>
      </c>
    </row>
    <row r="743" customFormat="false" ht="13.5" hidden="false" customHeight="false" outlineLevel="0" collapsed="false">
      <c r="D743" s="0" t="n">
        <f aca="false">+D374</f>
        <v>324</v>
      </c>
      <c r="G743" s="0" t="n">
        <f aca="false">+G374</f>
        <v>0.809016994374947</v>
      </c>
      <c r="H743" s="0" t="n">
        <f aca="false">+H374</f>
        <v>-0.587785252292473</v>
      </c>
    </row>
    <row r="744" customFormat="false" ht="13.5" hidden="false" customHeight="false" outlineLevel="0" collapsed="false">
      <c r="D744" s="0" t="n">
        <f aca="false">+D375</f>
        <v>325</v>
      </c>
      <c r="G744" s="0" t="n">
        <f aca="false">+G375</f>
        <v>0.819152044288992</v>
      </c>
      <c r="H744" s="0" t="n">
        <f aca="false">+H375</f>
        <v>-0.573576436351047</v>
      </c>
    </row>
    <row r="745" customFormat="false" ht="13.5" hidden="false" customHeight="false" outlineLevel="0" collapsed="false">
      <c r="D745" s="0" t="n">
        <f aca="false">+D376</f>
        <v>326</v>
      </c>
      <c r="G745" s="0" t="n">
        <f aca="false">+G376</f>
        <v>0.829037572555041</v>
      </c>
      <c r="H745" s="0" t="n">
        <f aca="false">+H376</f>
        <v>-0.559192903470747</v>
      </c>
    </row>
    <row r="746" customFormat="false" ht="13.5" hidden="false" customHeight="false" outlineLevel="0" collapsed="false">
      <c r="D746" s="0" t="n">
        <f aca="false">+D377</f>
        <v>327</v>
      </c>
      <c r="G746" s="0" t="n">
        <f aca="false">+G377</f>
        <v>0.838670567945424</v>
      </c>
      <c r="H746" s="0" t="n">
        <f aca="false">+H377</f>
        <v>-0.544639035015027</v>
      </c>
    </row>
    <row r="747" customFormat="false" ht="13.5" hidden="false" customHeight="false" outlineLevel="0" collapsed="false">
      <c r="D747" s="0" t="n">
        <f aca="false">+D378</f>
        <v>328</v>
      </c>
      <c r="G747" s="0" t="n">
        <f aca="false">+G378</f>
        <v>0.848048096156426</v>
      </c>
      <c r="H747" s="0" t="n">
        <f aca="false">+H378</f>
        <v>-0.529919264233205</v>
      </c>
    </row>
    <row r="748" customFormat="false" ht="13.5" hidden="false" customHeight="false" outlineLevel="0" collapsed="false">
      <c r="D748" s="0" t="n">
        <f aca="false">+D379</f>
        <v>329</v>
      </c>
      <c r="G748" s="0" t="n">
        <f aca="false">+G379</f>
        <v>0.857167300702112</v>
      </c>
      <c r="H748" s="0" t="n">
        <f aca="false">+H379</f>
        <v>-0.515038074910055</v>
      </c>
    </row>
    <row r="749" customFormat="false" ht="13.5" hidden="false" customHeight="false" outlineLevel="0" collapsed="false">
      <c r="D749" s="0" t="n">
        <f aca="false">+D380</f>
        <v>330</v>
      </c>
      <c r="G749" s="0" t="n">
        <f aca="false">+G380</f>
        <v>0.866025403784438</v>
      </c>
      <c r="H749" s="0" t="n">
        <f aca="false">+H380</f>
        <v>-0.5</v>
      </c>
    </row>
    <row r="750" customFormat="false" ht="13.5" hidden="false" customHeight="false" outlineLevel="0" collapsed="false">
      <c r="D750" s="0" t="n">
        <f aca="false">+D381</f>
        <v>331</v>
      </c>
      <c r="G750" s="0" t="n">
        <f aca="false">+G381</f>
        <v>0.874619707139395</v>
      </c>
      <c r="H750" s="0" t="n">
        <f aca="false">+H381</f>
        <v>-0.484809620246338</v>
      </c>
    </row>
    <row r="751" customFormat="false" ht="13.5" hidden="false" customHeight="false" outlineLevel="0" collapsed="false">
      <c r="D751" s="0" t="n">
        <f aca="false">+D382</f>
        <v>332</v>
      </c>
      <c r="G751" s="0" t="n">
        <f aca="false">+G382</f>
        <v>0.882947592858927</v>
      </c>
      <c r="H751" s="0" t="n">
        <f aca="false">+H382</f>
        <v>-0.469471562785891</v>
      </c>
    </row>
    <row r="752" customFormat="false" ht="13.5" hidden="false" customHeight="false" outlineLevel="0" collapsed="false">
      <c r="D752" s="0" t="n">
        <f aca="false">+D383</f>
        <v>333</v>
      </c>
      <c r="G752" s="0" t="n">
        <f aca="false">+G383</f>
        <v>0.891006524188368</v>
      </c>
      <c r="H752" s="0" t="n">
        <f aca="false">+H383</f>
        <v>-0.453990499739547</v>
      </c>
    </row>
    <row r="753" customFormat="false" ht="13.5" hidden="false" customHeight="false" outlineLevel="0" collapsed="false">
      <c r="D753" s="0" t="n">
        <f aca="false">+D384</f>
        <v>334</v>
      </c>
      <c r="G753" s="0" t="n">
        <f aca="false">+G384</f>
        <v>0.898794046299167</v>
      </c>
      <c r="H753" s="0" t="n">
        <f aca="false">+H384</f>
        <v>-0.438371146789078</v>
      </c>
    </row>
    <row r="754" customFormat="false" ht="13.5" hidden="false" customHeight="false" outlineLevel="0" collapsed="false">
      <c r="D754" s="0" t="n">
        <f aca="false">+D385</f>
        <v>335</v>
      </c>
      <c r="G754" s="0" t="n">
        <f aca="false">+G385</f>
        <v>0.90630778703665</v>
      </c>
      <c r="H754" s="0" t="n">
        <f aca="false">+H385</f>
        <v>-0.422618261740699</v>
      </c>
    </row>
    <row r="755" customFormat="false" ht="13.5" hidden="false" customHeight="false" outlineLevel="0" collapsed="false">
      <c r="D755" s="0" t="n">
        <f aca="false">+D386</f>
        <v>336</v>
      </c>
      <c r="G755" s="0" t="n">
        <f aca="false">+G386</f>
        <v>0.913545457642601</v>
      </c>
      <c r="H755" s="0" t="n">
        <f aca="false">+H386</f>
        <v>-0.4067366430758</v>
      </c>
    </row>
    <row r="756" customFormat="false" ht="13.5" hidden="false" customHeight="false" outlineLevel="0" collapsed="false">
      <c r="D756" s="0" t="n">
        <f aca="false">+D387</f>
        <v>337</v>
      </c>
      <c r="G756" s="0" t="n">
        <f aca="false">+G387</f>
        <v>0.92050485345244</v>
      </c>
      <c r="H756" s="0" t="n">
        <f aca="false">+H387</f>
        <v>-0.390731128489274</v>
      </c>
    </row>
    <row r="757" customFormat="false" ht="13.5" hidden="false" customHeight="false" outlineLevel="0" collapsed="false">
      <c r="D757" s="0" t="n">
        <f aca="false">+D388</f>
        <v>338</v>
      </c>
      <c r="G757" s="0" t="n">
        <f aca="false">+G388</f>
        <v>0.927183854566787</v>
      </c>
      <c r="H757" s="0" t="n">
        <f aca="false">+H388</f>
        <v>-0.374606593415912</v>
      </c>
    </row>
    <row r="758" customFormat="false" ht="13.5" hidden="false" customHeight="false" outlineLevel="0" collapsed="false">
      <c r="D758" s="0" t="n">
        <f aca="false">+D389</f>
        <v>339</v>
      </c>
      <c r="G758" s="0" t="n">
        <f aca="false">+G389</f>
        <v>0.933580426497202</v>
      </c>
      <c r="H758" s="0" t="n">
        <f aca="false">+H389</f>
        <v>-0.358367949545301</v>
      </c>
    </row>
    <row r="759" customFormat="false" ht="13.5" hidden="false" customHeight="false" outlineLevel="0" collapsed="false">
      <c r="D759" s="0" t="n">
        <f aca="false">+D390</f>
        <v>340</v>
      </c>
      <c r="G759" s="0" t="n">
        <f aca="false">+G390</f>
        <v>0.939692620785908</v>
      </c>
      <c r="H759" s="0" t="n">
        <f aca="false">+H390</f>
        <v>-0.342020143325669</v>
      </c>
    </row>
    <row r="760" customFormat="false" ht="13.5" hidden="false" customHeight="false" outlineLevel="0" collapsed="false">
      <c r="D760" s="0" t="n">
        <f aca="false">+D391</f>
        <v>341</v>
      </c>
      <c r="G760" s="0" t="n">
        <f aca="false">+G391</f>
        <v>0.945518575599317</v>
      </c>
      <c r="H760" s="0" t="n">
        <f aca="false">+H391</f>
        <v>-0.325568154457157</v>
      </c>
    </row>
    <row r="761" customFormat="false" ht="13.5" hidden="false" customHeight="false" outlineLevel="0" collapsed="false">
      <c r="D761" s="0" t="n">
        <f aca="false">+D392</f>
        <v>342</v>
      </c>
      <c r="G761" s="0" t="n">
        <f aca="false">+G392</f>
        <v>0.951056516295154</v>
      </c>
      <c r="H761" s="0" t="n">
        <f aca="false">+H392</f>
        <v>-0.309016994374948</v>
      </c>
    </row>
    <row r="762" customFormat="false" ht="13.5" hidden="false" customHeight="false" outlineLevel="0" collapsed="false">
      <c r="D762" s="0" t="n">
        <f aca="false">+D393</f>
        <v>343</v>
      </c>
      <c r="G762" s="0" t="n">
        <f aca="false">+G393</f>
        <v>0.956304755963035</v>
      </c>
      <c r="H762" s="0" t="n">
        <f aca="false">+H393</f>
        <v>-0.292371704722737</v>
      </c>
    </row>
    <row r="763" customFormat="false" ht="13.5" hidden="false" customHeight="false" outlineLevel="0" collapsed="false">
      <c r="D763" s="0" t="n">
        <f aca="false">+D394</f>
        <v>344</v>
      </c>
      <c r="G763" s="0" t="n">
        <f aca="false">+G394</f>
        <v>0.961261695938319</v>
      </c>
      <c r="H763" s="0" t="n">
        <f aca="false">+H394</f>
        <v>-0.275637355816999</v>
      </c>
    </row>
    <row r="764" customFormat="false" ht="13.5" hidden="false" customHeight="false" outlineLevel="0" collapsed="false">
      <c r="D764" s="0" t="n">
        <f aca="false">+D395</f>
        <v>345</v>
      </c>
      <c r="G764" s="0" t="n">
        <f aca="false">+G395</f>
        <v>0.965925826289068</v>
      </c>
      <c r="H764" s="0" t="n">
        <f aca="false">+H395</f>
        <v>-0.258819045102521</v>
      </c>
    </row>
    <row r="765" customFormat="false" ht="13.5" hidden="false" customHeight="false" outlineLevel="0" collapsed="false">
      <c r="D765" s="0" t="n">
        <f aca="false">+D396</f>
        <v>346</v>
      </c>
      <c r="G765" s="0" t="n">
        <f aca="false">+G396</f>
        <v>0.970295726275997</v>
      </c>
      <c r="H765" s="0" t="n">
        <f aca="false">+H396</f>
        <v>-0.241921895599668</v>
      </c>
    </row>
    <row r="766" customFormat="false" ht="13.5" hidden="false" customHeight="false" outlineLevel="0" collapsed="false">
      <c r="D766" s="0" t="n">
        <f aca="false">+D397</f>
        <v>347</v>
      </c>
      <c r="G766" s="0" t="n">
        <f aca="false">+G397</f>
        <v>0.974370064785235</v>
      </c>
      <c r="H766" s="0" t="n">
        <f aca="false">+H397</f>
        <v>-0.224951054343865</v>
      </c>
    </row>
    <row r="767" customFormat="false" ht="13.5" hidden="false" customHeight="false" outlineLevel="0" collapsed="false">
      <c r="D767" s="0" t="n">
        <f aca="false">+D398</f>
        <v>348</v>
      </c>
      <c r="G767" s="0" t="n">
        <f aca="false">+G398</f>
        <v>0.978147600733806</v>
      </c>
      <c r="H767" s="0" t="n">
        <f aca="false">+H398</f>
        <v>-0.20791169081776</v>
      </c>
    </row>
    <row r="768" customFormat="false" ht="13.5" hidden="false" customHeight="false" outlineLevel="0" collapsed="false">
      <c r="D768" s="0" t="n">
        <f aca="false">+D399</f>
        <v>349</v>
      </c>
      <c r="G768" s="0" t="n">
        <f aca="false">+G399</f>
        <v>0.981627183447664</v>
      </c>
      <c r="H768" s="0" t="n">
        <f aca="false">+H399</f>
        <v>-0.190808995376545</v>
      </c>
    </row>
    <row r="769" customFormat="false" ht="13.5" hidden="false" customHeight="false" outlineLevel="0" collapsed="false">
      <c r="D769" s="0" t="n">
        <f aca="false">+D400</f>
        <v>350</v>
      </c>
      <c r="G769" s="0" t="n">
        <f aca="false">+G400</f>
        <v>0.984807753012208</v>
      </c>
      <c r="H769" s="0" t="n">
        <f aca="false">+H400</f>
        <v>-0.17364817766693</v>
      </c>
    </row>
    <row r="770" customFormat="false" ht="13.5" hidden="false" customHeight="false" outlineLevel="0" collapsed="false">
      <c r="D770" s="0" t="n">
        <f aca="false">+D401</f>
        <v>351</v>
      </c>
      <c r="G770" s="0" t="n">
        <f aca="false">+G401</f>
        <v>0.987688340595138</v>
      </c>
      <c r="H770" s="0" t="n">
        <f aca="false">+H401</f>
        <v>-0.156434465040231</v>
      </c>
    </row>
    <row r="771" customFormat="false" ht="13.5" hidden="false" customHeight="false" outlineLevel="0" collapsed="false">
      <c r="D771" s="0" t="n">
        <f aca="false">+D402</f>
        <v>352</v>
      </c>
      <c r="G771" s="0" t="n">
        <f aca="false">+G402</f>
        <v>0.99026806874157</v>
      </c>
      <c r="H771" s="0" t="n">
        <f aca="false">+H402</f>
        <v>-0.139173100960066</v>
      </c>
    </row>
    <row r="772" customFormat="false" ht="13.5" hidden="false" customHeight="false" outlineLevel="0" collapsed="false">
      <c r="D772" s="0" t="n">
        <f aca="false">+D403</f>
        <v>353</v>
      </c>
      <c r="G772" s="0" t="n">
        <f aca="false">+G403</f>
        <v>0.992546151641322</v>
      </c>
      <c r="H772" s="0" t="n">
        <f aca="false">+H403</f>
        <v>-0.121869343405148</v>
      </c>
    </row>
    <row r="773" customFormat="false" ht="13.5" hidden="false" customHeight="false" outlineLevel="0" collapsed="false">
      <c r="D773" s="0" t="n">
        <f aca="false">+D404</f>
        <v>354</v>
      </c>
      <c r="G773" s="0" t="n">
        <f aca="false">+G404</f>
        <v>0.994521895368273</v>
      </c>
      <c r="H773" s="0" t="n">
        <f aca="false">+H404</f>
        <v>-0.104528463267654</v>
      </c>
    </row>
    <row r="774" customFormat="false" ht="13.5" hidden="false" customHeight="false" outlineLevel="0" collapsed="false">
      <c r="D774" s="0" t="n">
        <f aca="false">+D405</f>
        <v>355</v>
      </c>
      <c r="G774" s="0" t="n">
        <f aca="false">+G405</f>
        <v>0.996194698091746</v>
      </c>
      <c r="H774" s="0" t="n">
        <f aca="false">+H405</f>
        <v>-0.0871557427476583</v>
      </c>
    </row>
    <row r="775" customFormat="false" ht="13.5" hidden="false" customHeight="false" outlineLevel="0" collapsed="false">
      <c r="D775" s="0" t="n">
        <f aca="false">+D406</f>
        <v>356</v>
      </c>
      <c r="G775" s="0" t="n">
        <f aca="false">+G406</f>
        <v>0.997564050259824</v>
      </c>
      <c r="H775" s="0" t="n">
        <f aca="false">+H406</f>
        <v>-0.0697564737441256</v>
      </c>
    </row>
    <row r="776" customFormat="false" ht="13.5" hidden="false" customHeight="false" outlineLevel="0" collapsed="false">
      <c r="D776" s="0" t="n">
        <f aca="false">+D407</f>
        <v>357</v>
      </c>
      <c r="G776" s="0" t="n">
        <f aca="false">+G407</f>
        <v>0.998629534754574</v>
      </c>
      <c r="H776" s="0" t="n">
        <f aca="false">+H407</f>
        <v>-0.0523359562429435</v>
      </c>
    </row>
    <row r="777" customFormat="false" ht="13.5" hidden="false" customHeight="false" outlineLevel="0" collapsed="false">
      <c r="D777" s="0" t="n">
        <f aca="false">+D408</f>
        <v>358</v>
      </c>
      <c r="G777" s="0" t="n">
        <f aca="false">+G408</f>
        <v>0.999390827019096</v>
      </c>
      <c r="H777" s="0" t="n">
        <f aca="false">+H408</f>
        <v>-0.0348994967025008</v>
      </c>
    </row>
    <row r="778" customFormat="false" ht="13.5" hidden="false" customHeight="false" outlineLevel="0" collapsed="false">
      <c r="D778" s="0" t="n">
        <f aca="false">+D409</f>
        <v>359</v>
      </c>
      <c r="G778" s="0" t="n">
        <f aca="false">+G409</f>
        <v>0.999847695156391</v>
      </c>
      <c r="H778" s="0" t="n">
        <f aca="false">+H409</f>
        <v>-0.0174524064372836</v>
      </c>
    </row>
    <row r="779" customFormat="false" ht="13.5" hidden="false" customHeight="false" outlineLevel="0" collapsed="false">
      <c r="D779" s="0" t="n">
        <f aca="false">+D410</f>
        <v>360</v>
      </c>
      <c r="G779" s="0" t="n">
        <f aca="false">+G410</f>
        <v>1</v>
      </c>
      <c r="H779" s="0" t="n">
        <f aca="false">+H410</f>
        <v>-2.44929359829471E-016</v>
      </c>
    </row>
    <row r="780" customFormat="false" ht="13.5" hidden="false" customHeight="false" outlineLevel="0" collapsed="false">
      <c r="G780" s="0" t="n">
        <f aca="false">+K50</f>
        <v>0</v>
      </c>
      <c r="I780" s="0" t="n">
        <f aca="false">+L50</f>
        <v>0</v>
      </c>
    </row>
    <row r="781" customFormat="false" ht="13.5" hidden="false" customHeight="false" outlineLevel="0" collapsed="false">
      <c r="G781" s="0" t="n">
        <f aca="false">+K51</f>
        <v>0.0174497483512505</v>
      </c>
      <c r="I781" s="0" t="n">
        <f aca="false">+L51</f>
        <v>0.000304586490452135</v>
      </c>
    </row>
    <row r="782" customFormat="false" ht="13.5" hidden="false" customHeight="false" outlineLevel="0" collapsed="false">
      <c r="G782" s="0" t="n">
        <f aca="false">+K52</f>
        <v>0.0348782368720627</v>
      </c>
      <c r="I782" s="0" t="n">
        <f aca="false">+L52</f>
        <v>0.00121797487008788</v>
      </c>
    </row>
    <row r="783" customFormat="false" ht="13.5" hidden="false" customHeight="false" outlineLevel="0" collapsed="false">
      <c r="G783" s="0" t="n">
        <f aca="false">+K53</f>
        <v>0.0522642316338267</v>
      </c>
      <c r="I783" s="0" t="n">
        <f aca="false">+L53</f>
        <v>0.00273905231586333</v>
      </c>
    </row>
    <row r="784" customFormat="false" ht="13.5" hidden="false" customHeight="false" outlineLevel="0" collapsed="false">
      <c r="G784" s="0" t="n">
        <f aca="false">+K54</f>
        <v>0.0695865504800327</v>
      </c>
      <c r="I784" s="0" t="n">
        <f aca="false">+L54</f>
        <v>0.00486596562921484</v>
      </c>
    </row>
    <row r="785" customFormat="false" ht="13.5" hidden="false" customHeight="false" outlineLevel="0" collapsed="false">
      <c r="G785" s="0" t="n">
        <f aca="false">+K55</f>
        <v>0.0868240888334652</v>
      </c>
      <c r="I785" s="0" t="n">
        <f aca="false">+L55</f>
        <v>0.00759612349389597</v>
      </c>
    </row>
    <row r="786" customFormat="false" ht="13.5" hidden="false" customHeight="false" outlineLevel="0" collapsed="false">
      <c r="G786" s="0" t="n">
        <f aca="false">+K56</f>
        <v>0.10395584540888</v>
      </c>
      <c r="I786" s="0" t="n">
        <f aca="false">+L56</f>
        <v>0.0109261996330972</v>
      </c>
    </row>
    <row r="787" customFormat="false" ht="13.5" hidden="false" customHeight="false" outlineLevel="0" collapsed="false">
      <c r="G787" s="0" t="n">
        <f aca="false">+K57</f>
        <v>0.120960947799834</v>
      </c>
      <c r="I787" s="0" t="n">
        <f aca="false">+L57</f>
        <v>0.0148521368620018</v>
      </c>
    </row>
    <row r="788" customFormat="false" ht="13.5" hidden="false" customHeight="false" outlineLevel="0" collapsed="false">
      <c r="G788" s="0" t="n">
        <f aca="false">+K58</f>
        <v>0.1378186779085</v>
      </c>
      <c r="I788" s="0" t="n">
        <f aca="false">+L58</f>
        <v>0.0193691520308406</v>
      </c>
    </row>
    <row r="789" customFormat="false" ht="13.5" hidden="false" customHeight="false" outlineLevel="0" collapsed="false">
      <c r="G789" s="0" t="n">
        <f aca="false">+K59</f>
        <v>0.154508497187474</v>
      </c>
      <c r="I789" s="0" t="n">
        <f aca="false">+L59</f>
        <v>0.0244717418524232</v>
      </c>
    </row>
    <row r="790" customFormat="false" ht="13.5" hidden="false" customHeight="false" outlineLevel="0" collapsed="false">
      <c r="G790" s="0" t="n">
        <f aca="false">+K60</f>
        <v>0.171010071662834</v>
      </c>
      <c r="I790" s="0" t="n">
        <f aca="false">+L60</f>
        <v>0.0301536896070458</v>
      </c>
    </row>
    <row r="791" customFormat="false" ht="13.5" hidden="false" customHeight="false" outlineLevel="0" collapsed="false">
      <c r="G791" s="0" t="n">
        <f aca="false">+K61</f>
        <v>0.187303296707956</v>
      </c>
      <c r="I791" s="0" t="n">
        <f aca="false">+L61</f>
        <v>0.0364080727166063</v>
      </c>
    </row>
    <row r="792" customFormat="false" ht="13.5" hidden="false" customHeight="false" outlineLevel="0" collapsed="false">
      <c r="G792" s="0" t="n">
        <f aca="false">+K62</f>
        <v>0.2033683215379</v>
      </c>
      <c r="I792" s="0" t="n">
        <f aca="false">+L62</f>
        <v>0.0432272711786995</v>
      </c>
    </row>
    <row r="793" customFormat="false" ht="13.5" hidden="false" customHeight="false" outlineLevel="0" collapsed="false">
      <c r="G793" s="0" t="n">
        <f aca="false">+K63</f>
        <v>0.219185573394539</v>
      </c>
      <c r="I793" s="0" t="n">
        <f aca="false">+L63</f>
        <v>0.0506029768504165</v>
      </c>
    </row>
    <row r="794" customFormat="false" ht="13.5" hidden="false" customHeight="false" outlineLevel="0" collapsed="false">
      <c r="G794" s="0" t="n">
        <f aca="false">+K64</f>
        <v>0.234735781392945</v>
      </c>
      <c r="I794" s="0" t="n">
        <f aca="false">+L64</f>
        <v>0.0585262035705365</v>
      </c>
    </row>
    <row r="795" customFormat="false" ht="13.5" hidden="false" customHeight="false" outlineLevel="0" collapsed="false">
      <c r="G795" s="0" t="n">
        <f aca="false">+K65</f>
        <v>0.25</v>
      </c>
      <c r="I795" s="0" t="n">
        <f aca="false">+L65</f>
        <v>0.0669872981077807</v>
      </c>
    </row>
    <row r="796" customFormat="false" ht="13.5" hidden="false" customHeight="false" outlineLevel="0" collapsed="false">
      <c r="G796" s="0" t="n">
        <f aca="false">+K66</f>
        <v>0.264959632116602</v>
      </c>
      <c r="I796" s="0" t="n">
        <f aca="false">+L66</f>
        <v>0.075975951921787</v>
      </c>
    </row>
    <row r="797" customFormat="false" ht="13.5" hidden="false" customHeight="false" outlineLevel="0" collapsed="false">
      <c r="G797" s="0" t="n">
        <f aca="false">+K67</f>
        <v>0.279596451735373</v>
      </c>
      <c r="I797" s="0" t="n">
        <f aca="false">+L67</f>
        <v>0.0854812137224792</v>
      </c>
    </row>
    <row r="798" customFormat="false" ht="13.5" hidden="false" customHeight="false" outlineLevel="0" collapsed="false">
      <c r="G798" s="0" t="n">
        <f aca="false">+K68</f>
        <v>0.293892626146237</v>
      </c>
      <c r="I798" s="0" t="n">
        <f aca="false">+L68</f>
        <v>0.0954915028125263</v>
      </c>
    </row>
    <row r="799" customFormat="false" ht="13.5" hidden="false" customHeight="false" outlineLevel="0" collapsed="false">
      <c r="G799" s="0" t="n">
        <f aca="false">+K69</f>
        <v>0.307830737662829</v>
      </c>
      <c r="I799" s="0" t="n">
        <f aca="false">+L69</f>
        <v>0.105994623196639</v>
      </c>
    </row>
    <row r="800" customFormat="false" ht="13.5" hidden="false" customHeight="false" outlineLevel="0" collapsed="false">
      <c r="G800" s="0" t="n">
        <f aca="false">+K70</f>
        <v>0.32139380484327</v>
      </c>
      <c r="I800" s="0" t="n">
        <f aca="false">+L70</f>
        <v>0.116977778440511</v>
      </c>
    </row>
    <row r="801" customFormat="false" ht="13.5" hidden="false" customHeight="false" outlineLevel="0" collapsed="false">
      <c r="G801" s="0" t="n">
        <f aca="false">+K71</f>
        <v>0.334565303179429</v>
      </c>
      <c r="I801" s="0" t="n">
        <f aca="false">+L71</f>
        <v>0.128427587261303</v>
      </c>
    </row>
    <row r="802" customFormat="false" ht="13.5" hidden="false" customHeight="false" outlineLevel="0" collapsed="false">
      <c r="G802" s="0" t="n">
        <f aca="false">+K72</f>
        <v>0.347329185229499</v>
      </c>
      <c r="I802" s="0" t="n">
        <f aca="false">+L72</f>
        <v>0.140330099830674</v>
      </c>
    </row>
    <row r="803" customFormat="false" ht="13.5" hidden="false" customHeight="false" outlineLevel="0" collapsed="false">
      <c r="G803" s="0" t="n">
        <f aca="false">+K73</f>
        <v>0.359669900169326</v>
      </c>
      <c r="I803" s="0" t="n">
        <f aca="false">+L73</f>
        <v>0.152670814770501</v>
      </c>
    </row>
    <row r="804" customFormat="false" ht="13.5" hidden="false" customHeight="false" outlineLevel="0" collapsed="false">
      <c r="G804" s="0" t="n">
        <f aca="false">+K74</f>
        <v>0.371572412738697</v>
      </c>
      <c r="I804" s="0" t="n">
        <f aca="false">+L74</f>
        <v>0.165434696820571</v>
      </c>
    </row>
    <row r="805" customFormat="false" ht="13.5" hidden="false" customHeight="false" outlineLevel="0" collapsed="false">
      <c r="G805" s="0" t="n">
        <f aca="false">+K75</f>
        <v>0.383022221559489</v>
      </c>
      <c r="I805" s="0" t="n">
        <f aca="false">+L75</f>
        <v>0.17860619515673</v>
      </c>
    </row>
    <row r="806" customFormat="false" ht="13.5" hidden="false" customHeight="false" outlineLevel="0" collapsed="false">
      <c r="G806" s="0" t="n">
        <f aca="false">+K76</f>
        <v>0.394005376803361</v>
      </c>
      <c r="I806" s="0" t="n">
        <f aca="false">+L76</f>
        <v>0.192169262337171</v>
      </c>
    </row>
    <row r="807" customFormat="false" ht="13.5" hidden="false" customHeight="false" outlineLevel="0" collapsed="false">
      <c r="G807" s="0" t="n">
        <f aca="false">+K77</f>
        <v>0.404508497187474</v>
      </c>
      <c r="I807" s="0" t="n">
        <f aca="false">+L77</f>
        <v>0.206107373853763</v>
      </c>
    </row>
    <row r="808" customFormat="false" ht="13.5" hidden="false" customHeight="false" outlineLevel="0" collapsed="false">
      <c r="G808" s="0" t="n">
        <f aca="false">+K78</f>
        <v>0.414518786277521</v>
      </c>
      <c r="I808" s="0" t="n">
        <f aca="false">+L78</f>
        <v>0.220403548264627</v>
      </c>
    </row>
    <row r="809" customFormat="false" ht="13.5" hidden="false" customHeight="false" outlineLevel="0" collapsed="false">
      <c r="G809" s="0" t="n">
        <f aca="false">+K79</f>
        <v>0.424024048078213</v>
      </c>
      <c r="I809" s="0" t="n">
        <f aca="false">+L79</f>
        <v>0.235040367883398</v>
      </c>
    </row>
    <row r="810" customFormat="false" ht="13.5" hidden="false" customHeight="false" outlineLevel="0" collapsed="false">
      <c r="G810" s="0" t="n">
        <f aca="false">+K80</f>
        <v>0.433012701892219</v>
      </c>
      <c r="I810" s="0" t="n">
        <f aca="false">+L80</f>
        <v>0.25</v>
      </c>
    </row>
    <row r="811" customFormat="false" ht="13.5" hidden="false" customHeight="false" outlineLevel="0" collapsed="false">
      <c r="G811" s="0" t="n">
        <f aca="false">+K81</f>
        <v>0.441473796429463</v>
      </c>
      <c r="I811" s="0" t="n">
        <f aca="false">+L81</f>
        <v>0.265264218607055</v>
      </c>
    </row>
    <row r="812" customFormat="false" ht="13.5" hidden="false" customHeight="false" outlineLevel="0" collapsed="false">
      <c r="G812" s="0" t="n">
        <f aca="false">+K82</f>
        <v>0.449397023149583</v>
      </c>
      <c r="I812" s="0" t="n">
        <f aca="false">+L82</f>
        <v>0.280814426605461</v>
      </c>
    </row>
    <row r="813" customFormat="false" ht="13.5" hidden="false" customHeight="false" outlineLevel="0" collapsed="false">
      <c r="G813" s="0" t="n">
        <f aca="false">+K83</f>
        <v>0.4567727288213</v>
      </c>
      <c r="I813" s="0" t="n">
        <f aca="false">+L83</f>
        <v>0.2966316784621</v>
      </c>
    </row>
    <row r="814" customFormat="false" ht="13.5" hidden="false" customHeight="false" outlineLevel="0" collapsed="false">
      <c r="G814" s="0" t="n">
        <f aca="false">+K84</f>
        <v>0.463591927283394</v>
      </c>
      <c r="I814" s="0" t="n">
        <f aca="false">+L84</f>
        <v>0.312696703292044</v>
      </c>
    </row>
    <row r="815" customFormat="false" ht="13.5" hidden="false" customHeight="false" outlineLevel="0" collapsed="false">
      <c r="G815" s="0" t="n">
        <f aca="false">+K85</f>
        <v>0.469846310392954</v>
      </c>
      <c r="I815" s="0" t="n">
        <f aca="false">+L85</f>
        <v>0.328989928337166</v>
      </c>
    </row>
    <row r="816" customFormat="false" ht="13.5" hidden="false" customHeight="false" outlineLevel="0" collapsed="false">
      <c r="G816" s="0" t="n">
        <f aca="false">+K86</f>
        <v>0.475528258147577</v>
      </c>
      <c r="I816" s="0" t="n">
        <f aca="false">+L86</f>
        <v>0.345491502812526</v>
      </c>
    </row>
    <row r="817" customFormat="false" ht="13.5" hidden="false" customHeight="false" outlineLevel="0" collapsed="false">
      <c r="G817" s="0" t="n">
        <f aca="false">+K87</f>
        <v>0.480630847969159</v>
      </c>
      <c r="I817" s="0" t="n">
        <f aca="false">+L87</f>
        <v>0.3621813220915</v>
      </c>
    </row>
    <row r="818" customFormat="false" ht="13.5" hidden="false" customHeight="false" outlineLevel="0" collapsed="false">
      <c r="G818" s="0" t="n">
        <f aca="false">+K88</f>
        <v>0.485147863137998</v>
      </c>
      <c r="I818" s="0" t="n">
        <f aca="false">+L88</f>
        <v>0.379039052200166</v>
      </c>
    </row>
    <row r="819" customFormat="false" ht="13.5" hidden="false" customHeight="false" outlineLevel="0" collapsed="false">
      <c r="G819" s="0" t="n">
        <f aca="false">+K89</f>
        <v>0.489073800366903</v>
      </c>
      <c r="I819" s="0" t="n">
        <f aca="false">+L89</f>
        <v>0.39604415459112</v>
      </c>
    </row>
    <row r="820" customFormat="false" ht="13.5" hidden="false" customHeight="false" outlineLevel="0" collapsed="false">
      <c r="G820" s="0" t="n">
        <f aca="false">+K90</f>
        <v>0.492403876506104</v>
      </c>
      <c r="I820" s="0" t="n">
        <f aca="false">+L90</f>
        <v>0.413175911166535</v>
      </c>
    </row>
    <row r="821" customFormat="false" ht="13.5" hidden="false" customHeight="false" outlineLevel="0" collapsed="false">
      <c r="G821" s="0" t="n">
        <f aca="false">+K91</f>
        <v>0.495134034370785</v>
      </c>
      <c r="I821" s="0" t="n">
        <f aca="false">+L91</f>
        <v>0.430413449519967</v>
      </c>
    </row>
    <row r="822" customFormat="false" ht="13.5" hidden="false" customHeight="false" outlineLevel="0" collapsed="false">
      <c r="G822" s="0" t="n">
        <f aca="false">+K92</f>
        <v>0.497260947684137</v>
      </c>
      <c r="I822" s="0" t="n">
        <f aca="false">+L92</f>
        <v>0.447735768366173</v>
      </c>
    </row>
    <row r="823" customFormat="false" ht="13.5" hidden="false" customHeight="false" outlineLevel="0" collapsed="false">
      <c r="G823" s="0" t="n">
        <f aca="false">+K93</f>
        <v>0.498782025129912</v>
      </c>
      <c r="I823" s="0" t="n">
        <f aca="false">+L93</f>
        <v>0.465121763127937</v>
      </c>
    </row>
    <row r="824" customFormat="false" ht="13.5" hidden="false" customHeight="false" outlineLevel="0" collapsed="false">
      <c r="G824" s="0" t="n">
        <f aca="false">+K94</f>
        <v>0.499695413509548</v>
      </c>
      <c r="I824" s="0" t="n">
        <f aca="false">+L94</f>
        <v>0.48255025164875</v>
      </c>
    </row>
    <row r="825" customFormat="false" ht="13.5" hidden="false" customHeight="false" outlineLevel="0" collapsed="false">
      <c r="G825" s="0" t="n">
        <f aca="false">+K95</f>
        <v>0.5</v>
      </c>
      <c r="I825" s="0" t="n">
        <f aca="false">+L95</f>
        <v>0.5</v>
      </c>
    </row>
    <row r="826" customFormat="false" ht="13.5" hidden="false" customHeight="false" outlineLevel="0" collapsed="false">
      <c r="G826" s="0" t="n">
        <f aca="false">+K96</f>
        <v>0.499695413509548</v>
      </c>
      <c r="I826" s="0" t="n">
        <f aca="false">+L96</f>
        <v>0.51744974835125</v>
      </c>
    </row>
    <row r="827" customFormat="false" ht="13.5" hidden="false" customHeight="false" outlineLevel="0" collapsed="false">
      <c r="G827" s="0" t="n">
        <f aca="false">+K97</f>
        <v>0.498782025129912</v>
      </c>
      <c r="I827" s="0" t="n">
        <f aca="false">+L97</f>
        <v>0.534878236872063</v>
      </c>
    </row>
    <row r="828" customFormat="false" ht="13.5" hidden="false" customHeight="false" outlineLevel="0" collapsed="false">
      <c r="G828" s="0" t="n">
        <f aca="false">+K98</f>
        <v>0.497260947684137</v>
      </c>
      <c r="I828" s="0" t="n">
        <f aca="false">+L98</f>
        <v>0.552264231633827</v>
      </c>
    </row>
    <row r="829" customFormat="false" ht="13.5" hidden="false" customHeight="false" outlineLevel="0" collapsed="false">
      <c r="G829" s="0" t="n">
        <f aca="false">+K99</f>
        <v>0.495134034370785</v>
      </c>
      <c r="I829" s="0" t="n">
        <f aca="false">+L99</f>
        <v>0.569586550480033</v>
      </c>
    </row>
    <row r="830" customFormat="false" ht="13.5" hidden="false" customHeight="false" outlineLevel="0" collapsed="false">
      <c r="G830" s="0" t="n">
        <f aca="false">+K100</f>
        <v>0.492403876506104</v>
      </c>
      <c r="I830" s="0" t="n">
        <f aca="false">+L100</f>
        <v>0.586824088833465</v>
      </c>
    </row>
    <row r="831" customFormat="false" ht="13.5" hidden="false" customHeight="false" outlineLevel="0" collapsed="false">
      <c r="G831" s="0" t="n">
        <f aca="false">+K101</f>
        <v>0.489073800366903</v>
      </c>
      <c r="I831" s="0" t="n">
        <f aca="false">+L101</f>
        <v>0.60395584540888</v>
      </c>
    </row>
    <row r="832" customFormat="false" ht="13.5" hidden="false" customHeight="false" outlineLevel="0" collapsed="false">
      <c r="G832" s="0" t="n">
        <f aca="false">+K102</f>
        <v>0.485147863137998</v>
      </c>
      <c r="I832" s="0" t="n">
        <f aca="false">+L102</f>
        <v>0.620960947799834</v>
      </c>
    </row>
    <row r="833" customFormat="false" ht="13.5" hidden="false" customHeight="false" outlineLevel="0" collapsed="false">
      <c r="G833" s="0" t="n">
        <f aca="false">+K103</f>
        <v>0.48063084796916</v>
      </c>
      <c r="I833" s="0" t="n">
        <f aca="false">+L103</f>
        <v>0.6378186779085</v>
      </c>
    </row>
    <row r="834" customFormat="false" ht="13.5" hidden="false" customHeight="false" outlineLevel="0" collapsed="false">
      <c r="G834" s="0" t="n">
        <f aca="false">+K104</f>
        <v>0.475528258147577</v>
      </c>
      <c r="I834" s="0" t="n">
        <f aca="false">+L104</f>
        <v>0.654508497187474</v>
      </c>
    </row>
    <row r="835" customFormat="false" ht="13.5" hidden="false" customHeight="false" outlineLevel="0" collapsed="false">
      <c r="G835" s="0" t="n">
        <f aca="false">+K105</f>
        <v>0.469846310392954</v>
      </c>
      <c r="I835" s="0" t="n">
        <f aca="false">+L105</f>
        <v>0.671010071662834</v>
      </c>
    </row>
    <row r="836" customFormat="false" ht="13.5" hidden="false" customHeight="false" outlineLevel="0" collapsed="false">
      <c r="G836" s="0" t="n">
        <f aca="false">+K106</f>
        <v>0.463591927283394</v>
      </c>
      <c r="I836" s="0" t="n">
        <f aca="false">+L106</f>
        <v>0.687303296707956</v>
      </c>
    </row>
    <row r="837" customFormat="false" ht="13.5" hidden="false" customHeight="false" outlineLevel="0" collapsed="false">
      <c r="G837" s="0" t="n">
        <f aca="false">+K107</f>
        <v>0.456772728821301</v>
      </c>
      <c r="I837" s="0" t="n">
        <f aca="false">+L107</f>
        <v>0.7033683215379</v>
      </c>
    </row>
    <row r="838" customFormat="false" ht="13.5" hidden="false" customHeight="false" outlineLevel="0" collapsed="false">
      <c r="G838" s="0" t="n">
        <f aca="false">+K108</f>
        <v>0.449397023149583</v>
      </c>
      <c r="I838" s="0" t="n">
        <f aca="false">+L108</f>
        <v>0.719185573394539</v>
      </c>
    </row>
    <row r="839" customFormat="false" ht="13.5" hidden="false" customHeight="false" outlineLevel="0" collapsed="false">
      <c r="G839" s="0" t="n">
        <f aca="false">+K109</f>
        <v>0.441473796429464</v>
      </c>
      <c r="I839" s="0" t="n">
        <f aca="false">+L109</f>
        <v>0.734735781392945</v>
      </c>
    </row>
    <row r="840" customFormat="false" ht="13.5" hidden="false" customHeight="false" outlineLevel="0" collapsed="false">
      <c r="G840" s="0" t="n">
        <f aca="false">+K110</f>
        <v>0.433012701892219</v>
      </c>
      <c r="I840" s="0" t="n">
        <f aca="false">+L110</f>
        <v>0.75</v>
      </c>
    </row>
    <row r="841" customFormat="false" ht="13.5" hidden="false" customHeight="false" outlineLevel="0" collapsed="false">
      <c r="G841" s="0" t="n">
        <f aca="false">+K111</f>
        <v>0.424024048078213</v>
      </c>
      <c r="I841" s="0" t="n">
        <f aca="false">+L111</f>
        <v>0.764959632116602</v>
      </c>
    </row>
    <row r="842" customFormat="false" ht="13.5" hidden="false" customHeight="false" outlineLevel="0" collapsed="false">
      <c r="G842" s="0" t="n">
        <f aca="false">+K112</f>
        <v>0.414518786277521</v>
      </c>
      <c r="I842" s="0" t="n">
        <f aca="false">+L112</f>
        <v>0.779596451735373</v>
      </c>
    </row>
    <row r="843" customFormat="false" ht="13.5" hidden="false" customHeight="false" outlineLevel="0" collapsed="false">
      <c r="G843" s="0" t="n">
        <f aca="false">+K113</f>
        <v>0.404508497187474</v>
      </c>
      <c r="I843" s="0" t="n">
        <f aca="false">+L113</f>
        <v>0.793892626146237</v>
      </c>
    </row>
    <row r="844" customFormat="false" ht="13.5" hidden="false" customHeight="false" outlineLevel="0" collapsed="false">
      <c r="G844" s="0" t="n">
        <f aca="false">+K114</f>
        <v>0.394005376803361</v>
      </c>
      <c r="I844" s="0" t="n">
        <f aca="false">+L114</f>
        <v>0.807830737662829</v>
      </c>
    </row>
    <row r="845" customFormat="false" ht="13.5" hidden="false" customHeight="false" outlineLevel="0" collapsed="false">
      <c r="G845" s="0" t="n">
        <f aca="false">+K115</f>
        <v>0.383022221559489</v>
      </c>
      <c r="I845" s="0" t="n">
        <f aca="false">+L115</f>
        <v>0.82139380484327</v>
      </c>
    </row>
    <row r="846" customFormat="false" ht="13.5" hidden="false" customHeight="false" outlineLevel="0" collapsed="false">
      <c r="G846" s="0" t="n">
        <f aca="false">+K116</f>
        <v>0.371572412738697</v>
      </c>
      <c r="I846" s="0" t="n">
        <f aca="false">+L116</f>
        <v>0.834565303179429</v>
      </c>
    </row>
    <row r="847" customFormat="false" ht="13.5" hidden="false" customHeight="false" outlineLevel="0" collapsed="false">
      <c r="G847" s="0" t="n">
        <f aca="false">+K117</f>
        <v>0.359669900169326</v>
      </c>
      <c r="I847" s="0" t="n">
        <f aca="false">+L117</f>
        <v>0.847329185229499</v>
      </c>
    </row>
    <row r="848" customFormat="false" ht="13.5" hidden="false" customHeight="false" outlineLevel="0" collapsed="false">
      <c r="G848" s="0" t="n">
        <f aca="false">+K118</f>
        <v>0.347329185229499</v>
      </c>
      <c r="I848" s="0" t="n">
        <f aca="false">+L118</f>
        <v>0.859669900169325</v>
      </c>
    </row>
    <row r="849" customFormat="false" ht="13.5" hidden="false" customHeight="false" outlineLevel="0" collapsed="false">
      <c r="G849" s="0" t="n">
        <f aca="false">+K119</f>
        <v>0.334565303179429</v>
      </c>
      <c r="I849" s="0" t="n">
        <f aca="false">+L119</f>
        <v>0.871572412738697</v>
      </c>
    </row>
    <row r="850" customFormat="false" ht="13.5" hidden="false" customHeight="false" outlineLevel="0" collapsed="false">
      <c r="G850" s="0" t="n">
        <f aca="false">+K120</f>
        <v>0.32139380484327</v>
      </c>
      <c r="I850" s="0" t="n">
        <f aca="false">+L120</f>
        <v>0.883022221559489</v>
      </c>
    </row>
    <row r="851" customFormat="false" ht="13.5" hidden="false" customHeight="false" outlineLevel="0" collapsed="false">
      <c r="G851" s="0" t="n">
        <f aca="false">+K121</f>
        <v>0.307830737662829</v>
      </c>
      <c r="I851" s="0" t="n">
        <f aca="false">+L121</f>
        <v>0.894005376803361</v>
      </c>
    </row>
    <row r="852" customFormat="false" ht="13.5" hidden="false" customHeight="false" outlineLevel="0" collapsed="false">
      <c r="G852" s="0" t="n">
        <f aca="false">+K122</f>
        <v>0.293892626146237</v>
      </c>
      <c r="I852" s="0" t="n">
        <f aca="false">+L122</f>
        <v>0.904508497187474</v>
      </c>
    </row>
    <row r="853" customFormat="false" ht="13.5" hidden="false" customHeight="false" outlineLevel="0" collapsed="false">
      <c r="G853" s="0" t="n">
        <f aca="false">+K123</f>
        <v>0.279596451735373</v>
      </c>
      <c r="I853" s="0" t="n">
        <f aca="false">+L123</f>
        <v>0.914518786277521</v>
      </c>
    </row>
    <row r="854" customFormat="false" ht="13.5" hidden="false" customHeight="false" outlineLevel="0" collapsed="false">
      <c r="G854" s="0" t="n">
        <f aca="false">+K124</f>
        <v>0.264959632116602</v>
      </c>
      <c r="I854" s="0" t="n">
        <f aca="false">+L124</f>
        <v>0.924024048078213</v>
      </c>
    </row>
    <row r="855" customFormat="false" ht="13.5" hidden="false" customHeight="false" outlineLevel="0" collapsed="false">
      <c r="G855" s="0" t="n">
        <f aca="false">+K125</f>
        <v>0.25</v>
      </c>
      <c r="I855" s="0" t="n">
        <f aca="false">+L125</f>
        <v>0.933012701892219</v>
      </c>
    </row>
    <row r="856" customFormat="false" ht="13.5" hidden="false" customHeight="false" outlineLevel="0" collapsed="false">
      <c r="G856" s="0" t="n">
        <f aca="false">+K126</f>
        <v>0.234735781392945</v>
      </c>
      <c r="I856" s="0" t="n">
        <f aca="false">+L126</f>
        <v>0.941473796429464</v>
      </c>
    </row>
    <row r="857" customFormat="false" ht="13.5" hidden="false" customHeight="false" outlineLevel="0" collapsed="false">
      <c r="G857" s="0" t="n">
        <f aca="false">+K127</f>
        <v>0.219185573394539</v>
      </c>
      <c r="I857" s="0" t="n">
        <f aca="false">+L127</f>
        <v>0.949397023149584</v>
      </c>
    </row>
    <row r="858" customFormat="false" ht="13.5" hidden="false" customHeight="false" outlineLevel="0" collapsed="false">
      <c r="G858" s="0" t="n">
        <f aca="false">+K128</f>
        <v>0.2033683215379</v>
      </c>
      <c r="I858" s="0" t="n">
        <f aca="false">+L128</f>
        <v>0.956772728821301</v>
      </c>
    </row>
    <row r="859" customFormat="false" ht="13.5" hidden="false" customHeight="false" outlineLevel="0" collapsed="false">
      <c r="G859" s="0" t="n">
        <f aca="false">+K129</f>
        <v>0.187303296707956</v>
      </c>
      <c r="I859" s="0" t="n">
        <f aca="false">+L129</f>
        <v>0.963591927283394</v>
      </c>
    </row>
    <row r="860" customFormat="false" ht="13.5" hidden="false" customHeight="false" outlineLevel="0" collapsed="false">
      <c r="G860" s="0" t="n">
        <f aca="false">+K130</f>
        <v>0.171010071662834</v>
      </c>
      <c r="I860" s="0" t="n">
        <f aca="false">+L130</f>
        <v>0.969846310392954</v>
      </c>
    </row>
    <row r="861" customFormat="false" ht="13.5" hidden="false" customHeight="false" outlineLevel="0" collapsed="false">
      <c r="G861" s="0" t="n">
        <f aca="false">+K131</f>
        <v>0.154508497187474</v>
      </c>
      <c r="I861" s="0" t="n">
        <f aca="false">+L131</f>
        <v>0.975528258147577</v>
      </c>
    </row>
    <row r="862" customFormat="false" ht="13.5" hidden="false" customHeight="false" outlineLevel="0" collapsed="false">
      <c r="G862" s="0" t="n">
        <f aca="false">+K132</f>
        <v>0.1378186779085</v>
      </c>
      <c r="I862" s="0" t="n">
        <f aca="false">+L132</f>
        <v>0.98063084796916</v>
      </c>
    </row>
    <row r="863" customFormat="false" ht="13.5" hidden="false" customHeight="false" outlineLevel="0" collapsed="false">
      <c r="G863" s="0" t="n">
        <f aca="false">+K133</f>
        <v>0.120960947799834</v>
      </c>
      <c r="I863" s="0" t="n">
        <f aca="false">+L133</f>
        <v>0.985147863137998</v>
      </c>
    </row>
    <row r="864" customFormat="false" ht="13.5" hidden="false" customHeight="false" outlineLevel="0" collapsed="false">
      <c r="G864" s="0" t="n">
        <f aca="false">+K134</f>
        <v>0.10395584540888</v>
      </c>
      <c r="I864" s="0" t="n">
        <f aca="false">+L134</f>
        <v>0.989073800366903</v>
      </c>
    </row>
    <row r="865" customFormat="false" ht="13.5" hidden="false" customHeight="false" outlineLevel="0" collapsed="false">
      <c r="G865" s="0" t="n">
        <f aca="false">+K135</f>
        <v>0.0868240888334654</v>
      </c>
      <c r="I865" s="0" t="n">
        <f aca="false">+L135</f>
        <v>0.992403876506104</v>
      </c>
    </row>
    <row r="866" customFormat="false" ht="13.5" hidden="false" customHeight="false" outlineLevel="0" collapsed="false">
      <c r="G866" s="0" t="n">
        <f aca="false">+K136</f>
        <v>0.0695865504800327</v>
      </c>
      <c r="I866" s="0" t="n">
        <f aca="false">+L136</f>
        <v>0.995134034370785</v>
      </c>
    </row>
    <row r="867" customFormat="false" ht="13.5" hidden="false" customHeight="false" outlineLevel="0" collapsed="false">
      <c r="G867" s="0" t="n">
        <f aca="false">+K137</f>
        <v>0.0522642316338269</v>
      </c>
      <c r="I867" s="0" t="n">
        <f aca="false">+L137</f>
        <v>0.997260947684137</v>
      </c>
    </row>
    <row r="868" customFormat="false" ht="13.5" hidden="false" customHeight="false" outlineLevel="0" collapsed="false">
      <c r="G868" s="0" t="n">
        <f aca="false">+K138</f>
        <v>0.0348782368720628</v>
      </c>
      <c r="I868" s="0" t="n">
        <f aca="false">+L138</f>
        <v>0.998782025129912</v>
      </c>
    </row>
    <row r="869" customFormat="false" ht="13.5" hidden="false" customHeight="false" outlineLevel="0" collapsed="false">
      <c r="G869" s="0" t="n">
        <f aca="false">+K139</f>
        <v>0.0174497483512506</v>
      </c>
      <c r="I869" s="0" t="n">
        <f aca="false">+L139</f>
        <v>0.999695413509548</v>
      </c>
    </row>
    <row r="870" customFormat="false" ht="13.5" hidden="false" customHeight="false" outlineLevel="0" collapsed="false">
      <c r="G870" s="0" t="n">
        <f aca="false">+K140</f>
        <v>6.12323399573677E-017</v>
      </c>
      <c r="I870" s="0" t="n">
        <f aca="false">+L140</f>
        <v>1</v>
      </c>
    </row>
    <row r="871" customFormat="false" ht="13.5" hidden="false" customHeight="false" outlineLevel="0" collapsed="false">
      <c r="G871" s="0" t="n">
        <f aca="false">+K141</f>
        <v>-0.0174497483512505</v>
      </c>
      <c r="I871" s="0" t="n">
        <f aca="false">+L141</f>
        <v>0.999695413509548</v>
      </c>
    </row>
    <row r="872" customFormat="false" ht="13.5" hidden="false" customHeight="false" outlineLevel="0" collapsed="false">
      <c r="G872" s="0" t="n">
        <f aca="false">+K142</f>
        <v>-0.0348782368720624</v>
      </c>
      <c r="I872" s="0" t="n">
        <f aca="false">+L142</f>
        <v>0.998782025129912</v>
      </c>
    </row>
    <row r="873" customFormat="false" ht="13.5" hidden="false" customHeight="false" outlineLevel="0" collapsed="false">
      <c r="G873" s="0" t="n">
        <f aca="false">+K143</f>
        <v>-0.0522642316338267</v>
      </c>
      <c r="I873" s="0" t="n">
        <f aca="false">+L143</f>
        <v>0.997260947684137</v>
      </c>
    </row>
    <row r="874" customFormat="false" ht="13.5" hidden="false" customHeight="false" outlineLevel="0" collapsed="false">
      <c r="G874" s="0" t="n">
        <f aca="false">+K144</f>
        <v>-0.0695865504800328</v>
      </c>
      <c r="I874" s="0" t="n">
        <f aca="false">+L144</f>
        <v>0.995134034370785</v>
      </c>
    </row>
    <row r="875" customFormat="false" ht="13.5" hidden="false" customHeight="false" outlineLevel="0" collapsed="false">
      <c r="G875" s="0" t="n">
        <f aca="false">+K145</f>
        <v>-0.0868240888334652</v>
      </c>
      <c r="I875" s="0" t="n">
        <f aca="false">+L145</f>
        <v>0.992403876506104</v>
      </c>
    </row>
    <row r="876" customFormat="false" ht="13.5" hidden="false" customHeight="false" outlineLevel="0" collapsed="false">
      <c r="G876" s="0" t="n">
        <f aca="false">+K146</f>
        <v>-0.10395584540888</v>
      </c>
      <c r="I876" s="0" t="n">
        <f aca="false">+L146</f>
        <v>0.989073800366903</v>
      </c>
    </row>
    <row r="877" customFormat="false" ht="13.5" hidden="false" customHeight="false" outlineLevel="0" collapsed="false">
      <c r="G877" s="0" t="n">
        <f aca="false">+K147</f>
        <v>-0.120960947799834</v>
      </c>
      <c r="I877" s="0" t="n">
        <f aca="false">+L147</f>
        <v>0.985147863137998</v>
      </c>
    </row>
    <row r="878" customFormat="false" ht="13.5" hidden="false" customHeight="false" outlineLevel="0" collapsed="false">
      <c r="G878" s="0" t="n">
        <f aca="false">+K148</f>
        <v>-0.137818677908499</v>
      </c>
      <c r="I878" s="0" t="n">
        <f aca="false">+L148</f>
        <v>0.98063084796916</v>
      </c>
    </row>
    <row r="879" customFormat="false" ht="13.5" hidden="false" customHeight="false" outlineLevel="0" collapsed="false">
      <c r="G879" s="0" t="n">
        <f aca="false">+K149</f>
        <v>-0.154508497187474</v>
      </c>
      <c r="I879" s="0" t="n">
        <f aca="false">+L149</f>
        <v>0.975528258147577</v>
      </c>
    </row>
    <row r="880" customFormat="false" ht="13.5" hidden="false" customHeight="false" outlineLevel="0" collapsed="false">
      <c r="G880" s="0" t="n">
        <f aca="false">+K150</f>
        <v>-0.171010071662834</v>
      </c>
      <c r="I880" s="0" t="n">
        <f aca="false">+L150</f>
        <v>0.969846310392954</v>
      </c>
    </row>
    <row r="881" customFormat="false" ht="13.5" hidden="false" customHeight="false" outlineLevel="0" collapsed="false">
      <c r="G881" s="0" t="n">
        <f aca="false">+K151</f>
        <v>-0.187303296707956</v>
      </c>
      <c r="I881" s="0" t="n">
        <f aca="false">+L151</f>
        <v>0.963591927283394</v>
      </c>
    </row>
    <row r="882" customFormat="false" ht="13.5" hidden="false" customHeight="false" outlineLevel="0" collapsed="false">
      <c r="G882" s="0" t="n">
        <f aca="false">+K152</f>
        <v>-0.2033683215379</v>
      </c>
      <c r="I882" s="0" t="n">
        <f aca="false">+L152</f>
        <v>0.956772728821301</v>
      </c>
    </row>
    <row r="883" customFormat="false" ht="13.5" hidden="false" customHeight="false" outlineLevel="0" collapsed="false">
      <c r="G883" s="0" t="n">
        <f aca="false">+K153</f>
        <v>-0.219185573394539</v>
      </c>
      <c r="I883" s="0" t="n">
        <f aca="false">+L153</f>
        <v>0.949397023149584</v>
      </c>
    </row>
    <row r="884" customFormat="false" ht="13.5" hidden="false" customHeight="false" outlineLevel="0" collapsed="false">
      <c r="G884" s="0" t="n">
        <f aca="false">+K154</f>
        <v>-0.234735781392945</v>
      </c>
      <c r="I884" s="0" t="n">
        <f aca="false">+L154</f>
        <v>0.941473796429464</v>
      </c>
    </row>
    <row r="885" customFormat="false" ht="13.5" hidden="false" customHeight="false" outlineLevel="0" collapsed="false">
      <c r="G885" s="0" t="n">
        <f aca="false">+K155</f>
        <v>-0.25</v>
      </c>
      <c r="I885" s="0" t="n">
        <f aca="false">+L155</f>
        <v>0.933012701892219</v>
      </c>
    </row>
    <row r="886" customFormat="false" ht="13.5" hidden="false" customHeight="false" outlineLevel="0" collapsed="false">
      <c r="G886" s="0" t="n">
        <f aca="false">+K156</f>
        <v>-0.264959632116602</v>
      </c>
      <c r="I886" s="0" t="n">
        <f aca="false">+L156</f>
        <v>0.924024048078213</v>
      </c>
    </row>
    <row r="887" customFormat="false" ht="13.5" hidden="false" customHeight="false" outlineLevel="0" collapsed="false">
      <c r="G887" s="0" t="n">
        <f aca="false">+K157</f>
        <v>-0.279596451735373</v>
      </c>
      <c r="I887" s="0" t="n">
        <f aca="false">+L157</f>
        <v>0.914518786277521</v>
      </c>
    </row>
    <row r="888" customFormat="false" ht="13.5" hidden="false" customHeight="false" outlineLevel="0" collapsed="false">
      <c r="G888" s="0" t="n">
        <f aca="false">+K158</f>
        <v>-0.293892626146237</v>
      </c>
      <c r="I888" s="0" t="n">
        <f aca="false">+L158</f>
        <v>0.904508497187474</v>
      </c>
    </row>
    <row r="889" customFormat="false" ht="13.5" hidden="false" customHeight="false" outlineLevel="0" collapsed="false">
      <c r="G889" s="0" t="n">
        <f aca="false">+K159</f>
        <v>-0.307830737662829</v>
      </c>
      <c r="I889" s="0" t="n">
        <f aca="false">+L159</f>
        <v>0.894005376803361</v>
      </c>
    </row>
    <row r="890" customFormat="false" ht="13.5" hidden="false" customHeight="false" outlineLevel="0" collapsed="false">
      <c r="G890" s="0" t="n">
        <f aca="false">+K160</f>
        <v>-0.32139380484327</v>
      </c>
      <c r="I890" s="0" t="n">
        <f aca="false">+L160</f>
        <v>0.883022221559489</v>
      </c>
    </row>
    <row r="891" customFormat="false" ht="13.5" hidden="false" customHeight="false" outlineLevel="0" collapsed="false">
      <c r="G891" s="0" t="n">
        <f aca="false">+K161</f>
        <v>-0.334565303179429</v>
      </c>
      <c r="I891" s="0" t="n">
        <f aca="false">+L161</f>
        <v>0.871572412738697</v>
      </c>
    </row>
    <row r="892" customFormat="false" ht="13.5" hidden="false" customHeight="false" outlineLevel="0" collapsed="false">
      <c r="G892" s="0" t="n">
        <f aca="false">+K162</f>
        <v>-0.347329185229499</v>
      </c>
      <c r="I892" s="0" t="n">
        <f aca="false">+L162</f>
        <v>0.859669900169326</v>
      </c>
    </row>
    <row r="893" customFormat="false" ht="13.5" hidden="false" customHeight="false" outlineLevel="0" collapsed="false">
      <c r="G893" s="0" t="n">
        <f aca="false">+K163</f>
        <v>-0.359669900169325</v>
      </c>
      <c r="I893" s="0" t="n">
        <f aca="false">+L163</f>
        <v>0.847329185229499</v>
      </c>
    </row>
    <row r="894" customFormat="false" ht="13.5" hidden="false" customHeight="false" outlineLevel="0" collapsed="false">
      <c r="G894" s="0" t="n">
        <f aca="false">+K164</f>
        <v>-0.371572412738697</v>
      </c>
      <c r="I894" s="0" t="n">
        <f aca="false">+L164</f>
        <v>0.834565303179429</v>
      </c>
    </row>
    <row r="895" customFormat="false" ht="13.5" hidden="false" customHeight="false" outlineLevel="0" collapsed="false">
      <c r="G895" s="0" t="n">
        <f aca="false">+K165</f>
        <v>-0.383022221559489</v>
      </c>
      <c r="I895" s="0" t="n">
        <f aca="false">+L165</f>
        <v>0.82139380484327</v>
      </c>
    </row>
    <row r="896" customFormat="false" ht="13.5" hidden="false" customHeight="false" outlineLevel="0" collapsed="false">
      <c r="G896" s="0" t="n">
        <f aca="false">+K166</f>
        <v>-0.394005376803361</v>
      </c>
      <c r="I896" s="0" t="n">
        <f aca="false">+L166</f>
        <v>0.807830737662829</v>
      </c>
    </row>
    <row r="897" customFormat="false" ht="13.5" hidden="false" customHeight="false" outlineLevel="0" collapsed="false">
      <c r="G897" s="0" t="n">
        <f aca="false">+K167</f>
        <v>-0.404508497187474</v>
      </c>
      <c r="I897" s="0" t="n">
        <f aca="false">+L167</f>
        <v>0.793892626146237</v>
      </c>
    </row>
    <row r="898" customFormat="false" ht="13.5" hidden="false" customHeight="false" outlineLevel="0" collapsed="false">
      <c r="G898" s="0" t="n">
        <f aca="false">+K168</f>
        <v>-0.414518786277521</v>
      </c>
      <c r="I898" s="0" t="n">
        <f aca="false">+L168</f>
        <v>0.779596451735374</v>
      </c>
    </row>
    <row r="899" customFormat="false" ht="13.5" hidden="false" customHeight="false" outlineLevel="0" collapsed="false">
      <c r="G899" s="0" t="n">
        <f aca="false">+K169</f>
        <v>-0.424024048078213</v>
      </c>
      <c r="I899" s="0" t="n">
        <f aca="false">+L169</f>
        <v>0.764959632116603</v>
      </c>
    </row>
    <row r="900" customFormat="false" ht="13.5" hidden="false" customHeight="false" outlineLevel="0" collapsed="false">
      <c r="G900" s="0" t="n">
        <f aca="false">+K170</f>
        <v>-0.433012701892219</v>
      </c>
      <c r="I900" s="0" t="n">
        <f aca="false">+L170</f>
        <v>0.75</v>
      </c>
    </row>
    <row r="901" customFormat="false" ht="13.5" hidden="false" customHeight="false" outlineLevel="0" collapsed="false">
      <c r="G901" s="0" t="n">
        <f aca="false">+K171</f>
        <v>-0.441473796429464</v>
      </c>
      <c r="I901" s="0" t="n">
        <f aca="false">+L171</f>
        <v>0.734735781392946</v>
      </c>
    </row>
    <row r="902" customFormat="false" ht="13.5" hidden="false" customHeight="false" outlineLevel="0" collapsed="false">
      <c r="G902" s="0" t="n">
        <f aca="false">+K172</f>
        <v>-0.449397023149583</v>
      </c>
      <c r="I902" s="0" t="n">
        <f aca="false">+L172</f>
        <v>0.719185573394539</v>
      </c>
    </row>
    <row r="903" customFormat="false" ht="13.5" hidden="false" customHeight="false" outlineLevel="0" collapsed="false">
      <c r="G903" s="0" t="n">
        <f aca="false">+K173</f>
        <v>-0.4567727288213</v>
      </c>
      <c r="I903" s="0" t="n">
        <f aca="false">+L173</f>
        <v>0.7033683215379</v>
      </c>
    </row>
    <row r="904" customFormat="false" ht="13.5" hidden="false" customHeight="false" outlineLevel="0" collapsed="false">
      <c r="G904" s="0" t="n">
        <f aca="false">+K174</f>
        <v>-0.463591927283394</v>
      </c>
      <c r="I904" s="0" t="n">
        <f aca="false">+L174</f>
        <v>0.687303296707956</v>
      </c>
    </row>
    <row r="905" customFormat="false" ht="13.5" hidden="false" customHeight="false" outlineLevel="0" collapsed="false">
      <c r="G905" s="0" t="n">
        <f aca="false">+K175</f>
        <v>-0.469846310392954</v>
      </c>
      <c r="I905" s="0" t="n">
        <f aca="false">+L175</f>
        <v>0.671010071662835</v>
      </c>
    </row>
    <row r="906" customFormat="false" ht="13.5" hidden="false" customHeight="false" outlineLevel="0" collapsed="false">
      <c r="G906" s="0" t="n">
        <f aca="false">+K176</f>
        <v>-0.475528258147577</v>
      </c>
      <c r="I906" s="0" t="n">
        <f aca="false">+L176</f>
        <v>0.654508497187474</v>
      </c>
    </row>
    <row r="907" customFormat="false" ht="13.5" hidden="false" customHeight="false" outlineLevel="0" collapsed="false">
      <c r="G907" s="0" t="n">
        <f aca="false">+K177</f>
        <v>-0.480630847969159</v>
      </c>
      <c r="I907" s="0" t="n">
        <f aca="false">+L177</f>
        <v>0.637818677908499</v>
      </c>
    </row>
    <row r="908" customFormat="false" ht="13.5" hidden="false" customHeight="false" outlineLevel="0" collapsed="false">
      <c r="G908" s="0" t="n">
        <f aca="false">+K178</f>
        <v>-0.485147863137998</v>
      </c>
      <c r="I908" s="0" t="n">
        <f aca="false">+L178</f>
        <v>0.620960947799834</v>
      </c>
    </row>
    <row r="909" customFormat="false" ht="13.5" hidden="false" customHeight="false" outlineLevel="0" collapsed="false">
      <c r="G909" s="0" t="n">
        <f aca="false">+K179</f>
        <v>-0.489073800366903</v>
      </c>
      <c r="I909" s="0" t="n">
        <f aca="false">+L179</f>
        <v>0.60395584540888</v>
      </c>
    </row>
    <row r="910" customFormat="false" ht="13.5" hidden="false" customHeight="false" outlineLevel="0" collapsed="false">
      <c r="G910" s="0" t="n">
        <f aca="false">+K180</f>
        <v>-0.492403876506104</v>
      </c>
      <c r="I910" s="0" t="n">
        <f aca="false">+L180</f>
        <v>0.586824088833465</v>
      </c>
    </row>
    <row r="911" customFormat="false" ht="13.5" hidden="false" customHeight="false" outlineLevel="0" collapsed="false">
      <c r="G911" s="0" t="n">
        <f aca="false">+K181</f>
        <v>-0.495134034370785</v>
      </c>
      <c r="I911" s="0" t="n">
        <f aca="false">+L181</f>
        <v>0.569586550480033</v>
      </c>
    </row>
    <row r="912" customFormat="false" ht="13.5" hidden="false" customHeight="false" outlineLevel="0" collapsed="false">
      <c r="G912" s="0" t="n">
        <f aca="false">+K182</f>
        <v>-0.497260947684137</v>
      </c>
      <c r="I912" s="0" t="n">
        <f aca="false">+L182</f>
        <v>0.552264231633827</v>
      </c>
    </row>
    <row r="913" customFormat="false" ht="13.5" hidden="false" customHeight="false" outlineLevel="0" collapsed="false">
      <c r="G913" s="0" t="n">
        <f aca="false">+K183</f>
        <v>-0.498782025129912</v>
      </c>
      <c r="I913" s="0" t="n">
        <f aca="false">+L183</f>
        <v>0.534878236872063</v>
      </c>
    </row>
    <row r="914" customFormat="false" ht="13.5" hidden="false" customHeight="false" outlineLevel="0" collapsed="false">
      <c r="G914" s="0" t="n">
        <f aca="false">+K184</f>
        <v>-0.499695413509548</v>
      </c>
      <c r="I914" s="0" t="n">
        <f aca="false">+L184</f>
        <v>0.51744974835125</v>
      </c>
    </row>
    <row r="915" customFormat="false" ht="13.5" hidden="false" customHeight="false" outlineLevel="0" collapsed="false">
      <c r="G915" s="0" t="n">
        <f aca="false">+K185</f>
        <v>-0.5</v>
      </c>
      <c r="I915" s="0" t="n">
        <f aca="false">+L185</f>
        <v>0.5</v>
      </c>
    </row>
    <row r="916" customFormat="false" ht="13.5" hidden="false" customHeight="false" outlineLevel="0" collapsed="false">
      <c r="G916" s="0" t="n">
        <f aca="false">+K186</f>
        <v>-0.499695413509548</v>
      </c>
      <c r="I916" s="0" t="n">
        <f aca="false">+L186</f>
        <v>0.48255025164875</v>
      </c>
    </row>
    <row r="917" customFormat="false" ht="13.5" hidden="false" customHeight="false" outlineLevel="0" collapsed="false">
      <c r="G917" s="0" t="n">
        <f aca="false">+K187</f>
        <v>-0.498782025129912</v>
      </c>
      <c r="I917" s="0" t="n">
        <f aca="false">+L187</f>
        <v>0.465121763127937</v>
      </c>
    </row>
    <row r="918" customFormat="false" ht="13.5" hidden="false" customHeight="false" outlineLevel="0" collapsed="false">
      <c r="G918" s="0" t="n">
        <f aca="false">+K188</f>
        <v>-0.497260947684137</v>
      </c>
      <c r="I918" s="0" t="n">
        <f aca="false">+L188</f>
        <v>0.447735768366173</v>
      </c>
    </row>
    <row r="919" customFormat="false" ht="13.5" hidden="false" customHeight="false" outlineLevel="0" collapsed="false">
      <c r="G919" s="0" t="n">
        <f aca="false">+K189</f>
        <v>-0.495134034370785</v>
      </c>
      <c r="I919" s="0" t="n">
        <f aca="false">+L189</f>
        <v>0.430413449519967</v>
      </c>
    </row>
    <row r="920" customFormat="false" ht="13.5" hidden="false" customHeight="false" outlineLevel="0" collapsed="false">
      <c r="G920" s="0" t="n">
        <f aca="false">+K190</f>
        <v>-0.492403876506104</v>
      </c>
      <c r="I920" s="0" t="n">
        <f aca="false">+L190</f>
        <v>0.413175911166535</v>
      </c>
    </row>
    <row r="921" customFormat="false" ht="13.5" hidden="false" customHeight="false" outlineLevel="0" collapsed="false">
      <c r="G921" s="0" t="n">
        <f aca="false">+K191</f>
        <v>-0.489073800366903</v>
      </c>
      <c r="I921" s="0" t="n">
        <f aca="false">+L191</f>
        <v>0.39604415459112</v>
      </c>
    </row>
    <row r="922" customFormat="false" ht="13.5" hidden="false" customHeight="false" outlineLevel="0" collapsed="false">
      <c r="G922" s="0" t="n">
        <f aca="false">+K192</f>
        <v>-0.485147863137998</v>
      </c>
      <c r="I922" s="0" t="n">
        <f aca="false">+L192</f>
        <v>0.379039052200166</v>
      </c>
    </row>
    <row r="923" customFormat="false" ht="13.5" hidden="false" customHeight="false" outlineLevel="0" collapsed="false">
      <c r="G923" s="0" t="n">
        <f aca="false">+K193</f>
        <v>-0.48063084796916</v>
      </c>
      <c r="I923" s="0" t="n">
        <f aca="false">+L193</f>
        <v>0.362181322091501</v>
      </c>
    </row>
    <row r="924" customFormat="false" ht="13.5" hidden="false" customHeight="false" outlineLevel="0" collapsed="false">
      <c r="G924" s="0" t="n">
        <f aca="false">+K194</f>
        <v>-0.475528258147577</v>
      </c>
      <c r="I924" s="0" t="n">
        <f aca="false">+L194</f>
        <v>0.345491502812526</v>
      </c>
    </row>
    <row r="925" customFormat="false" ht="13.5" hidden="false" customHeight="false" outlineLevel="0" collapsed="false">
      <c r="G925" s="0" t="n">
        <f aca="false">+K195</f>
        <v>-0.469846310392954</v>
      </c>
      <c r="I925" s="0" t="n">
        <f aca="false">+L195</f>
        <v>0.328989928337165</v>
      </c>
    </row>
    <row r="926" customFormat="false" ht="13.5" hidden="false" customHeight="false" outlineLevel="0" collapsed="false">
      <c r="G926" s="0" t="n">
        <f aca="false">+K196</f>
        <v>-0.463591927283394</v>
      </c>
      <c r="I926" s="0" t="n">
        <f aca="false">+L196</f>
        <v>0.312696703292044</v>
      </c>
    </row>
    <row r="927" customFormat="false" ht="13.5" hidden="false" customHeight="false" outlineLevel="0" collapsed="false">
      <c r="G927" s="0" t="n">
        <f aca="false">+K197</f>
        <v>-0.456772728821301</v>
      </c>
      <c r="I927" s="0" t="n">
        <f aca="false">+L197</f>
        <v>0.2966316784621</v>
      </c>
    </row>
    <row r="928" customFormat="false" ht="13.5" hidden="false" customHeight="false" outlineLevel="0" collapsed="false">
      <c r="G928" s="0" t="n">
        <f aca="false">+K198</f>
        <v>-0.449397023149583</v>
      </c>
      <c r="I928" s="0" t="n">
        <f aca="false">+L198</f>
        <v>0.280814426605461</v>
      </c>
    </row>
    <row r="929" customFormat="false" ht="13.5" hidden="false" customHeight="false" outlineLevel="0" collapsed="false">
      <c r="G929" s="0" t="n">
        <f aca="false">+K199</f>
        <v>-0.441473796429464</v>
      </c>
      <c r="I929" s="0" t="n">
        <f aca="false">+L199</f>
        <v>0.265264218607055</v>
      </c>
    </row>
    <row r="930" customFormat="false" ht="13.5" hidden="false" customHeight="false" outlineLevel="0" collapsed="false">
      <c r="G930" s="0" t="n">
        <f aca="false">+K200</f>
        <v>-0.433012701892219</v>
      </c>
      <c r="I930" s="0" t="n">
        <f aca="false">+L200</f>
        <v>0.25</v>
      </c>
    </row>
    <row r="931" customFormat="false" ht="13.5" hidden="false" customHeight="false" outlineLevel="0" collapsed="false">
      <c r="G931" s="0" t="n">
        <f aca="false">+K201</f>
        <v>-0.424024048078213</v>
      </c>
      <c r="I931" s="0" t="n">
        <f aca="false">+L201</f>
        <v>0.235040367883398</v>
      </c>
    </row>
    <row r="932" customFormat="false" ht="13.5" hidden="false" customHeight="false" outlineLevel="0" collapsed="false">
      <c r="G932" s="0" t="n">
        <f aca="false">+K202</f>
        <v>-0.414518786277521</v>
      </c>
      <c r="I932" s="0" t="n">
        <f aca="false">+L202</f>
        <v>0.220403548264627</v>
      </c>
    </row>
    <row r="933" customFormat="false" ht="13.5" hidden="false" customHeight="false" outlineLevel="0" collapsed="false">
      <c r="G933" s="0" t="n">
        <f aca="false">+K203</f>
        <v>-0.404508497187474</v>
      </c>
      <c r="I933" s="0" t="n">
        <f aca="false">+L203</f>
        <v>0.206107373853764</v>
      </c>
    </row>
    <row r="934" customFormat="false" ht="13.5" hidden="false" customHeight="false" outlineLevel="0" collapsed="false">
      <c r="G934" s="0" t="n">
        <f aca="false">+K204</f>
        <v>-0.394005376803361</v>
      </c>
      <c r="I934" s="0" t="n">
        <f aca="false">+L204</f>
        <v>0.192169262337171</v>
      </c>
    </row>
    <row r="935" customFormat="false" ht="13.5" hidden="false" customHeight="false" outlineLevel="0" collapsed="false">
      <c r="G935" s="0" t="n">
        <f aca="false">+K205</f>
        <v>-0.383022221559489</v>
      </c>
      <c r="I935" s="0" t="n">
        <f aca="false">+L205</f>
        <v>0.17860619515673</v>
      </c>
    </row>
    <row r="936" customFormat="false" ht="13.5" hidden="false" customHeight="false" outlineLevel="0" collapsed="false">
      <c r="G936" s="0" t="n">
        <f aca="false">+K206</f>
        <v>-0.371572412738697</v>
      </c>
      <c r="I936" s="0" t="n">
        <f aca="false">+L206</f>
        <v>0.165434696820571</v>
      </c>
    </row>
    <row r="937" customFormat="false" ht="13.5" hidden="false" customHeight="false" outlineLevel="0" collapsed="false">
      <c r="G937" s="0" t="n">
        <f aca="false">+K207</f>
        <v>-0.359669900169326</v>
      </c>
      <c r="I937" s="0" t="n">
        <f aca="false">+L207</f>
        <v>0.152670814770501</v>
      </c>
    </row>
    <row r="938" customFormat="false" ht="13.5" hidden="false" customHeight="false" outlineLevel="0" collapsed="false">
      <c r="G938" s="0" t="n">
        <f aca="false">+K208</f>
        <v>-0.347329185229499</v>
      </c>
      <c r="I938" s="0" t="n">
        <f aca="false">+L208</f>
        <v>0.140330099830675</v>
      </c>
    </row>
    <row r="939" customFormat="false" ht="13.5" hidden="false" customHeight="false" outlineLevel="0" collapsed="false">
      <c r="G939" s="0" t="n">
        <f aca="false">+K209</f>
        <v>-0.334565303179429</v>
      </c>
      <c r="I939" s="0" t="n">
        <f aca="false">+L209</f>
        <v>0.128427587261303</v>
      </c>
    </row>
    <row r="940" customFormat="false" ht="13.5" hidden="false" customHeight="false" outlineLevel="0" collapsed="false">
      <c r="G940" s="0" t="n">
        <f aca="false">+K210</f>
        <v>-0.32139380484327</v>
      </c>
      <c r="I940" s="0" t="n">
        <f aca="false">+L210</f>
        <v>0.116977778440511</v>
      </c>
    </row>
    <row r="941" customFormat="false" ht="13.5" hidden="false" customHeight="false" outlineLevel="0" collapsed="false">
      <c r="G941" s="0" t="n">
        <f aca="false">+K211</f>
        <v>-0.307830737662829</v>
      </c>
      <c r="I941" s="0" t="n">
        <f aca="false">+L211</f>
        <v>0.105994623196639</v>
      </c>
    </row>
    <row r="942" customFormat="false" ht="13.5" hidden="false" customHeight="false" outlineLevel="0" collapsed="false">
      <c r="G942" s="0" t="n">
        <f aca="false">+K212</f>
        <v>-0.293892626146237</v>
      </c>
      <c r="I942" s="0" t="n">
        <f aca="false">+L212</f>
        <v>0.0954915028125263</v>
      </c>
    </row>
    <row r="943" customFormat="false" ht="13.5" hidden="false" customHeight="false" outlineLevel="0" collapsed="false">
      <c r="G943" s="0" t="n">
        <f aca="false">+K213</f>
        <v>-0.279596451735374</v>
      </c>
      <c r="I943" s="0" t="n">
        <f aca="false">+L213</f>
        <v>0.0854812137224793</v>
      </c>
    </row>
    <row r="944" customFormat="false" ht="13.5" hidden="false" customHeight="false" outlineLevel="0" collapsed="false">
      <c r="G944" s="0" t="n">
        <f aca="false">+K214</f>
        <v>-0.264959632116603</v>
      </c>
      <c r="I944" s="0" t="n">
        <f aca="false">+L214</f>
        <v>0.075975951921787</v>
      </c>
    </row>
    <row r="945" customFormat="false" ht="13.5" hidden="false" customHeight="false" outlineLevel="0" collapsed="false">
      <c r="G945" s="0" t="n">
        <f aca="false">+K215</f>
        <v>-0.25</v>
      </c>
      <c r="I945" s="0" t="n">
        <f aca="false">+L215</f>
        <v>0.0669872981077808</v>
      </c>
    </row>
    <row r="946" customFormat="false" ht="13.5" hidden="false" customHeight="false" outlineLevel="0" collapsed="false">
      <c r="G946" s="0" t="n">
        <f aca="false">+K216</f>
        <v>-0.234735781392945</v>
      </c>
      <c r="I946" s="0" t="n">
        <f aca="false">+L216</f>
        <v>0.0585262035705365</v>
      </c>
    </row>
    <row r="947" customFormat="false" ht="13.5" hidden="false" customHeight="false" outlineLevel="0" collapsed="false">
      <c r="G947" s="0" t="n">
        <f aca="false">+K217</f>
        <v>-0.219185573394539</v>
      </c>
      <c r="I947" s="0" t="n">
        <f aca="false">+L217</f>
        <v>0.0506029768504166</v>
      </c>
    </row>
    <row r="948" customFormat="false" ht="13.5" hidden="false" customHeight="false" outlineLevel="0" collapsed="false">
      <c r="G948" s="0" t="n">
        <f aca="false">+K218</f>
        <v>-0.2033683215379</v>
      </c>
      <c r="I948" s="0" t="n">
        <f aca="false">+L218</f>
        <v>0.0432272711786995</v>
      </c>
    </row>
    <row r="949" customFormat="false" ht="13.5" hidden="false" customHeight="false" outlineLevel="0" collapsed="false">
      <c r="G949" s="0" t="n">
        <f aca="false">+K219</f>
        <v>-0.187303296707956</v>
      </c>
      <c r="I949" s="0" t="n">
        <f aca="false">+L219</f>
        <v>0.0364080727166064</v>
      </c>
    </row>
    <row r="950" customFormat="false" ht="13.5" hidden="false" customHeight="false" outlineLevel="0" collapsed="false">
      <c r="G950" s="0" t="n">
        <f aca="false">+K220</f>
        <v>-0.171010071662835</v>
      </c>
      <c r="I950" s="0" t="n">
        <f aca="false">+L220</f>
        <v>0.0301536896070459</v>
      </c>
    </row>
    <row r="951" customFormat="false" ht="13.5" hidden="false" customHeight="false" outlineLevel="0" collapsed="false">
      <c r="G951" s="0" t="n">
        <f aca="false">+K221</f>
        <v>-0.154508497187474</v>
      </c>
      <c r="I951" s="0" t="n">
        <f aca="false">+L221</f>
        <v>0.0244717418524233</v>
      </c>
    </row>
    <row r="952" customFormat="false" ht="13.5" hidden="false" customHeight="false" outlineLevel="0" collapsed="false">
      <c r="G952" s="0" t="n">
        <f aca="false">+K222</f>
        <v>-0.137818677908499</v>
      </c>
      <c r="I952" s="0" t="n">
        <f aca="false">+L222</f>
        <v>0.0193691520308405</v>
      </c>
    </row>
    <row r="953" customFormat="false" ht="13.5" hidden="false" customHeight="false" outlineLevel="0" collapsed="false">
      <c r="G953" s="0" t="n">
        <f aca="false">+K223</f>
        <v>-0.120960947799834</v>
      </c>
      <c r="I953" s="0" t="n">
        <f aca="false">+L223</f>
        <v>0.0148521368620018</v>
      </c>
    </row>
    <row r="954" customFormat="false" ht="13.5" hidden="false" customHeight="false" outlineLevel="0" collapsed="false">
      <c r="G954" s="0" t="n">
        <f aca="false">+K224</f>
        <v>-0.10395584540888</v>
      </c>
      <c r="I954" s="0" t="n">
        <f aca="false">+L224</f>
        <v>0.0109261996330972</v>
      </c>
    </row>
    <row r="955" customFormat="false" ht="13.5" hidden="false" customHeight="false" outlineLevel="0" collapsed="false">
      <c r="G955" s="0" t="n">
        <f aca="false">+K225</f>
        <v>-0.0868240888334652</v>
      </c>
      <c r="I955" s="0" t="n">
        <f aca="false">+L225</f>
        <v>0.00759612349389597</v>
      </c>
    </row>
    <row r="956" customFormat="false" ht="13.5" hidden="false" customHeight="false" outlineLevel="0" collapsed="false">
      <c r="G956" s="0" t="n">
        <f aca="false">+K226</f>
        <v>-0.0695865504800329</v>
      </c>
      <c r="I956" s="0" t="n">
        <f aca="false">+L226</f>
        <v>0.00486596562921487</v>
      </c>
    </row>
    <row r="957" customFormat="false" ht="13.5" hidden="false" customHeight="false" outlineLevel="0" collapsed="false">
      <c r="G957" s="0" t="n">
        <f aca="false">+K227</f>
        <v>-0.0522642316338272</v>
      </c>
      <c r="I957" s="0" t="n">
        <f aca="false">+L227</f>
        <v>0.00273905231586338</v>
      </c>
    </row>
    <row r="958" customFormat="false" ht="13.5" hidden="false" customHeight="false" outlineLevel="0" collapsed="false">
      <c r="G958" s="0" t="n">
        <f aca="false">+K228</f>
        <v>-0.0348782368720628</v>
      </c>
      <c r="I958" s="0" t="n">
        <f aca="false">+L228</f>
        <v>0.00121797487008789</v>
      </c>
    </row>
    <row r="959" customFormat="false" ht="13.5" hidden="false" customHeight="false" outlineLevel="0" collapsed="false">
      <c r="G959" s="0" t="n">
        <f aca="false">+K229</f>
        <v>-0.0174497483512504</v>
      </c>
      <c r="I959" s="0" t="n">
        <f aca="false">+L229</f>
        <v>0.000304586490452132</v>
      </c>
    </row>
    <row r="960" customFormat="false" ht="13.5" hidden="false" customHeight="false" outlineLevel="0" collapsed="false">
      <c r="G960" s="0" t="n">
        <f aca="false">+K230</f>
        <v>-1.22464679914735E-016</v>
      </c>
      <c r="I960" s="0" t="n">
        <f aca="false">+L230</f>
        <v>1.49975978266186E-032</v>
      </c>
    </row>
    <row r="961" customFormat="false" ht="13.5" hidden="false" customHeight="false" outlineLevel="0" collapsed="false">
      <c r="G961" s="0" t="n">
        <f aca="false">+K231</f>
        <v>-0.0174497483512502</v>
      </c>
      <c r="I961" s="0" t="n">
        <f aca="false">+L231</f>
        <v>-0.000304586490452124</v>
      </c>
    </row>
    <row r="962" customFormat="false" ht="13.5" hidden="false" customHeight="false" outlineLevel="0" collapsed="false">
      <c r="G962" s="0" t="n">
        <f aca="false">+K232</f>
        <v>-0.0348782368720626</v>
      </c>
      <c r="I962" s="0" t="n">
        <f aca="false">+L232</f>
        <v>-0.00121797487008787</v>
      </c>
    </row>
    <row r="963" customFormat="false" ht="13.5" hidden="false" customHeight="false" outlineLevel="0" collapsed="false">
      <c r="G963" s="0" t="n">
        <f aca="false">+K233</f>
        <v>-0.0522642316338265</v>
      </c>
      <c r="I963" s="0" t="n">
        <f aca="false">+L233</f>
        <v>-0.0027390523158633</v>
      </c>
    </row>
    <row r="964" customFormat="false" ht="13.5" hidden="false" customHeight="false" outlineLevel="0" collapsed="false">
      <c r="G964" s="0" t="n">
        <f aca="false">+K234</f>
        <v>-0.0695865504800323</v>
      </c>
      <c r="I964" s="0" t="n">
        <f aca="false">+L234</f>
        <v>-0.00486596562921478</v>
      </c>
    </row>
    <row r="965" customFormat="false" ht="13.5" hidden="false" customHeight="false" outlineLevel="0" collapsed="false">
      <c r="G965" s="0" t="n">
        <f aca="false">+K235</f>
        <v>-0.0868240888334649</v>
      </c>
      <c r="I965" s="0" t="n">
        <f aca="false">+L235</f>
        <v>-0.00759612349389593</v>
      </c>
    </row>
    <row r="966" customFormat="false" ht="13.5" hidden="false" customHeight="false" outlineLevel="0" collapsed="false">
      <c r="G966" s="0" t="n">
        <f aca="false">+K236</f>
        <v>-0.10395584540888</v>
      </c>
      <c r="I966" s="0" t="n">
        <f aca="false">+L236</f>
        <v>-0.0109261996330972</v>
      </c>
    </row>
    <row r="967" customFormat="false" ht="13.5" hidden="false" customHeight="false" outlineLevel="0" collapsed="false">
      <c r="G967" s="0" t="n">
        <f aca="false">+K237</f>
        <v>-0.120960947799834</v>
      </c>
      <c r="I967" s="0" t="n">
        <f aca="false">+L237</f>
        <v>-0.0148521368620018</v>
      </c>
    </row>
    <row r="968" customFormat="false" ht="13.5" hidden="false" customHeight="false" outlineLevel="0" collapsed="false">
      <c r="G968" s="0" t="n">
        <f aca="false">+K238</f>
        <v>-0.1378186779085</v>
      </c>
      <c r="I968" s="0" t="n">
        <f aca="false">+L238</f>
        <v>-0.0193691520308406</v>
      </c>
    </row>
    <row r="969" customFormat="false" ht="13.5" hidden="false" customHeight="false" outlineLevel="0" collapsed="false">
      <c r="G969" s="0" t="n">
        <f aca="false">+K239</f>
        <v>-0.154508497187474</v>
      </c>
      <c r="I969" s="0" t="n">
        <f aca="false">+L239</f>
        <v>-0.0244717418524232</v>
      </c>
    </row>
    <row r="970" customFormat="false" ht="13.5" hidden="false" customHeight="false" outlineLevel="0" collapsed="false">
      <c r="G970" s="0" t="n">
        <f aca="false">+K240</f>
        <v>-0.171010071662834</v>
      </c>
      <c r="I970" s="0" t="n">
        <f aca="false">+L240</f>
        <v>-0.0301536896070459</v>
      </c>
    </row>
    <row r="971" customFormat="false" ht="13.5" hidden="false" customHeight="false" outlineLevel="0" collapsed="false">
      <c r="G971" s="0" t="n">
        <f aca="false">+K241</f>
        <v>-0.187303296707956</v>
      </c>
      <c r="I971" s="0" t="n">
        <f aca="false">+L241</f>
        <v>-0.0364080727166063</v>
      </c>
    </row>
    <row r="972" customFormat="false" ht="13.5" hidden="false" customHeight="false" outlineLevel="0" collapsed="false">
      <c r="G972" s="0" t="n">
        <f aca="false">+K242</f>
        <v>-0.2033683215379</v>
      </c>
      <c r="I972" s="0" t="n">
        <f aca="false">+L242</f>
        <v>-0.0432272711786994</v>
      </c>
    </row>
    <row r="973" customFormat="false" ht="13.5" hidden="false" customHeight="false" outlineLevel="0" collapsed="false">
      <c r="G973" s="0" t="n">
        <f aca="false">+K243</f>
        <v>-0.219185573394539</v>
      </c>
      <c r="I973" s="0" t="n">
        <f aca="false">+L243</f>
        <v>-0.0506029768504165</v>
      </c>
    </row>
    <row r="974" customFormat="false" ht="13.5" hidden="false" customHeight="false" outlineLevel="0" collapsed="false">
      <c r="G974" s="0" t="n">
        <f aca="false">+K244</f>
        <v>-0.234735781392945</v>
      </c>
      <c r="I974" s="0" t="n">
        <f aca="false">+L244</f>
        <v>-0.0585262035705364</v>
      </c>
    </row>
    <row r="975" customFormat="false" ht="13.5" hidden="false" customHeight="false" outlineLevel="0" collapsed="false">
      <c r="G975" s="0" t="n">
        <f aca="false">+K245</f>
        <v>-0.25</v>
      </c>
      <c r="I975" s="0" t="n">
        <f aca="false">+L245</f>
        <v>-0.0669872981077805</v>
      </c>
    </row>
    <row r="976" customFormat="false" ht="13.5" hidden="false" customHeight="false" outlineLevel="0" collapsed="false">
      <c r="G976" s="0" t="n">
        <f aca="false">+K246</f>
        <v>-0.264959632116602</v>
      </c>
      <c r="I976" s="0" t="n">
        <f aca="false">+L246</f>
        <v>-0.0759759519217867</v>
      </c>
    </row>
    <row r="977" customFormat="false" ht="13.5" hidden="false" customHeight="false" outlineLevel="0" collapsed="false">
      <c r="G977" s="0" t="n">
        <f aca="false">+K247</f>
        <v>-0.279596451735373</v>
      </c>
      <c r="I977" s="0" t="n">
        <f aca="false">+L247</f>
        <v>-0.0854812137224792</v>
      </c>
    </row>
    <row r="978" customFormat="false" ht="13.5" hidden="false" customHeight="false" outlineLevel="0" collapsed="false">
      <c r="G978" s="0" t="n">
        <f aca="false">+K248</f>
        <v>-0.293892626146237</v>
      </c>
      <c r="I978" s="0" t="n">
        <f aca="false">+L248</f>
        <v>-0.0954915028125265</v>
      </c>
    </row>
    <row r="979" customFormat="false" ht="13.5" hidden="false" customHeight="false" outlineLevel="0" collapsed="false">
      <c r="G979" s="0" t="n">
        <f aca="false">+K249</f>
        <v>-0.307830737662829</v>
      </c>
      <c r="I979" s="0" t="n">
        <f aca="false">+L249</f>
        <v>-0.105994623196639</v>
      </c>
    </row>
    <row r="980" customFormat="false" ht="13.5" hidden="false" customHeight="false" outlineLevel="0" collapsed="false">
      <c r="G980" s="0" t="n">
        <f aca="false">+K250</f>
        <v>-0.32139380484327</v>
      </c>
      <c r="I980" s="0" t="n">
        <f aca="false">+L250</f>
        <v>-0.116977778440511</v>
      </c>
    </row>
    <row r="981" customFormat="false" ht="13.5" hidden="false" customHeight="false" outlineLevel="0" collapsed="false">
      <c r="G981" s="0" t="n">
        <f aca="false">+K251</f>
        <v>-0.334565303179429</v>
      </c>
      <c r="I981" s="0" t="n">
        <f aca="false">+L251</f>
        <v>-0.128427587261303</v>
      </c>
    </row>
    <row r="982" customFormat="false" ht="13.5" hidden="false" customHeight="false" outlineLevel="0" collapsed="false">
      <c r="G982" s="0" t="n">
        <f aca="false">+K252</f>
        <v>-0.347329185229499</v>
      </c>
      <c r="I982" s="0" t="n">
        <f aca="false">+L252</f>
        <v>-0.140330099830674</v>
      </c>
    </row>
    <row r="983" customFormat="false" ht="13.5" hidden="false" customHeight="false" outlineLevel="0" collapsed="false">
      <c r="G983" s="0" t="n">
        <f aca="false">+K253</f>
        <v>-0.359669900169325</v>
      </c>
      <c r="I983" s="0" t="n">
        <f aca="false">+L253</f>
        <v>-0.152670814770501</v>
      </c>
    </row>
    <row r="984" customFormat="false" ht="13.5" hidden="false" customHeight="false" outlineLevel="0" collapsed="false">
      <c r="G984" s="0" t="n">
        <f aca="false">+K254</f>
        <v>-0.371572412738697</v>
      </c>
      <c r="I984" s="0" t="n">
        <f aca="false">+L254</f>
        <v>-0.165434696820571</v>
      </c>
    </row>
    <row r="985" customFormat="false" ht="13.5" hidden="false" customHeight="false" outlineLevel="0" collapsed="false">
      <c r="G985" s="0" t="n">
        <f aca="false">+K255</f>
        <v>-0.383022221559489</v>
      </c>
      <c r="I985" s="0" t="n">
        <f aca="false">+L255</f>
        <v>-0.17860619515673</v>
      </c>
    </row>
    <row r="986" customFormat="false" ht="13.5" hidden="false" customHeight="false" outlineLevel="0" collapsed="false">
      <c r="G986" s="0" t="n">
        <f aca="false">+K256</f>
        <v>-0.394005376803361</v>
      </c>
      <c r="I986" s="0" t="n">
        <f aca="false">+L256</f>
        <v>-0.192169262337171</v>
      </c>
    </row>
    <row r="987" customFormat="false" ht="13.5" hidden="false" customHeight="false" outlineLevel="0" collapsed="false">
      <c r="G987" s="0" t="n">
        <f aca="false">+K257</f>
        <v>-0.404508497187473</v>
      </c>
      <c r="I987" s="0" t="n">
        <f aca="false">+L257</f>
        <v>-0.206107373853763</v>
      </c>
    </row>
    <row r="988" customFormat="false" ht="13.5" hidden="false" customHeight="false" outlineLevel="0" collapsed="false">
      <c r="G988" s="0" t="n">
        <f aca="false">+K258</f>
        <v>-0.414518786277521</v>
      </c>
      <c r="I988" s="0" t="n">
        <f aca="false">+L258</f>
        <v>-0.220403548264626</v>
      </c>
    </row>
    <row r="989" customFormat="false" ht="13.5" hidden="false" customHeight="false" outlineLevel="0" collapsed="false">
      <c r="G989" s="0" t="n">
        <f aca="false">+K259</f>
        <v>-0.424024048078213</v>
      </c>
      <c r="I989" s="0" t="n">
        <f aca="false">+L259</f>
        <v>-0.235040367883398</v>
      </c>
    </row>
    <row r="990" customFormat="false" ht="13.5" hidden="false" customHeight="false" outlineLevel="0" collapsed="false">
      <c r="G990" s="0" t="n">
        <f aca="false">+K260</f>
        <v>-0.433012701892219</v>
      </c>
      <c r="I990" s="0" t="n">
        <f aca="false">+L260</f>
        <v>-0.25</v>
      </c>
    </row>
    <row r="991" customFormat="false" ht="13.5" hidden="false" customHeight="false" outlineLevel="0" collapsed="false">
      <c r="G991" s="0" t="n">
        <f aca="false">+K261</f>
        <v>-0.441473796429463</v>
      </c>
      <c r="I991" s="0" t="n">
        <f aca="false">+L261</f>
        <v>-0.265264218607055</v>
      </c>
    </row>
    <row r="992" customFormat="false" ht="13.5" hidden="false" customHeight="false" outlineLevel="0" collapsed="false">
      <c r="G992" s="0" t="n">
        <f aca="false">+K262</f>
        <v>-0.449397023149583</v>
      </c>
      <c r="I992" s="0" t="n">
        <f aca="false">+L262</f>
        <v>-0.280814426605461</v>
      </c>
    </row>
    <row r="993" customFormat="false" ht="13.5" hidden="false" customHeight="false" outlineLevel="0" collapsed="false">
      <c r="G993" s="0" t="n">
        <f aca="false">+K263</f>
        <v>-0.4567727288213</v>
      </c>
      <c r="I993" s="0" t="n">
        <f aca="false">+L263</f>
        <v>-0.2966316784621</v>
      </c>
    </row>
    <row r="994" customFormat="false" ht="13.5" hidden="false" customHeight="false" outlineLevel="0" collapsed="false">
      <c r="G994" s="0" t="n">
        <f aca="false">+K264</f>
        <v>-0.463591927283394</v>
      </c>
      <c r="I994" s="0" t="n">
        <f aca="false">+L264</f>
        <v>-0.312696703292044</v>
      </c>
    </row>
    <row r="995" customFormat="false" ht="13.5" hidden="false" customHeight="false" outlineLevel="0" collapsed="false">
      <c r="G995" s="0" t="n">
        <f aca="false">+K265</f>
        <v>-0.469846310392954</v>
      </c>
      <c r="I995" s="0" t="n">
        <f aca="false">+L265</f>
        <v>-0.328989928337165</v>
      </c>
    </row>
    <row r="996" customFormat="false" ht="13.5" hidden="false" customHeight="false" outlineLevel="0" collapsed="false">
      <c r="G996" s="0" t="n">
        <f aca="false">+K266</f>
        <v>-0.475528258147577</v>
      </c>
      <c r="I996" s="0" t="n">
        <f aca="false">+L266</f>
        <v>-0.345491502812526</v>
      </c>
    </row>
    <row r="997" customFormat="false" ht="13.5" hidden="false" customHeight="false" outlineLevel="0" collapsed="false">
      <c r="G997" s="0" t="n">
        <f aca="false">+K267</f>
        <v>-0.480630847969159</v>
      </c>
      <c r="I997" s="0" t="n">
        <f aca="false">+L267</f>
        <v>-0.3621813220915</v>
      </c>
    </row>
    <row r="998" customFormat="false" ht="13.5" hidden="false" customHeight="false" outlineLevel="0" collapsed="false">
      <c r="G998" s="0" t="n">
        <f aca="false">+K268</f>
        <v>-0.485147863137998</v>
      </c>
      <c r="I998" s="0" t="n">
        <f aca="false">+L268</f>
        <v>-0.379039052200166</v>
      </c>
    </row>
    <row r="999" customFormat="false" ht="13.5" hidden="false" customHeight="false" outlineLevel="0" collapsed="false">
      <c r="G999" s="0" t="n">
        <f aca="false">+K269</f>
        <v>-0.489073800366903</v>
      </c>
      <c r="I999" s="0" t="n">
        <f aca="false">+L269</f>
        <v>-0.39604415459112</v>
      </c>
    </row>
    <row r="1000" customFormat="false" ht="13.5" hidden="false" customHeight="false" outlineLevel="0" collapsed="false">
      <c r="G1000" s="0" t="n">
        <f aca="false">+K270</f>
        <v>-0.492403876506104</v>
      </c>
      <c r="I1000" s="0" t="n">
        <f aca="false">+L270</f>
        <v>-0.413175911166535</v>
      </c>
    </row>
    <row r="1001" customFormat="false" ht="13.5" hidden="false" customHeight="false" outlineLevel="0" collapsed="false">
      <c r="G1001" s="0" t="n">
        <f aca="false">+K271</f>
        <v>-0.495134034370785</v>
      </c>
      <c r="I1001" s="0" t="n">
        <f aca="false">+L271</f>
        <v>-0.430413449519967</v>
      </c>
    </row>
    <row r="1002" customFormat="false" ht="13.5" hidden="false" customHeight="false" outlineLevel="0" collapsed="false">
      <c r="G1002" s="0" t="n">
        <f aca="false">+K272</f>
        <v>-0.497260947684137</v>
      </c>
      <c r="I1002" s="0" t="n">
        <f aca="false">+L272</f>
        <v>-0.447735768366173</v>
      </c>
    </row>
    <row r="1003" customFormat="false" ht="13.5" hidden="false" customHeight="false" outlineLevel="0" collapsed="false">
      <c r="G1003" s="0" t="n">
        <f aca="false">+K273</f>
        <v>-0.498782025129912</v>
      </c>
      <c r="I1003" s="0" t="n">
        <f aca="false">+L273</f>
        <v>-0.465121763127937</v>
      </c>
    </row>
    <row r="1004" customFormat="false" ht="13.5" hidden="false" customHeight="false" outlineLevel="0" collapsed="false">
      <c r="G1004" s="0" t="n">
        <f aca="false">+K274</f>
        <v>-0.499695413509548</v>
      </c>
      <c r="I1004" s="0" t="n">
        <f aca="false">+L274</f>
        <v>-0.48255025164875</v>
      </c>
    </row>
    <row r="1005" customFormat="false" ht="13.5" hidden="false" customHeight="false" outlineLevel="0" collapsed="false">
      <c r="G1005" s="0" t="n">
        <f aca="false">+K275</f>
        <v>-0.5</v>
      </c>
      <c r="I1005" s="0" t="n">
        <f aca="false">+L275</f>
        <v>-0.5</v>
      </c>
    </row>
    <row r="1006" customFormat="false" ht="13.5" hidden="false" customHeight="false" outlineLevel="0" collapsed="false">
      <c r="G1006" s="0" t="n">
        <f aca="false">+K276</f>
        <v>-0.499695413509548</v>
      </c>
      <c r="I1006" s="0" t="n">
        <f aca="false">+L276</f>
        <v>-0.51744974835125</v>
      </c>
    </row>
    <row r="1007" customFormat="false" ht="13.5" hidden="false" customHeight="false" outlineLevel="0" collapsed="false">
      <c r="G1007" s="0" t="n">
        <f aca="false">+K277</f>
        <v>-0.498782025129912</v>
      </c>
      <c r="I1007" s="0" t="n">
        <f aca="false">+L277</f>
        <v>-0.534878236872063</v>
      </c>
    </row>
    <row r="1008" customFormat="false" ht="13.5" hidden="false" customHeight="false" outlineLevel="0" collapsed="false">
      <c r="G1008" s="0" t="n">
        <f aca="false">+K278</f>
        <v>-0.497260947684137</v>
      </c>
      <c r="I1008" s="0" t="n">
        <f aca="false">+L278</f>
        <v>-0.552264231633826</v>
      </c>
    </row>
    <row r="1009" customFormat="false" ht="13.5" hidden="false" customHeight="false" outlineLevel="0" collapsed="false">
      <c r="G1009" s="0" t="n">
        <f aca="false">+K279</f>
        <v>-0.495134034370785</v>
      </c>
      <c r="I1009" s="0" t="n">
        <f aca="false">+L279</f>
        <v>-0.569586550480032</v>
      </c>
    </row>
    <row r="1010" customFormat="false" ht="13.5" hidden="false" customHeight="false" outlineLevel="0" collapsed="false">
      <c r="G1010" s="0" t="n">
        <f aca="false">+K280</f>
        <v>-0.492403876506104</v>
      </c>
      <c r="I1010" s="0" t="n">
        <f aca="false">+L280</f>
        <v>-0.586824088833465</v>
      </c>
    </row>
    <row r="1011" customFormat="false" ht="13.5" hidden="false" customHeight="false" outlineLevel="0" collapsed="false">
      <c r="G1011" s="0" t="n">
        <f aca="false">+K281</f>
        <v>-0.489073800366903</v>
      </c>
      <c r="I1011" s="0" t="n">
        <f aca="false">+L281</f>
        <v>-0.60395584540888</v>
      </c>
    </row>
    <row r="1012" customFormat="false" ht="13.5" hidden="false" customHeight="false" outlineLevel="0" collapsed="false">
      <c r="G1012" s="0" t="n">
        <f aca="false">+K282</f>
        <v>-0.485147863137998</v>
      </c>
      <c r="I1012" s="0" t="n">
        <f aca="false">+L282</f>
        <v>-0.620960947799834</v>
      </c>
    </row>
    <row r="1013" customFormat="false" ht="13.5" hidden="false" customHeight="false" outlineLevel="0" collapsed="false">
      <c r="G1013" s="0" t="n">
        <f aca="false">+K283</f>
        <v>-0.480630847969159</v>
      </c>
      <c r="I1013" s="0" t="n">
        <f aca="false">+L283</f>
        <v>-0.6378186779085</v>
      </c>
    </row>
    <row r="1014" customFormat="false" ht="13.5" hidden="false" customHeight="false" outlineLevel="0" collapsed="false">
      <c r="G1014" s="0" t="n">
        <f aca="false">+K284</f>
        <v>-0.475528258147577</v>
      </c>
      <c r="I1014" s="0" t="n">
        <f aca="false">+L284</f>
        <v>-0.654508497187474</v>
      </c>
    </row>
    <row r="1015" customFormat="false" ht="13.5" hidden="false" customHeight="false" outlineLevel="0" collapsed="false">
      <c r="G1015" s="0" t="n">
        <f aca="false">+K285</f>
        <v>-0.469846310392954</v>
      </c>
      <c r="I1015" s="0" t="n">
        <f aca="false">+L285</f>
        <v>-0.671010071662834</v>
      </c>
    </row>
    <row r="1016" customFormat="false" ht="13.5" hidden="false" customHeight="false" outlineLevel="0" collapsed="false">
      <c r="G1016" s="0" t="n">
        <f aca="false">+K286</f>
        <v>-0.463591927283394</v>
      </c>
      <c r="I1016" s="0" t="n">
        <f aca="false">+L286</f>
        <v>-0.687303296707956</v>
      </c>
    </row>
    <row r="1017" customFormat="false" ht="13.5" hidden="false" customHeight="false" outlineLevel="0" collapsed="false">
      <c r="G1017" s="0" t="n">
        <f aca="false">+K287</f>
        <v>-0.4567727288213</v>
      </c>
      <c r="I1017" s="0" t="n">
        <f aca="false">+L287</f>
        <v>-0.7033683215379</v>
      </c>
    </row>
    <row r="1018" customFormat="false" ht="13.5" hidden="false" customHeight="false" outlineLevel="0" collapsed="false">
      <c r="G1018" s="0" t="n">
        <f aca="false">+K288</f>
        <v>-0.449397023149584</v>
      </c>
      <c r="I1018" s="0" t="n">
        <f aca="false">+L288</f>
        <v>-0.719185573394539</v>
      </c>
    </row>
    <row r="1019" customFormat="false" ht="13.5" hidden="false" customHeight="false" outlineLevel="0" collapsed="false">
      <c r="G1019" s="0" t="n">
        <f aca="false">+K289</f>
        <v>-0.441473796429464</v>
      </c>
      <c r="I1019" s="0" t="n">
        <f aca="false">+L289</f>
        <v>-0.734735781392945</v>
      </c>
    </row>
    <row r="1020" customFormat="false" ht="13.5" hidden="false" customHeight="false" outlineLevel="0" collapsed="false">
      <c r="G1020" s="0" t="n">
        <f aca="false">+K290</f>
        <v>-0.43301270189222</v>
      </c>
      <c r="I1020" s="0" t="n">
        <f aca="false">+L290</f>
        <v>-0.75</v>
      </c>
    </row>
    <row r="1021" customFormat="false" ht="13.5" hidden="false" customHeight="false" outlineLevel="0" collapsed="false">
      <c r="G1021" s="0" t="n">
        <f aca="false">+K291</f>
        <v>-0.424024048078213</v>
      </c>
      <c r="I1021" s="0" t="n">
        <f aca="false">+L291</f>
        <v>-0.764959632116602</v>
      </c>
    </row>
    <row r="1022" customFormat="false" ht="13.5" hidden="false" customHeight="false" outlineLevel="0" collapsed="false">
      <c r="G1022" s="0" t="n">
        <f aca="false">+K292</f>
        <v>-0.414518786277521</v>
      </c>
      <c r="I1022" s="0" t="n">
        <f aca="false">+L292</f>
        <v>-0.779596451735374</v>
      </c>
    </row>
    <row r="1023" customFormat="false" ht="13.5" hidden="false" customHeight="false" outlineLevel="0" collapsed="false">
      <c r="G1023" s="0" t="n">
        <f aca="false">+K293</f>
        <v>-0.404508497187474</v>
      </c>
      <c r="I1023" s="0" t="n">
        <f aca="false">+L293</f>
        <v>-0.793892626146237</v>
      </c>
    </row>
    <row r="1024" customFormat="false" ht="13.5" hidden="false" customHeight="false" outlineLevel="0" collapsed="false">
      <c r="G1024" s="0" t="n">
        <f aca="false">+K294</f>
        <v>-0.394005376803361</v>
      </c>
      <c r="I1024" s="0" t="n">
        <f aca="false">+L294</f>
        <v>-0.807830737662829</v>
      </c>
    </row>
    <row r="1025" customFormat="false" ht="13.5" hidden="false" customHeight="false" outlineLevel="0" collapsed="false">
      <c r="G1025" s="0" t="n">
        <f aca="false">+K295</f>
        <v>-0.383022221559489</v>
      </c>
      <c r="I1025" s="0" t="n">
        <f aca="false">+L295</f>
        <v>-0.82139380484327</v>
      </c>
    </row>
    <row r="1026" customFormat="false" ht="13.5" hidden="false" customHeight="false" outlineLevel="0" collapsed="false">
      <c r="G1026" s="0" t="n">
        <f aca="false">+K296</f>
        <v>-0.371572412738697</v>
      </c>
      <c r="I1026" s="0" t="n">
        <f aca="false">+L296</f>
        <v>-0.834565303179429</v>
      </c>
    </row>
    <row r="1027" customFormat="false" ht="13.5" hidden="false" customHeight="false" outlineLevel="0" collapsed="false">
      <c r="G1027" s="0" t="n">
        <f aca="false">+K297</f>
        <v>-0.359669900169326</v>
      </c>
      <c r="I1027" s="0" t="n">
        <f aca="false">+L297</f>
        <v>-0.847329185229499</v>
      </c>
    </row>
    <row r="1028" customFormat="false" ht="13.5" hidden="false" customHeight="false" outlineLevel="0" collapsed="false">
      <c r="G1028" s="0" t="n">
        <f aca="false">+K298</f>
        <v>-0.347329185229499</v>
      </c>
      <c r="I1028" s="0" t="n">
        <f aca="false">+L298</f>
        <v>-0.859669900169325</v>
      </c>
    </row>
    <row r="1029" customFormat="false" ht="13.5" hidden="false" customHeight="false" outlineLevel="0" collapsed="false">
      <c r="G1029" s="0" t="n">
        <f aca="false">+K299</f>
        <v>-0.334565303179429</v>
      </c>
      <c r="I1029" s="0" t="n">
        <f aca="false">+L299</f>
        <v>-0.871572412738697</v>
      </c>
    </row>
    <row r="1030" customFormat="false" ht="13.5" hidden="false" customHeight="false" outlineLevel="0" collapsed="false">
      <c r="G1030" s="0" t="n">
        <f aca="false">+K300</f>
        <v>-0.32139380484327</v>
      </c>
      <c r="I1030" s="0" t="n">
        <f aca="false">+L300</f>
        <v>-0.883022221559489</v>
      </c>
    </row>
    <row r="1031" customFormat="false" ht="13.5" hidden="false" customHeight="false" outlineLevel="0" collapsed="false">
      <c r="G1031" s="0" t="n">
        <f aca="false">+K301</f>
        <v>-0.307830737662829</v>
      </c>
      <c r="I1031" s="0" t="n">
        <f aca="false">+L301</f>
        <v>-0.894005376803361</v>
      </c>
    </row>
    <row r="1032" customFormat="false" ht="13.5" hidden="false" customHeight="false" outlineLevel="0" collapsed="false">
      <c r="G1032" s="0" t="n">
        <f aca="false">+K302</f>
        <v>-0.293892626146237</v>
      </c>
      <c r="I1032" s="0" t="n">
        <f aca="false">+L302</f>
        <v>-0.904508497187474</v>
      </c>
    </row>
    <row r="1033" customFormat="false" ht="13.5" hidden="false" customHeight="false" outlineLevel="0" collapsed="false">
      <c r="G1033" s="0" t="n">
        <f aca="false">+K303</f>
        <v>-0.279596451735374</v>
      </c>
      <c r="I1033" s="0" t="n">
        <f aca="false">+L303</f>
        <v>-0.914518786277521</v>
      </c>
    </row>
    <row r="1034" customFormat="false" ht="13.5" hidden="false" customHeight="false" outlineLevel="0" collapsed="false">
      <c r="G1034" s="0" t="n">
        <f aca="false">+K304</f>
        <v>-0.264959632116602</v>
      </c>
      <c r="I1034" s="0" t="n">
        <f aca="false">+L304</f>
        <v>-0.924024048078213</v>
      </c>
    </row>
    <row r="1035" customFormat="false" ht="13.5" hidden="false" customHeight="false" outlineLevel="0" collapsed="false">
      <c r="G1035" s="0" t="n">
        <f aca="false">+K305</f>
        <v>-0.25</v>
      </c>
      <c r="I1035" s="0" t="n">
        <f aca="false">+L305</f>
        <v>-0.933012701892219</v>
      </c>
    </row>
    <row r="1036" customFormat="false" ht="13.5" hidden="false" customHeight="false" outlineLevel="0" collapsed="false">
      <c r="G1036" s="0" t="n">
        <f aca="false">+K306</f>
        <v>-0.234735781392945</v>
      </c>
      <c r="I1036" s="0" t="n">
        <f aca="false">+L306</f>
        <v>-0.941473796429464</v>
      </c>
    </row>
    <row r="1037" customFormat="false" ht="13.5" hidden="false" customHeight="false" outlineLevel="0" collapsed="false">
      <c r="G1037" s="0" t="n">
        <f aca="false">+K307</f>
        <v>-0.219185573394539</v>
      </c>
      <c r="I1037" s="0" t="n">
        <f aca="false">+L307</f>
        <v>-0.949397023149583</v>
      </c>
    </row>
    <row r="1038" customFormat="false" ht="13.5" hidden="false" customHeight="false" outlineLevel="0" collapsed="false">
      <c r="G1038" s="0" t="n">
        <f aca="false">+K308</f>
        <v>-0.203368321537901</v>
      </c>
      <c r="I1038" s="0" t="n">
        <f aca="false">+L308</f>
        <v>-0.9567727288213</v>
      </c>
    </row>
    <row r="1039" customFormat="false" ht="13.5" hidden="false" customHeight="false" outlineLevel="0" collapsed="false">
      <c r="G1039" s="0" t="n">
        <f aca="false">+K309</f>
        <v>-0.187303296707956</v>
      </c>
      <c r="I1039" s="0" t="n">
        <f aca="false">+L309</f>
        <v>-0.963591927283394</v>
      </c>
    </row>
    <row r="1040" customFormat="false" ht="13.5" hidden="false" customHeight="false" outlineLevel="0" collapsed="false">
      <c r="G1040" s="0" t="n">
        <f aca="false">+K310</f>
        <v>-0.171010071662834</v>
      </c>
      <c r="I1040" s="0" t="n">
        <f aca="false">+L310</f>
        <v>-0.969846310392954</v>
      </c>
    </row>
    <row r="1041" customFormat="false" ht="13.5" hidden="false" customHeight="false" outlineLevel="0" collapsed="false">
      <c r="G1041" s="0" t="n">
        <f aca="false">+K311</f>
        <v>-0.154508497187474</v>
      </c>
      <c r="I1041" s="0" t="n">
        <f aca="false">+L311</f>
        <v>-0.975528258147577</v>
      </c>
    </row>
    <row r="1042" customFormat="false" ht="13.5" hidden="false" customHeight="false" outlineLevel="0" collapsed="false">
      <c r="G1042" s="0" t="n">
        <f aca="false">+K312</f>
        <v>-0.1378186779085</v>
      </c>
      <c r="I1042" s="0" t="n">
        <f aca="false">+L312</f>
        <v>-0.980630847969159</v>
      </c>
    </row>
    <row r="1043" customFormat="false" ht="13.5" hidden="false" customHeight="false" outlineLevel="0" collapsed="false">
      <c r="G1043" s="0" t="n">
        <f aca="false">+K313</f>
        <v>-0.120960947799834</v>
      </c>
      <c r="I1043" s="0" t="n">
        <f aca="false">+L313</f>
        <v>-0.985147863137998</v>
      </c>
    </row>
    <row r="1044" customFormat="false" ht="13.5" hidden="false" customHeight="false" outlineLevel="0" collapsed="false">
      <c r="G1044" s="0" t="n">
        <f aca="false">+K314</f>
        <v>-0.10395584540888</v>
      </c>
      <c r="I1044" s="0" t="n">
        <f aca="false">+L314</f>
        <v>-0.989073800366903</v>
      </c>
    </row>
    <row r="1045" customFormat="false" ht="13.5" hidden="false" customHeight="false" outlineLevel="0" collapsed="false">
      <c r="G1045" s="0" t="n">
        <f aca="false">+K315</f>
        <v>-0.0868240888334653</v>
      </c>
      <c r="I1045" s="0" t="n">
        <f aca="false">+L315</f>
        <v>-0.992403876506104</v>
      </c>
    </row>
    <row r="1046" customFormat="false" ht="13.5" hidden="false" customHeight="false" outlineLevel="0" collapsed="false">
      <c r="G1046" s="0" t="n">
        <f aca="false">+K316</f>
        <v>-0.069586550480033</v>
      </c>
      <c r="I1046" s="0" t="n">
        <f aca="false">+L316</f>
        <v>-0.995134034370785</v>
      </c>
    </row>
    <row r="1047" customFormat="false" ht="13.5" hidden="false" customHeight="false" outlineLevel="0" collapsed="false">
      <c r="G1047" s="0" t="n">
        <f aca="false">+K317</f>
        <v>-0.0522642316338263</v>
      </c>
      <c r="I1047" s="0" t="n">
        <f aca="false">+L317</f>
        <v>-0.997260947684137</v>
      </c>
    </row>
    <row r="1048" customFormat="false" ht="13.5" hidden="false" customHeight="false" outlineLevel="0" collapsed="false">
      <c r="G1048" s="0" t="n">
        <f aca="false">+K318</f>
        <v>-0.0348782368720624</v>
      </c>
      <c r="I1048" s="0" t="n">
        <f aca="false">+L318</f>
        <v>-0.998782025129912</v>
      </c>
    </row>
    <row r="1049" customFormat="false" ht="13.5" hidden="false" customHeight="false" outlineLevel="0" collapsed="false">
      <c r="G1049" s="0" t="n">
        <f aca="false">+K319</f>
        <v>-0.0174497483512505</v>
      </c>
      <c r="I1049" s="0" t="n">
        <f aca="false">+L319</f>
        <v>-0.999695413509548</v>
      </c>
    </row>
    <row r="1050" customFormat="false" ht="13.5" hidden="false" customHeight="false" outlineLevel="0" collapsed="false">
      <c r="G1050" s="0" t="n">
        <f aca="false">+K320</f>
        <v>-1.83697019872103E-016</v>
      </c>
      <c r="I1050" s="0" t="n">
        <f aca="false">+L320</f>
        <v>-1</v>
      </c>
    </row>
    <row r="1051" customFormat="false" ht="13.5" hidden="false" customHeight="false" outlineLevel="0" collapsed="false">
      <c r="G1051" s="0" t="n">
        <f aca="false">+K321</f>
        <v>0.0174497483512501</v>
      </c>
      <c r="I1051" s="0" t="n">
        <f aca="false">+L321</f>
        <v>-0.999695413509548</v>
      </c>
    </row>
    <row r="1052" customFormat="false" ht="13.5" hidden="false" customHeight="false" outlineLevel="0" collapsed="false">
      <c r="G1052" s="0" t="n">
        <f aca="false">+K322</f>
        <v>0.0348782368720621</v>
      </c>
      <c r="I1052" s="0" t="n">
        <f aca="false">+L322</f>
        <v>-0.998782025129912</v>
      </c>
    </row>
    <row r="1053" customFormat="false" ht="13.5" hidden="false" customHeight="false" outlineLevel="0" collapsed="false">
      <c r="G1053" s="0" t="n">
        <f aca="false">+K323</f>
        <v>0.052264231633826</v>
      </c>
      <c r="I1053" s="0" t="n">
        <f aca="false">+L323</f>
        <v>-0.997260947684137</v>
      </c>
    </row>
    <row r="1054" customFormat="false" ht="13.5" hidden="false" customHeight="false" outlineLevel="0" collapsed="false">
      <c r="G1054" s="0" t="n">
        <f aca="false">+K324</f>
        <v>0.0695865504800327</v>
      </c>
      <c r="I1054" s="0" t="n">
        <f aca="false">+L324</f>
        <v>-0.995134034370785</v>
      </c>
    </row>
    <row r="1055" customFormat="false" ht="13.5" hidden="false" customHeight="false" outlineLevel="0" collapsed="false">
      <c r="G1055" s="0" t="n">
        <f aca="false">+K325</f>
        <v>0.0868240888334649</v>
      </c>
      <c r="I1055" s="0" t="n">
        <f aca="false">+L325</f>
        <v>-0.992403876506104</v>
      </c>
    </row>
    <row r="1056" customFormat="false" ht="13.5" hidden="false" customHeight="false" outlineLevel="0" collapsed="false">
      <c r="G1056" s="0" t="n">
        <f aca="false">+K326</f>
        <v>0.10395584540888</v>
      </c>
      <c r="I1056" s="0" t="n">
        <f aca="false">+L326</f>
        <v>-0.989073800366903</v>
      </c>
    </row>
    <row r="1057" customFormat="false" ht="13.5" hidden="false" customHeight="false" outlineLevel="0" collapsed="false">
      <c r="G1057" s="0" t="n">
        <f aca="false">+K327</f>
        <v>0.120960947799834</v>
      </c>
      <c r="I1057" s="0" t="n">
        <f aca="false">+L327</f>
        <v>-0.985147863137998</v>
      </c>
    </row>
    <row r="1058" customFormat="false" ht="13.5" hidden="false" customHeight="false" outlineLevel="0" collapsed="false">
      <c r="G1058" s="0" t="n">
        <f aca="false">+K328</f>
        <v>0.1378186779085</v>
      </c>
      <c r="I1058" s="0" t="n">
        <f aca="false">+L328</f>
        <v>-0.98063084796916</v>
      </c>
    </row>
    <row r="1059" customFormat="false" ht="13.5" hidden="false" customHeight="false" outlineLevel="0" collapsed="false">
      <c r="G1059" s="0" t="n">
        <f aca="false">+K329</f>
        <v>0.154508497187474</v>
      </c>
      <c r="I1059" s="0" t="n">
        <f aca="false">+L329</f>
        <v>-0.975528258147577</v>
      </c>
    </row>
    <row r="1060" customFormat="false" ht="13.5" hidden="false" customHeight="false" outlineLevel="0" collapsed="false">
      <c r="G1060" s="0" t="n">
        <f aca="false">+K330</f>
        <v>0.171010071662834</v>
      </c>
      <c r="I1060" s="0" t="n">
        <f aca="false">+L330</f>
        <v>-0.969846310392954</v>
      </c>
    </row>
    <row r="1061" customFormat="false" ht="13.5" hidden="false" customHeight="false" outlineLevel="0" collapsed="false">
      <c r="G1061" s="0" t="n">
        <f aca="false">+K331</f>
        <v>0.187303296707955</v>
      </c>
      <c r="I1061" s="0" t="n">
        <f aca="false">+L331</f>
        <v>-0.963591927283394</v>
      </c>
    </row>
    <row r="1062" customFormat="false" ht="13.5" hidden="false" customHeight="false" outlineLevel="0" collapsed="false">
      <c r="G1062" s="0" t="n">
        <f aca="false">+K332</f>
        <v>0.2033683215379</v>
      </c>
      <c r="I1062" s="0" t="n">
        <f aca="false">+L332</f>
        <v>-0.9567727288213</v>
      </c>
    </row>
    <row r="1063" customFormat="false" ht="13.5" hidden="false" customHeight="false" outlineLevel="0" collapsed="false">
      <c r="G1063" s="0" t="n">
        <f aca="false">+K333</f>
        <v>0.219185573394539</v>
      </c>
      <c r="I1063" s="0" t="n">
        <f aca="false">+L333</f>
        <v>-0.949397023149584</v>
      </c>
    </row>
    <row r="1064" customFormat="false" ht="13.5" hidden="false" customHeight="false" outlineLevel="0" collapsed="false">
      <c r="G1064" s="0" t="n">
        <f aca="false">+K334</f>
        <v>0.234735781392945</v>
      </c>
      <c r="I1064" s="0" t="n">
        <f aca="false">+L334</f>
        <v>-0.941473796429464</v>
      </c>
    </row>
    <row r="1065" customFormat="false" ht="13.5" hidden="false" customHeight="false" outlineLevel="0" collapsed="false">
      <c r="G1065" s="0" t="n">
        <f aca="false">+K335</f>
        <v>0.25</v>
      </c>
      <c r="I1065" s="0" t="n">
        <f aca="false">+L335</f>
        <v>-0.93301270189222</v>
      </c>
    </row>
    <row r="1066" customFormat="false" ht="13.5" hidden="false" customHeight="false" outlineLevel="0" collapsed="false">
      <c r="G1066" s="0" t="n">
        <f aca="false">+K336</f>
        <v>0.264959632116602</v>
      </c>
      <c r="I1066" s="0" t="n">
        <f aca="false">+L336</f>
        <v>-0.924024048078213</v>
      </c>
    </row>
    <row r="1067" customFormat="false" ht="13.5" hidden="false" customHeight="false" outlineLevel="0" collapsed="false">
      <c r="G1067" s="0" t="n">
        <f aca="false">+K337</f>
        <v>0.279596451735373</v>
      </c>
      <c r="I1067" s="0" t="n">
        <f aca="false">+L337</f>
        <v>-0.914518786277521</v>
      </c>
    </row>
    <row r="1068" customFormat="false" ht="13.5" hidden="false" customHeight="false" outlineLevel="0" collapsed="false">
      <c r="G1068" s="0" t="n">
        <f aca="false">+K338</f>
        <v>0.293892626146236</v>
      </c>
      <c r="I1068" s="0" t="n">
        <f aca="false">+L338</f>
        <v>-0.904508497187474</v>
      </c>
    </row>
    <row r="1069" customFormat="false" ht="13.5" hidden="false" customHeight="false" outlineLevel="0" collapsed="false">
      <c r="G1069" s="0" t="n">
        <f aca="false">+K339</f>
        <v>0.307830737662829</v>
      </c>
      <c r="I1069" s="0" t="n">
        <f aca="false">+L339</f>
        <v>-0.894005376803361</v>
      </c>
    </row>
    <row r="1070" customFormat="false" ht="13.5" hidden="false" customHeight="false" outlineLevel="0" collapsed="false">
      <c r="G1070" s="0" t="n">
        <f aca="false">+K340</f>
        <v>0.32139380484327</v>
      </c>
      <c r="I1070" s="0" t="n">
        <f aca="false">+L340</f>
        <v>-0.883022221559489</v>
      </c>
    </row>
    <row r="1071" customFormat="false" ht="13.5" hidden="false" customHeight="false" outlineLevel="0" collapsed="false">
      <c r="G1071" s="0" t="n">
        <f aca="false">+K341</f>
        <v>0.334565303179429</v>
      </c>
      <c r="I1071" s="0" t="n">
        <f aca="false">+L341</f>
        <v>-0.871572412738697</v>
      </c>
    </row>
    <row r="1072" customFormat="false" ht="13.5" hidden="false" customHeight="false" outlineLevel="0" collapsed="false">
      <c r="G1072" s="0" t="n">
        <f aca="false">+K342</f>
        <v>0.347329185229499</v>
      </c>
      <c r="I1072" s="0" t="n">
        <f aca="false">+L342</f>
        <v>-0.859669900169326</v>
      </c>
    </row>
    <row r="1073" customFormat="false" ht="13.5" hidden="false" customHeight="false" outlineLevel="0" collapsed="false">
      <c r="G1073" s="0" t="n">
        <f aca="false">+K343</f>
        <v>0.359669900169325</v>
      </c>
      <c r="I1073" s="0" t="n">
        <f aca="false">+L343</f>
        <v>-0.847329185229499</v>
      </c>
    </row>
    <row r="1074" customFormat="false" ht="13.5" hidden="false" customHeight="false" outlineLevel="0" collapsed="false">
      <c r="G1074" s="0" t="n">
        <f aca="false">+K344</f>
        <v>0.371572412738697</v>
      </c>
      <c r="I1074" s="0" t="n">
        <f aca="false">+L344</f>
        <v>-0.83456530317943</v>
      </c>
    </row>
    <row r="1075" customFormat="false" ht="13.5" hidden="false" customHeight="false" outlineLevel="0" collapsed="false">
      <c r="G1075" s="0" t="n">
        <f aca="false">+K345</f>
        <v>0.383022221559489</v>
      </c>
      <c r="I1075" s="0" t="n">
        <f aca="false">+L345</f>
        <v>-0.82139380484327</v>
      </c>
    </row>
    <row r="1076" customFormat="false" ht="13.5" hidden="false" customHeight="false" outlineLevel="0" collapsed="false">
      <c r="G1076" s="0" t="n">
        <f aca="false">+K346</f>
        <v>0.394005376803361</v>
      </c>
      <c r="I1076" s="0" t="n">
        <f aca="false">+L346</f>
        <v>-0.807830737662829</v>
      </c>
    </row>
    <row r="1077" customFormat="false" ht="13.5" hidden="false" customHeight="false" outlineLevel="0" collapsed="false">
      <c r="G1077" s="0" t="n">
        <f aca="false">+K347</f>
        <v>0.404508497187474</v>
      </c>
      <c r="I1077" s="0" t="n">
        <f aca="false">+L347</f>
        <v>-0.793892626146237</v>
      </c>
    </row>
    <row r="1078" customFormat="false" ht="13.5" hidden="false" customHeight="false" outlineLevel="0" collapsed="false">
      <c r="G1078" s="0" t="n">
        <f aca="false">+K348</f>
        <v>0.414518786277521</v>
      </c>
      <c r="I1078" s="0" t="n">
        <f aca="false">+L348</f>
        <v>-0.779596451735374</v>
      </c>
    </row>
    <row r="1079" customFormat="false" ht="13.5" hidden="false" customHeight="false" outlineLevel="0" collapsed="false">
      <c r="G1079" s="0" t="n">
        <f aca="false">+K349</f>
        <v>0.424024048078213</v>
      </c>
      <c r="I1079" s="0" t="n">
        <f aca="false">+L349</f>
        <v>-0.764959632116602</v>
      </c>
    </row>
    <row r="1080" customFormat="false" ht="13.5" hidden="false" customHeight="false" outlineLevel="0" collapsed="false">
      <c r="G1080" s="0" t="n">
        <f aca="false">+K350</f>
        <v>0.433012701892219</v>
      </c>
      <c r="I1080" s="0" t="n">
        <f aca="false">+L350</f>
        <v>-0.75</v>
      </c>
    </row>
    <row r="1081" customFormat="false" ht="13.5" hidden="false" customHeight="false" outlineLevel="0" collapsed="false">
      <c r="G1081" s="0" t="n">
        <f aca="false">+K351</f>
        <v>0.441473796429463</v>
      </c>
      <c r="I1081" s="0" t="n">
        <f aca="false">+L351</f>
        <v>-0.734735781392946</v>
      </c>
    </row>
    <row r="1082" customFormat="false" ht="13.5" hidden="false" customHeight="false" outlineLevel="0" collapsed="false">
      <c r="G1082" s="0" t="n">
        <f aca="false">+K352</f>
        <v>0.449397023149583</v>
      </c>
      <c r="I1082" s="0" t="n">
        <f aca="false">+L352</f>
        <v>-0.719185573394539</v>
      </c>
    </row>
    <row r="1083" customFormat="false" ht="13.5" hidden="false" customHeight="false" outlineLevel="0" collapsed="false">
      <c r="G1083" s="0" t="n">
        <f aca="false">+K353</f>
        <v>0.4567727288213</v>
      </c>
      <c r="I1083" s="0" t="n">
        <f aca="false">+L353</f>
        <v>-0.703368321537901</v>
      </c>
    </row>
    <row r="1084" customFormat="false" ht="13.5" hidden="false" customHeight="false" outlineLevel="0" collapsed="false">
      <c r="G1084" s="0" t="n">
        <f aca="false">+K354</f>
        <v>0.463591927283394</v>
      </c>
      <c r="I1084" s="0" t="n">
        <f aca="false">+L354</f>
        <v>-0.687303296707956</v>
      </c>
    </row>
    <row r="1085" customFormat="false" ht="13.5" hidden="false" customHeight="false" outlineLevel="0" collapsed="false">
      <c r="G1085" s="0" t="n">
        <f aca="false">+K355</f>
        <v>0.469846310392954</v>
      </c>
      <c r="I1085" s="0" t="n">
        <f aca="false">+L355</f>
        <v>-0.671010071662834</v>
      </c>
    </row>
    <row r="1086" customFormat="false" ht="13.5" hidden="false" customHeight="false" outlineLevel="0" collapsed="false">
      <c r="G1086" s="0" t="n">
        <f aca="false">+K356</f>
        <v>0.475528258147577</v>
      </c>
      <c r="I1086" s="0" t="n">
        <f aca="false">+L356</f>
        <v>-0.654508497187474</v>
      </c>
    </row>
    <row r="1087" customFormat="false" ht="13.5" hidden="false" customHeight="false" outlineLevel="0" collapsed="false">
      <c r="G1087" s="0" t="n">
        <f aca="false">+K357</f>
        <v>0.480630847969159</v>
      </c>
      <c r="I1087" s="0" t="n">
        <f aca="false">+L357</f>
        <v>-0.6378186779085</v>
      </c>
    </row>
    <row r="1088" customFormat="false" ht="13.5" hidden="false" customHeight="false" outlineLevel="0" collapsed="false">
      <c r="G1088" s="0" t="n">
        <f aca="false">+K358</f>
        <v>0.485147863137998</v>
      </c>
      <c r="I1088" s="0" t="n">
        <f aca="false">+L358</f>
        <v>-0.620960947799835</v>
      </c>
    </row>
    <row r="1089" customFormat="false" ht="13.5" hidden="false" customHeight="false" outlineLevel="0" collapsed="false">
      <c r="G1089" s="0" t="n">
        <f aca="false">+K359</f>
        <v>0.489073800366903</v>
      </c>
      <c r="I1089" s="0" t="n">
        <f aca="false">+L359</f>
        <v>-0.60395584540888</v>
      </c>
    </row>
    <row r="1090" customFormat="false" ht="13.5" hidden="false" customHeight="false" outlineLevel="0" collapsed="false">
      <c r="G1090" s="0" t="n">
        <f aca="false">+K360</f>
        <v>0.492403876506104</v>
      </c>
      <c r="I1090" s="0" t="n">
        <f aca="false">+L360</f>
        <v>-0.586824088833465</v>
      </c>
    </row>
    <row r="1091" customFormat="false" ht="13.5" hidden="false" customHeight="false" outlineLevel="0" collapsed="false">
      <c r="G1091" s="0" t="n">
        <f aca="false">+K361</f>
        <v>0.495134034370785</v>
      </c>
      <c r="I1091" s="0" t="n">
        <f aca="false">+L361</f>
        <v>-0.569586550480033</v>
      </c>
    </row>
    <row r="1092" customFormat="false" ht="13.5" hidden="false" customHeight="false" outlineLevel="0" collapsed="false">
      <c r="G1092" s="0" t="n">
        <f aca="false">+K362</f>
        <v>0.497260947684137</v>
      </c>
      <c r="I1092" s="0" t="n">
        <f aca="false">+L362</f>
        <v>-0.552264231633826</v>
      </c>
    </row>
    <row r="1093" customFormat="false" ht="13.5" hidden="false" customHeight="false" outlineLevel="0" collapsed="false">
      <c r="G1093" s="0" t="n">
        <f aca="false">+K363</f>
        <v>0.498782025129912</v>
      </c>
      <c r="I1093" s="0" t="n">
        <f aca="false">+L363</f>
        <v>-0.534878236872063</v>
      </c>
    </row>
    <row r="1094" customFormat="false" ht="13.5" hidden="false" customHeight="false" outlineLevel="0" collapsed="false">
      <c r="G1094" s="0" t="n">
        <f aca="false">+K364</f>
        <v>0.499695413509548</v>
      </c>
      <c r="I1094" s="0" t="n">
        <f aca="false">+L364</f>
        <v>-0.517449748351251</v>
      </c>
    </row>
    <row r="1095" customFormat="false" ht="13.5" hidden="false" customHeight="false" outlineLevel="0" collapsed="false">
      <c r="G1095" s="0" t="n">
        <f aca="false">+K365</f>
        <v>0.5</v>
      </c>
      <c r="I1095" s="0" t="n">
        <f aca="false">+L365</f>
        <v>-0.5</v>
      </c>
    </row>
    <row r="1096" customFormat="false" ht="13.5" hidden="false" customHeight="false" outlineLevel="0" collapsed="false">
      <c r="G1096" s="0" t="n">
        <f aca="false">+K366</f>
        <v>0.499695413509548</v>
      </c>
      <c r="I1096" s="0" t="n">
        <f aca="false">+L366</f>
        <v>-0.48255025164875</v>
      </c>
    </row>
    <row r="1097" customFormat="false" ht="13.5" hidden="false" customHeight="false" outlineLevel="0" collapsed="false">
      <c r="G1097" s="0" t="n">
        <f aca="false">+K367</f>
        <v>0.498782025129912</v>
      </c>
      <c r="I1097" s="0" t="n">
        <f aca="false">+L367</f>
        <v>-0.465121763127938</v>
      </c>
    </row>
    <row r="1098" customFormat="false" ht="13.5" hidden="false" customHeight="false" outlineLevel="0" collapsed="false">
      <c r="G1098" s="0" t="n">
        <f aca="false">+K368</f>
        <v>0.497260947684137</v>
      </c>
      <c r="I1098" s="0" t="n">
        <f aca="false">+L368</f>
        <v>-0.447735768366174</v>
      </c>
    </row>
    <row r="1099" customFormat="false" ht="13.5" hidden="false" customHeight="false" outlineLevel="0" collapsed="false">
      <c r="G1099" s="0" t="n">
        <f aca="false">+K369</f>
        <v>0.495134034370785</v>
      </c>
      <c r="I1099" s="0" t="n">
        <f aca="false">+L369</f>
        <v>-0.430413449519967</v>
      </c>
    </row>
    <row r="1100" customFormat="false" ht="13.5" hidden="false" customHeight="false" outlineLevel="0" collapsed="false">
      <c r="G1100" s="0" t="n">
        <f aca="false">+K370</f>
        <v>0.492403876506104</v>
      </c>
      <c r="I1100" s="0" t="n">
        <f aca="false">+L370</f>
        <v>-0.413175911166535</v>
      </c>
    </row>
    <row r="1101" customFormat="false" ht="13.5" hidden="false" customHeight="false" outlineLevel="0" collapsed="false">
      <c r="G1101" s="0" t="n">
        <f aca="false">+K371</f>
        <v>0.489073800366903</v>
      </c>
      <c r="I1101" s="0" t="n">
        <f aca="false">+L371</f>
        <v>-0.39604415459112</v>
      </c>
    </row>
    <row r="1102" customFormat="false" ht="13.5" hidden="false" customHeight="false" outlineLevel="0" collapsed="false">
      <c r="G1102" s="0" t="n">
        <f aca="false">+K372</f>
        <v>0.485147863137998</v>
      </c>
      <c r="I1102" s="0" t="n">
        <f aca="false">+L372</f>
        <v>-0.379039052200166</v>
      </c>
    </row>
    <row r="1103" customFormat="false" ht="13.5" hidden="false" customHeight="false" outlineLevel="0" collapsed="false">
      <c r="G1103" s="0" t="n">
        <f aca="false">+K373</f>
        <v>0.480630847969159</v>
      </c>
      <c r="I1103" s="0" t="n">
        <f aca="false">+L373</f>
        <v>-0.3621813220915</v>
      </c>
    </row>
    <row r="1104" customFormat="false" ht="13.5" hidden="false" customHeight="false" outlineLevel="0" collapsed="false">
      <c r="G1104" s="0" t="n">
        <f aca="false">+K374</f>
        <v>0.475528258147577</v>
      </c>
      <c r="I1104" s="0" t="n">
        <f aca="false">+L374</f>
        <v>-0.345491502812527</v>
      </c>
    </row>
    <row r="1105" customFormat="false" ht="13.5" hidden="false" customHeight="false" outlineLevel="0" collapsed="false">
      <c r="G1105" s="0" t="n">
        <f aca="false">+K375</f>
        <v>0.469846310392954</v>
      </c>
      <c r="I1105" s="0" t="n">
        <f aca="false">+L375</f>
        <v>-0.328989928337166</v>
      </c>
    </row>
    <row r="1106" customFormat="false" ht="13.5" hidden="false" customHeight="false" outlineLevel="0" collapsed="false">
      <c r="G1106" s="0" t="n">
        <f aca="false">+K376</f>
        <v>0.463591927283394</v>
      </c>
      <c r="I1106" s="0" t="n">
        <f aca="false">+L376</f>
        <v>-0.312696703292045</v>
      </c>
    </row>
    <row r="1107" customFormat="false" ht="13.5" hidden="false" customHeight="false" outlineLevel="0" collapsed="false">
      <c r="G1107" s="0" t="n">
        <f aca="false">+K377</f>
        <v>0.4567727288213</v>
      </c>
      <c r="I1107" s="0" t="n">
        <f aca="false">+L377</f>
        <v>-0.2966316784621</v>
      </c>
    </row>
    <row r="1108" customFormat="false" ht="13.5" hidden="false" customHeight="false" outlineLevel="0" collapsed="false">
      <c r="G1108" s="0" t="n">
        <f aca="false">+K378</f>
        <v>0.449397023149584</v>
      </c>
      <c r="I1108" s="0" t="n">
        <f aca="false">+L378</f>
        <v>-0.280814426605461</v>
      </c>
    </row>
    <row r="1109" customFormat="false" ht="13.5" hidden="false" customHeight="false" outlineLevel="0" collapsed="false">
      <c r="G1109" s="0" t="n">
        <f aca="false">+K379</f>
        <v>0.441473796429464</v>
      </c>
      <c r="I1109" s="0" t="n">
        <f aca="false">+L379</f>
        <v>-0.265264218607055</v>
      </c>
    </row>
    <row r="1110" customFormat="false" ht="13.5" hidden="false" customHeight="false" outlineLevel="0" collapsed="false">
      <c r="G1110" s="0" t="n">
        <f aca="false">+K380</f>
        <v>0.43301270189222</v>
      </c>
      <c r="I1110" s="0" t="n">
        <f aca="false">+L380</f>
        <v>-0.25</v>
      </c>
    </row>
    <row r="1111" customFormat="false" ht="13.5" hidden="false" customHeight="false" outlineLevel="0" collapsed="false">
      <c r="G1111" s="0" t="n">
        <f aca="false">+K381</f>
        <v>0.424024048078213</v>
      </c>
      <c r="I1111" s="0" t="n">
        <f aca="false">+L381</f>
        <v>-0.235040367883398</v>
      </c>
    </row>
    <row r="1112" customFormat="false" ht="13.5" hidden="false" customHeight="false" outlineLevel="0" collapsed="false">
      <c r="G1112" s="0" t="n">
        <f aca="false">+K382</f>
        <v>0.414518786277521</v>
      </c>
      <c r="I1112" s="0" t="n">
        <f aca="false">+L382</f>
        <v>-0.220403548264627</v>
      </c>
    </row>
    <row r="1113" customFormat="false" ht="13.5" hidden="false" customHeight="false" outlineLevel="0" collapsed="false">
      <c r="G1113" s="0" t="n">
        <f aca="false">+K383</f>
        <v>0.404508497187474</v>
      </c>
      <c r="I1113" s="0" t="n">
        <f aca="false">+L383</f>
        <v>-0.206107373853764</v>
      </c>
    </row>
    <row r="1114" customFormat="false" ht="13.5" hidden="false" customHeight="false" outlineLevel="0" collapsed="false">
      <c r="G1114" s="0" t="n">
        <f aca="false">+K384</f>
        <v>0.394005376803361</v>
      </c>
      <c r="I1114" s="0" t="n">
        <f aca="false">+L384</f>
        <v>-0.192169262337171</v>
      </c>
    </row>
    <row r="1115" customFormat="false" ht="13.5" hidden="false" customHeight="false" outlineLevel="0" collapsed="false">
      <c r="G1115" s="0" t="n">
        <f aca="false">+K385</f>
        <v>0.383022221559489</v>
      </c>
      <c r="I1115" s="0" t="n">
        <f aca="false">+L385</f>
        <v>-0.17860619515673</v>
      </c>
    </row>
    <row r="1116" customFormat="false" ht="13.5" hidden="false" customHeight="false" outlineLevel="0" collapsed="false">
      <c r="G1116" s="0" t="n">
        <f aca="false">+K386</f>
        <v>0.371572412738697</v>
      </c>
      <c r="I1116" s="0" t="n">
        <f aca="false">+L386</f>
        <v>-0.165434696820571</v>
      </c>
    </row>
    <row r="1117" customFormat="false" ht="13.5" hidden="false" customHeight="false" outlineLevel="0" collapsed="false">
      <c r="G1117" s="0" t="n">
        <f aca="false">+K387</f>
        <v>0.359669900169326</v>
      </c>
      <c r="I1117" s="0" t="n">
        <f aca="false">+L387</f>
        <v>-0.152670814770501</v>
      </c>
    </row>
    <row r="1118" customFormat="false" ht="13.5" hidden="false" customHeight="false" outlineLevel="0" collapsed="false">
      <c r="G1118" s="0" t="n">
        <f aca="false">+K388</f>
        <v>0.347329185229499</v>
      </c>
      <c r="I1118" s="0" t="n">
        <f aca="false">+L388</f>
        <v>-0.140330099830675</v>
      </c>
    </row>
    <row r="1119" customFormat="false" ht="13.5" hidden="false" customHeight="false" outlineLevel="0" collapsed="false">
      <c r="G1119" s="0" t="n">
        <f aca="false">+K389</f>
        <v>0.33456530317943</v>
      </c>
      <c r="I1119" s="0" t="n">
        <f aca="false">+L389</f>
        <v>-0.128427587261303</v>
      </c>
    </row>
    <row r="1120" customFormat="false" ht="13.5" hidden="false" customHeight="false" outlineLevel="0" collapsed="false">
      <c r="G1120" s="0" t="n">
        <f aca="false">+K390</f>
        <v>0.32139380484327</v>
      </c>
      <c r="I1120" s="0" t="n">
        <f aca="false">+L390</f>
        <v>-0.116977778440511</v>
      </c>
    </row>
    <row r="1121" customFormat="false" ht="13.5" hidden="false" customHeight="false" outlineLevel="0" collapsed="false">
      <c r="G1121" s="0" t="n">
        <f aca="false">+K391</f>
        <v>0.307830737662829</v>
      </c>
      <c r="I1121" s="0" t="n">
        <f aca="false">+L391</f>
        <v>-0.105994623196639</v>
      </c>
    </row>
    <row r="1122" customFormat="false" ht="13.5" hidden="false" customHeight="false" outlineLevel="0" collapsed="false">
      <c r="G1122" s="0" t="n">
        <f aca="false">+K392</f>
        <v>0.293892626146237</v>
      </c>
      <c r="I1122" s="0" t="n">
        <f aca="false">+L392</f>
        <v>-0.0954915028125264</v>
      </c>
    </row>
    <row r="1123" customFormat="false" ht="13.5" hidden="false" customHeight="false" outlineLevel="0" collapsed="false">
      <c r="G1123" s="0" t="n">
        <f aca="false">+K393</f>
        <v>0.279596451735374</v>
      </c>
      <c r="I1123" s="0" t="n">
        <f aca="false">+L393</f>
        <v>-0.0854812137224794</v>
      </c>
    </row>
    <row r="1124" customFormat="false" ht="13.5" hidden="false" customHeight="false" outlineLevel="0" collapsed="false">
      <c r="G1124" s="0" t="n">
        <f aca="false">+K394</f>
        <v>0.264959632116602</v>
      </c>
      <c r="I1124" s="0" t="n">
        <f aca="false">+L394</f>
        <v>-0.0759759519217869</v>
      </c>
    </row>
    <row r="1125" customFormat="false" ht="13.5" hidden="false" customHeight="false" outlineLevel="0" collapsed="false">
      <c r="G1125" s="0" t="n">
        <f aca="false">+K395</f>
        <v>0.25</v>
      </c>
      <c r="I1125" s="0" t="n">
        <f aca="false">+L395</f>
        <v>-0.0669872981077806</v>
      </c>
    </row>
    <row r="1126" customFormat="false" ht="13.5" hidden="false" customHeight="false" outlineLevel="0" collapsed="false">
      <c r="G1126" s="0" t="n">
        <f aca="false">+K396</f>
        <v>0.234735781392946</v>
      </c>
      <c r="I1126" s="0" t="n">
        <f aca="false">+L396</f>
        <v>-0.0585262035705366</v>
      </c>
    </row>
    <row r="1127" customFormat="false" ht="13.5" hidden="false" customHeight="false" outlineLevel="0" collapsed="false">
      <c r="G1127" s="0" t="n">
        <f aca="false">+K397</f>
        <v>0.219185573394539</v>
      </c>
      <c r="I1127" s="0" t="n">
        <f aca="false">+L397</f>
        <v>-0.0506029768504167</v>
      </c>
    </row>
    <row r="1128" customFormat="false" ht="13.5" hidden="false" customHeight="false" outlineLevel="0" collapsed="false">
      <c r="G1128" s="0" t="n">
        <f aca="false">+K398</f>
        <v>0.203368321537901</v>
      </c>
      <c r="I1128" s="0" t="n">
        <f aca="false">+L398</f>
        <v>-0.0432272711786998</v>
      </c>
    </row>
    <row r="1129" customFormat="false" ht="13.5" hidden="false" customHeight="false" outlineLevel="0" collapsed="false">
      <c r="G1129" s="0" t="n">
        <f aca="false">+K399</f>
        <v>0.187303296707956</v>
      </c>
      <c r="I1129" s="0" t="n">
        <f aca="false">+L399</f>
        <v>-0.0364080727166062</v>
      </c>
    </row>
    <row r="1130" customFormat="false" ht="13.5" hidden="false" customHeight="false" outlineLevel="0" collapsed="false">
      <c r="G1130" s="0" t="n">
        <f aca="false">+K400</f>
        <v>0.171010071662834</v>
      </c>
      <c r="I1130" s="0" t="n">
        <f aca="false">+L400</f>
        <v>-0.0301536896070458</v>
      </c>
    </row>
    <row r="1131" customFormat="false" ht="13.5" hidden="false" customHeight="false" outlineLevel="0" collapsed="false">
      <c r="G1131" s="0" t="n">
        <f aca="false">+K401</f>
        <v>0.154508497187474</v>
      </c>
      <c r="I1131" s="0" t="n">
        <f aca="false">+L401</f>
        <v>-0.0244717418524233</v>
      </c>
    </row>
    <row r="1132" customFormat="false" ht="13.5" hidden="false" customHeight="false" outlineLevel="0" collapsed="false">
      <c r="G1132" s="0" t="n">
        <f aca="false">+K402</f>
        <v>0.1378186779085</v>
      </c>
      <c r="I1132" s="0" t="n">
        <f aca="false">+L402</f>
        <v>-0.0193691520308407</v>
      </c>
    </row>
    <row r="1133" customFormat="false" ht="13.5" hidden="false" customHeight="false" outlineLevel="0" collapsed="false">
      <c r="G1133" s="0" t="n">
        <f aca="false">+K403</f>
        <v>0.120960947799834</v>
      </c>
      <c r="I1133" s="0" t="n">
        <f aca="false">+L403</f>
        <v>-0.0148521368620019</v>
      </c>
    </row>
    <row r="1134" customFormat="false" ht="13.5" hidden="false" customHeight="false" outlineLevel="0" collapsed="false">
      <c r="G1134" s="0" t="n">
        <f aca="false">+K404</f>
        <v>0.10395584540888</v>
      </c>
      <c r="I1134" s="0" t="n">
        <f aca="false">+L404</f>
        <v>-0.0109261996330974</v>
      </c>
    </row>
    <row r="1135" customFormat="false" ht="13.5" hidden="false" customHeight="false" outlineLevel="0" collapsed="false">
      <c r="G1135" s="0" t="n">
        <f aca="false">+K405</f>
        <v>0.0868240888334653</v>
      </c>
      <c r="I1135" s="0" t="n">
        <f aca="false">+L405</f>
        <v>-0.007596123493896</v>
      </c>
    </row>
    <row r="1136" customFormat="false" ht="13.5" hidden="false" customHeight="false" outlineLevel="0" collapsed="false">
      <c r="G1136" s="0" t="n">
        <f aca="false">+K406</f>
        <v>0.0695865504800331</v>
      </c>
      <c r="I1136" s="0" t="n">
        <f aca="false">+L406</f>
        <v>-0.00486596562921489</v>
      </c>
    </row>
    <row r="1137" customFormat="false" ht="13.5" hidden="false" customHeight="false" outlineLevel="0" collapsed="false">
      <c r="G1137" s="0" t="n">
        <f aca="false">+K407</f>
        <v>0.0522642316338264</v>
      </c>
      <c r="I1137" s="0" t="n">
        <f aca="false">+L407</f>
        <v>-0.0027390523158633</v>
      </c>
    </row>
    <row r="1138" customFormat="false" ht="13.5" hidden="false" customHeight="false" outlineLevel="0" collapsed="false">
      <c r="G1138" s="0" t="n">
        <f aca="false">+K408</f>
        <v>0.0348782368720625</v>
      </c>
      <c r="I1138" s="0" t="n">
        <f aca="false">+L408</f>
        <v>-0.00121797487008787</v>
      </c>
    </row>
    <row r="1139" customFormat="false" ht="13.5" hidden="false" customHeight="false" outlineLevel="0" collapsed="false">
      <c r="G1139" s="0" t="n">
        <f aca="false">+K409</f>
        <v>0.0174497483512505</v>
      </c>
      <c r="I1139" s="0" t="n">
        <f aca="false">+L409</f>
        <v>-0.000304586490452137</v>
      </c>
    </row>
    <row r="1140" customFormat="false" ht="13.5" hidden="false" customHeight="false" outlineLevel="0" collapsed="false">
      <c r="G1140" s="0" t="n">
        <f aca="false">+K410</f>
        <v>2.44929359829471E-016</v>
      </c>
      <c r="I1140" s="0" t="n">
        <f aca="false">+L410</f>
        <v>-5.99903913064743E-032</v>
      </c>
    </row>
    <row r="1141" customFormat="false" ht="13.5" hidden="false" customHeight="false" outlineLevel="0" collapsed="false">
      <c r="G1141" s="0" t="n">
        <f aca="false">+O50</f>
        <v>1</v>
      </c>
      <c r="J1141" s="0" t="n">
        <f aca="false">+P50</f>
        <v>0</v>
      </c>
    </row>
    <row r="1142" customFormat="false" ht="13.5" hidden="false" customHeight="false" outlineLevel="0" collapsed="false">
      <c r="G1142" s="0" t="n">
        <f aca="false">+O51</f>
        <v>1.01729744350764</v>
      </c>
      <c r="J1142" s="0" t="n">
        <f aca="false">+P51</f>
        <v>0.0177569929277356</v>
      </c>
    </row>
    <row r="1143" customFormat="false" ht="13.5" hidden="false" customHeight="false" outlineLevel="0" collapsed="false">
      <c r="G1143" s="0" t="n">
        <f aca="false">+O52</f>
        <v>1.03426906389116</v>
      </c>
      <c r="J1143" s="0" t="n">
        <f aca="false">+P52</f>
        <v>0.0361174715725888</v>
      </c>
    </row>
    <row r="1144" customFormat="false" ht="13.5" hidden="false" customHeight="false" outlineLevel="0" collapsed="false">
      <c r="G1144" s="0" t="n">
        <f aca="false">+O53</f>
        <v>1.0508937663884</v>
      </c>
      <c r="J1144" s="0" t="n">
        <f aca="false">+P53</f>
        <v>0.0550750085588072</v>
      </c>
    </row>
    <row r="1145" customFormat="false" ht="13.5" hidden="false" customHeight="false" outlineLevel="0" collapsed="false">
      <c r="G1145" s="0" t="n">
        <f aca="false">+O54</f>
        <v>1.06715060073986</v>
      </c>
      <c r="J1145" s="0" t="n">
        <f aca="false">+P54</f>
        <v>0.0746224393733401</v>
      </c>
    </row>
    <row r="1146" customFormat="false" ht="13.5" hidden="false" customHeight="false" outlineLevel="0" collapsed="false">
      <c r="G1146" s="0" t="n">
        <f aca="false">+O55</f>
        <v>1.08301878692521</v>
      </c>
      <c r="J1146" s="0" t="n">
        <f aca="false">+P55</f>
        <v>0.0947518662415542</v>
      </c>
    </row>
    <row r="1147" customFormat="false" ht="13.5" hidden="false" customHeight="false" outlineLevel="0" collapsed="false">
      <c r="G1147" s="0" t="n">
        <f aca="false">+O56</f>
        <v>1.09847774077715</v>
      </c>
      <c r="J1147" s="0" t="n">
        <f aca="false">+P56</f>
        <v>0.115454662900751</v>
      </c>
    </row>
    <row r="1148" customFormat="false" ht="13.5" hidden="false" customHeight="false" outlineLevel="0" collapsed="false">
      <c r="G1148" s="0" t="n">
        <f aca="false">+O57</f>
        <v>1.11350709944116</v>
      </c>
      <c r="J1148" s="0" t="n">
        <f aca="false">+P57</f>
        <v>0.136721480267149</v>
      </c>
    </row>
    <row r="1149" customFormat="false" ht="13.5" hidden="false" customHeight="false" outlineLevel="0" collapsed="false">
      <c r="G1149" s="0" t="n">
        <f aca="false">+O58</f>
        <v>1.12808674665007</v>
      </c>
      <c r="J1149" s="0" t="n">
        <f aca="false">+P58</f>
        <v>0.158542252990906</v>
      </c>
    </row>
    <row r="1150" customFormat="false" ht="13.5" hidden="false" customHeight="false" outlineLevel="0" collapsed="false">
      <c r="G1150" s="0" t="n">
        <f aca="false">+O59</f>
        <v>1.14219683778261</v>
      </c>
      <c r="J1150" s="0" t="n">
        <f aca="false">+P59</f>
        <v>0.180906206892654</v>
      </c>
    </row>
    <row r="1151" customFormat="false" ht="13.5" hidden="false" customHeight="false" outlineLevel="0" collapsed="false">
      <c r="G1151" s="0" t="n">
        <f aca="false">+O60</f>
        <v>1.15581782467504</v>
      </c>
      <c r="J1151" s="0" t="n">
        <f aca="false">+P60</f>
        <v>0.203801867273976</v>
      </c>
    </row>
    <row r="1152" customFormat="false" ht="13.5" hidden="false" customHeight="false" outlineLevel="0" collapsed="false">
      <c r="G1152" s="0" t="n">
        <f aca="false">+O61</f>
        <v>1.16893048015562</v>
      </c>
      <c r="J1152" s="0" t="n">
        <f aca="false">+P61</f>
        <v>0.227217068093151</v>
      </c>
    </row>
    <row r="1153" customFormat="false" ht="13.5" hidden="false" customHeight="false" outlineLevel="0" collapsed="false">
      <c r="G1153" s="0" t="n">
        <f aca="false">+O62</f>
        <v>1.18151592227171</v>
      </c>
      <c r="J1153" s="0" t="n">
        <f aca="false">+P62</f>
        <v>0.251138961996459</v>
      </c>
    </row>
    <row r="1154" customFormat="false" ht="13.5" hidden="false" customHeight="false" outlineLevel="0" collapsed="false">
      <c r="G1154" s="0" t="n">
        <f aca="false">+O63</f>
        <v>1.19355563817977</v>
      </c>
      <c r="J1154" s="0" t="n">
        <f aca="false">+P63</f>
        <v>0.275554031194282</v>
      </c>
    </row>
    <row r="1155" customFormat="false" ht="13.5" hidden="false" customHeight="false" outlineLevel="0" collapsed="false">
      <c r="G1155" s="0" t="n">
        <f aca="false">+O64</f>
        <v>1.20503150766894</v>
      </c>
      <c r="J1155" s="0" t="n">
        <f aca="false">+P64</f>
        <v>0.300448099170204</v>
      </c>
    </row>
    <row r="1156" customFormat="false" ht="13.5" hidden="false" customHeight="false" outlineLevel="0" collapsed="false">
      <c r="G1156" s="0" t="n">
        <f aca="false">+O65</f>
        <v>1.21592582628907</v>
      </c>
      <c r="J1156" s="0" t="n">
        <f aca="false">+P65</f>
        <v>0.325806343210301</v>
      </c>
    </row>
    <row r="1157" customFormat="false" ht="13.5" hidden="false" customHeight="false" outlineLevel="0" collapsed="false">
      <c r="G1157" s="0" t="n">
        <f aca="false">+O66</f>
        <v>1.22622132805492</v>
      </c>
      <c r="J1157" s="0" t="n">
        <f aca="false">+P66</f>
        <v>0.351613307738786</v>
      </c>
    </row>
    <row r="1158" customFormat="false" ht="13.5" hidden="false" customHeight="false" outlineLevel="0" collapsed="false">
      <c r="G1158" s="0" t="n">
        <f aca="false">+O67</f>
        <v>1.23590120769841</v>
      </c>
      <c r="J1158" s="0" t="n">
        <f aca="false">+P67</f>
        <v>0.377852918445216</v>
      </c>
    </row>
    <row r="1159" customFormat="false" ht="13.5" hidden="false" customHeight="false" outlineLevel="0" collapsed="false">
      <c r="G1159" s="0" t="n">
        <f aca="false">+O68</f>
        <v>1.24494914244139</v>
      </c>
      <c r="J1159" s="0" t="n">
        <f aca="false">+P68</f>
        <v>0.404508497187474</v>
      </c>
    </row>
    <row r="1160" customFormat="false" ht="13.5" hidden="false" customHeight="false" outlineLevel="0" collapsed="false">
      <c r="G1160" s="0" t="n">
        <f aca="false">+O69</f>
        <v>1.25334931326215</v>
      </c>
      <c r="J1160" s="0" t="n">
        <f aca="false">+P69</f>
        <v>0.431562777653796</v>
      </c>
    </row>
    <row r="1161" customFormat="false" ht="13.5" hidden="false" customHeight="false" outlineLevel="0" collapsed="false">
      <c r="G1161" s="0" t="n">
        <f aca="false">+O70</f>
        <v>1.26108642562918</v>
      </c>
      <c r="J1161" s="0" t="n">
        <f aca="false">+P70</f>
        <v>0.45899792176618</v>
      </c>
    </row>
    <row r="1162" customFormat="false" ht="13.5" hidden="false" customHeight="false" outlineLevel="0" collapsed="false">
      <c r="G1162" s="0" t="n">
        <f aca="false">+O71</f>
        <v>1.26814572967663</v>
      </c>
      <c r="J1162" s="0" t="n">
        <f aca="false">+P71</f>
        <v>0.486795536806603</v>
      </c>
    </row>
    <row r="1163" customFormat="false" ht="13.5" hidden="false" customHeight="false" outlineLevel="0" collapsed="false">
      <c r="G1163" s="0" t="n">
        <f aca="false">+O72</f>
        <v>1.27451303979629</v>
      </c>
      <c r="J1163" s="0" t="n">
        <f aca="false">+P72</f>
        <v>0.514936693246587</v>
      </c>
    </row>
    <row r="1164" customFormat="false" ht="13.5" hidden="false" customHeight="false" outlineLevel="0" collapsed="false">
      <c r="G1164" s="0" t="n">
        <f aca="false">+O73</f>
        <v>1.28017475362177</v>
      </c>
      <c r="J1164" s="0" t="n">
        <f aca="false">+P73</f>
        <v>0.543401943259775</v>
      </c>
    </row>
    <row r="1165" customFormat="false" ht="13.5" hidden="false" customHeight="false" outlineLevel="0" collapsed="false">
      <c r="G1165" s="0" t="n">
        <f aca="false">+O74</f>
        <v>1.2851178703813</v>
      </c>
      <c r="J1165" s="0" t="n">
        <f aca="false">+P74</f>
        <v>0.572171339896371</v>
      </c>
    </row>
    <row r="1166" customFormat="false" ht="13.5" hidden="false" customHeight="false" outlineLevel="0" collapsed="false">
      <c r="G1166" s="0" t="n">
        <f aca="false">+O75</f>
        <v>1.28933000859614</v>
      </c>
      <c r="J1166" s="0" t="n">
        <f aca="false">+P75</f>
        <v>0.60122445689743</v>
      </c>
    </row>
    <row r="1167" customFormat="false" ht="13.5" hidden="false" customHeight="false" outlineLevel="0" collapsed="false">
      <c r="G1167" s="0" t="n">
        <f aca="false">+O76</f>
        <v>1.29279942310253</v>
      </c>
      <c r="J1167" s="0" t="n">
        <f aca="false">+P76</f>
        <v>0.630540409126248</v>
      </c>
    </row>
    <row r="1168" customFormat="false" ht="13.5" hidden="false" customHeight="false" outlineLevel="0" collapsed="false">
      <c r="G1168" s="0" t="n">
        <f aca="false">+O77</f>
        <v>1.29551502137584</v>
      </c>
      <c r="J1168" s="0" t="n">
        <f aca="false">+P77</f>
        <v>0.66009787359331</v>
      </c>
    </row>
    <row r="1169" customFormat="false" ht="13.5" hidden="false" customHeight="false" outlineLevel="0" collapsed="false">
      <c r="G1169" s="0" t="n">
        <f aca="false">+O78</f>
        <v>1.29746637913645</v>
      </c>
      <c r="J1169" s="0" t="n">
        <f aca="false">+P78</f>
        <v>0.689875111050517</v>
      </c>
    </row>
    <row r="1170" customFormat="false" ht="13.5" hidden="false" customHeight="false" outlineLevel="0" collapsed="false">
      <c r="G1170" s="0" t="n">
        <f aca="false">+O79</f>
        <v>1.29864375521761</v>
      </c>
      <c r="J1170" s="0" t="n">
        <f aca="false">+P79</f>
        <v>0.719849988129735</v>
      </c>
    </row>
    <row r="1171" customFormat="false" ht="13.5" hidden="false" customHeight="false" outlineLevel="0" collapsed="false">
      <c r="G1171" s="0" t="n">
        <f aca="false">+O80</f>
        <v>1.29903810567666</v>
      </c>
      <c r="J1171" s="0" t="n">
        <f aca="false">+P80</f>
        <v>0.75</v>
      </c>
    </row>
    <row r="1172" customFormat="false" ht="13.5" hidden="false" customHeight="false" outlineLevel="0" collapsed="false">
      <c r="G1172" s="0" t="n">
        <f aca="false">+O81</f>
        <v>1.29864109713158</v>
      </c>
      <c r="J1172" s="0" t="n">
        <f aca="false">+P81</f>
        <v>0.780302293517109</v>
      </c>
    </row>
    <row r="1173" customFormat="false" ht="13.5" hidden="false" customHeight="false" outlineLevel="0" collapsed="false">
      <c r="G1173" s="0" t="n">
        <f aca="false">+O82</f>
        <v>1.29744511930601</v>
      </c>
      <c r="J1173" s="0" t="n">
        <f aca="false">+P82</f>
        <v>0.810733690838666</v>
      </c>
    </row>
    <row r="1174" customFormat="false" ht="13.5" hidden="false" customHeight="false" outlineLevel="0" collapsed="false">
      <c r="G1174" s="0" t="n">
        <f aca="false">+O83</f>
        <v>1.29544329676672</v>
      </c>
      <c r="J1174" s="0" t="n">
        <f aca="false">+P83</f>
        <v>0.841270713477127</v>
      </c>
    </row>
    <row r="1175" customFormat="false" ht="13.5" hidden="false" customHeight="false" outlineLevel="0" collapsed="false">
      <c r="G1175" s="0" t="n">
        <f aca="false">+O84</f>
        <v>1.29262949983844</v>
      </c>
      <c r="J1175" s="0" t="n">
        <f aca="false">+P84</f>
        <v>0.871889606762791</v>
      </c>
    </row>
    <row r="1176" customFormat="false" ht="13.5" hidden="false" customHeight="false" outlineLevel="0" collapsed="false">
      <c r="G1176" s="0" t="n">
        <f aca="false">+O85</f>
        <v>1.28899835468195</v>
      </c>
      <c r="J1176" s="0" t="n">
        <f aca="false">+P85</f>
        <v>0.902566364688212</v>
      </c>
    </row>
    <row r="1177" customFormat="false" ht="13.5" hidden="false" customHeight="false" outlineLevel="0" collapsed="false">
      <c r="G1177" s="0" t="n">
        <f aca="false">+O86</f>
        <v>1.28454525252252</v>
      </c>
      <c r="J1177" s="0" t="n">
        <f aca="false">+P86</f>
        <v>0.933276755104999</v>
      </c>
    </row>
    <row r="1178" customFormat="false" ht="13.5" hidden="false" customHeight="false" outlineLevel="0" collapsed="false">
      <c r="G1178" s="0" t="n">
        <f aca="false">+O87</f>
        <v>1.27926635801645</v>
      </c>
      <c r="J1178" s="0" t="n">
        <f aca="false">+P87</f>
        <v>0.963996345243549</v>
      </c>
    </row>
    <row r="1179" customFormat="false" ht="13.5" hidden="false" customHeight="false" outlineLevel="0" collapsed="false">
      <c r="G1179" s="0" t="n">
        <f aca="false">+O88</f>
        <v>1.27315861674472</v>
      </c>
      <c r="J1179" s="0" t="n">
        <f aca="false">+P88</f>
        <v>0.994700527525824</v>
      </c>
    </row>
    <row r="1180" customFormat="false" ht="13.5" hidden="false" customHeight="false" outlineLevel="0" collapsed="false">
      <c r="G1180" s="0" t="n">
        <f aca="false">+O89</f>
        <v>1.26621976182387</v>
      </c>
      <c r="J1180" s="0" t="n">
        <f aca="false">+P89</f>
        <v>1.02536454564096</v>
      </c>
    </row>
    <row r="1181" customFormat="false" ht="13.5" hidden="false" customHeight="false" outlineLevel="0" collapsed="false">
      <c r="G1181" s="0" t="n">
        <f aca="false">+O90</f>
        <v>1.25844831962508</v>
      </c>
      <c r="J1181" s="0" t="n">
        <f aca="false">+P90</f>
        <v>1.05596352085307</v>
      </c>
    </row>
    <row r="1182" customFormat="false" ht="13.5" hidden="false" customHeight="false" outlineLevel="0" collapsed="false">
      <c r="G1182" s="0" t="n">
        <f aca="false">+O91</f>
        <v>1.24984361459356</v>
      </c>
      <c r="J1182" s="0" t="n">
        <f aca="false">+P91</f>
        <v>1.08647247851047</v>
      </c>
    </row>
    <row r="1183" customFormat="false" ht="13.5" hidden="false" customHeight="false" outlineLevel="0" collapsed="false">
      <c r="G1183" s="0" t="n">
        <f aca="false">+O92</f>
        <v>1.24040577316153</v>
      </c>
      <c r="J1183" s="0" t="n">
        <f aca="false">+P92</f>
        <v>1.11686637472503</v>
      </c>
    </row>
    <row r="1184" customFormat="false" ht="13.5" hidden="false" customHeight="false" outlineLevel="0" collapsed="false">
      <c r="G1184" s="0" t="n">
        <f aca="false">+O93</f>
        <v>1.23013572674908</v>
      </c>
      <c r="J1184" s="0" t="n">
        <f aca="false">+P93</f>
        <v>1.14712012319044</v>
      </c>
    </row>
    <row r="1185" customFormat="false" ht="13.5" hidden="false" customHeight="false" outlineLevel="0" collapsed="false">
      <c r="G1185" s="0" t="n">
        <f aca="false">+O94</f>
        <v>1.2190352138482</v>
      </c>
      <c r="J1185" s="0" t="n">
        <f aca="false">+P94</f>
        <v>1.17720862210775</v>
      </c>
    </row>
    <row r="1186" customFormat="false" ht="13.5" hidden="false" customHeight="false" outlineLevel="0" collapsed="false">
      <c r="G1186" s="0" t="n">
        <f aca="false">+O95</f>
        <v>1.20710678118655</v>
      </c>
      <c r="J1186" s="0" t="n">
        <f aca="false">+P95</f>
        <v>1.20710678118655</v>
      </c>
    </row>
    <row r="1187" customFormat="false" ht="13.5" hidden="false" customHeight="false" outlineLevel="0" collapsed="false">
      <c r="G1187" s="0" t="n">
        <f aca="false">+O96</f>
        <v>1.19435378396855</v>
      </c>
      <c r="J1187" s="0" t="n">
        <f aca="false">+P96</f>
        <v>1.2367895486899</v>
      </c>
    </row>
    <row r="1188" customFormat="false" ht="13.5" hidden="false" customHeight="false" outlineLevel="0" collapsed="false">
      <c r="G1188" s="0" t="n">
        <f aca="false">+O97</f>
        <v>1.18078038519241</v>
      </c>
      <c r="J1188" s="0" t="n">
        <f aca="false">+P97</f>
        <v>1.26623193849123</v>
      </c>
    </row>
    <row r="1189" customFormat="false" ht="13.5" hidden="false" customHeight="false" outlineLevel="0" collapsed="false">
      <c r="G1189" s="0" t="n">
        <f aca="false">+O98</f>
        <v>1.166391554043</v>
      </c>
      <c r="J1189" s="0" t="n">
        <f aca="false">+P98</f>
        <v>1.29540905711122</v>
      </c>
    </row>
    <row r="1190" customFormat="false" ht="13.5" hidden="false" customHeight="false" outlineLevel="0" collapsed="false">
      <c r="G1190" s="0" t="n">
        <f aca="false">+O99</f>
        <v>1.15119306336129</v>
      </c>
      <c r="J1190" s="0" t="n">
        <f aca="false">+P99</f>
        <v>1.3242961307028</v>
      </c>
    </row>
    <row r="1191" customFormat="false" ht="13.5" hidden="false" customHeight="false" outlineLevel="0" collapsed="false">
      <c r="G1191" s="0" t="n">
        <f aca="false">+O100</f>
        <v>1.13519148619264</v>
      </c>
      <c r="J1191" s="0" t="n">
        <f aca="false">+P100</f>
        <v>1.35286853195244</v>
      </c>
    </row>
    <row r="1192" customFormat="false" ht="13.5" hidden="false" customHeight="false" outlineLevel="0" collapsed="false">
      <c r="G1192" s="0" t="n">
        <f aca="false">+O101</f>
        <v>1.11839419141674</v>
      </c>
      <c r="J1192" s="0" t="n">
        <f aca="false">+P101</f>
        <v>1.38110180686585</v>
      </c>
    </row>
    <row r="1193" customFormat="false" ht="13.5" hidden="false" customHeight="false" outlineLevel="0" collapsed="false">
      <c r="G1193" s="0" t="n">
        <f aca="false">+O102</f>
        <v>1.10080933846366</v>
      </c>
      <c r="J1193" s="0" t="n">
        <f aca="false">+P102</f>
        <v>1.40897170140656</v>
      </c>
    </row>
    <row r="1194" customFormat="false" ht="13.5" hidden="false" customHeight="false" outlineLevel="0" collapsed="false">
      <c r="G1194" s="0" t="n">
        <f aca="false">+O103</f>
        <v>1.08244587112121</v>
      </c>
      <c r="J1194" s="0" t="n">
        <f aca="false">+P103</f>
        <v>1.43645418795579</v>
      </c>
    </row>
    <row r="1195" customFormat="false" ht="13.5" hidden="false" customHeight="false" outlineLevel="0" collapsed="false">
      <c r="G1195" s="0" t="n">
        <f aca="false">+O104</f>
        <v>1.06331351044005</v>
      </c>
      <c r="J1195" s="0" t="n">
        <f aca="false">+P104</f>
        <v>1.46352549156242</v>
      </c>
    </row>
    <row r="1196" customFormat="false" ht="13.5" hidden="false" customHeight="false" outlineLevel="0" collapsed="false">
      <c r="G1196" s="0" t="n">
        <f aca="false">+O105</f>
        <v>1.043422746744</v>
      </c>
      <c r="J1196" s="0" t="n">
        <f aca="false">+P105</f>
        <v>1.49016211595183</v>
      </c>
    </row>
    <row r="1197" customFormat="false" ht="13.5" hidden="false" customHeight="false" outlineLevel="0" collapsed="false">
      <c r="G1197" s="0" t="n">
        <f aca="false">+O106</f>
        <v>1.02278483075414</v>
      </c>
      <c r="J1197" s="0" t="n">
        <f aca="false">+P106</f>
        <v>1.516340869263</v>
      </c>
    </row>
    <row r="1198" customFormat="false" ht="13.5" hidden="false" customHeight="false" outlineLevel="0" collapsed="false">
      <c r="G1198" s="0" t="n">
        <f aca="false">+O107</f>
        <v>1.00141176383633</v>
      </c>
      <c r="J1198" s="0" t="n">
        <f aca="false">+P107</f>
        <v>1.54203888948332</v>
      </c>
    </row>
    <row r="1199" customFormat="false" ht="13.5" hidden="false" customHeight="false" outlineLevel="0" collapsed="false">
      <c r="G1199" s="0" t="n">
        <f aca="false">+O108</f>
        <v>0.979316287382788</v>
      </c>
      <c r="J1199" s="0" t="n">
        <f aca="false">+P108</f>
        <v>1.56723366955096</v>
      </c>
    </row>
    <row r="1200" customFormat="false" ht="13.5" hidden="false" customHeight="false" outlineLevel="0" collapsed="false">
      <c r="G1200" s="0" t="n">
        <f aca="false">+O109</f>
        <v>0.956511871339518</v>
      </c>
      <c r="J1200" s="0" t="n">
        <f aca="false">+P109</f>
        <v>1.59190308209506</v>
      </c>
    </row>
    <row r="1201" customFormat="false" ht="13.5" hidden="false" customHeight="false" outlineLevel="0" collapsed="false">
      <c r="G1201" s="0" t="n">
        <f aca="false">+O110</f>
        <v>0.93301270189222</v>
      </c>
      <c r="J1201" s="0" t="n">
        <f aca="false">+P110</f>
        <v>1.61602540378444</v>
      </c>
    </row>
    <row r="1202" customFormat="false" ht="13.5" hidden="false" customHeight="false" outlineLevel="0" collapsed="false">
      <c r="G1202" s="0" t="n">
        <f aca="false">+O111</f>
        <v>0.90883366832455</v>
      </c>
      <c r="J1202" s="0" t="n">
        <f aca="false">+P111</f>
        <v>1.639579339256</v>
      </c>
    </row>
    <row r="1203" customFormat="false" ht="13.5" hidden="false" customHeight="false" outlineLevel="0" collapsed="false">
      <c r="G1203" s="0" t="n">
        <f aca="false">+O112</f>
        <v>0.883990349063412</v>
      </c>
      <c r="J1203" s="0" t="n">
        <f aca="false">+P112</f>
        <v>1.6625440445943</v>
      </c>
    </row>
    <row r="1204" customFormat="false" ht="13.5" hidden="false" customHeight="false" outlineLevel="0" collapsed="false">
      <c r="G1204" s="0" t="n">
        <f aca="false">+O113</f>
        <v>0.858498996927021</v>
      </c>
      <c r="J1204" s="0" t="n">
        <f aca="false">+P113</f>
        <v>1.6848991503346</v>
      </c>
    </row>
    <row r="1205" customFormat="false" ht="13.5" hidden="false" customHeight="false" outlineLevel="0" collapsed="false">
      <c r="G1205" s="0" t="n">
        <f aca="false">+O114</f>
        <v>0.832376523592439</v>
      </c>
      <c r="J1205" s="0" t="n">
        <f aca="false">+P114</f>
        <v>1.706624783962</v>
      </c>
    </row>
    <row r="1206" customFormat="false" ht="13.5" hidden="false" customHeight="false" outlineLevel="0" collapsed="false">
      <c r="G1206" s="0" t="n">
        <f aca="false">+O115</f>
        <v>0.805640483300188</v>
      </c>
      <c r="J1206" s="0" t="n">
        <f aca="false">+P115</f>
        <v>1.72770159187992</v>
      </c>
    </row>
    <row r="1207" customFormat="false" ht="13.5" hidden="false" customHeight="false" outlineLevel="0" collapsed="false">
      <c r="G1207" s="0" t="n">
        <f aca="false">+O116</f>
        <v>0.778309055814498</v>
      </c>
      <c r="J1207" s="0" t="n">
        <f aca="false">+P116</f>
        <v>1.74811076082203</v>
      </c>
    </row>
    <row r="1208" customFormat="false" ht="13.5" hidden="false" customHeight="false" outlineLevel="0" collapsed="false">
      <c r="G1208" s="0" t="n">
        <f aca="false">+O117</f>
        <v>0.750401028658599</v>
      </c>
      <c r="J1208" s="0" t="n">
        <f aca="false">+P117</f>
        <v>1.76783403868194</v>
      </c>
    </row>
    <row r="1209" customFormat="false" ht="13.5" hidden="false" customHeight="false" outlineLevel="0" collapsed="false">
      <c r="G1209" s="0" t="n">
        <f aca="false">+O118</f>
        <v>0.721935778645411</v>
      </c>
      <c r="J1209" s="0" t="n">
        <f aca="false">+P118</f>
        <v>1.78685375473611</v>
      </c>
    </row>
    <row r="1210" customFormat="false" ht="13.5" hidden="false" customHeight="false" outlineLevel="0" collapsed="false">
      <c r="G1210" s="0" t="n">
        <f aca="false">+O119</f>
        <v>0.692933252724729</v>
      </c>
      <c r="J1210" s="0" t="n">
        <f aca="false">+P119</f>
        <v>1.8051528392359</v>
      </c>
    </row>
    <row r="1211" customFormat="false" ht="13.5" hidden="false" customHeight="false" outlineLevel="0" collapsed="false">
      <c r="G1211" s="0" t="n">
        <f aca="false">+O120</f>
        <v>0.663413948168939</v>
      </c>
      <c r="J1211" s="0" t="n">
        <f aca="false">+P120</f>
        <v>1.8227148423454</v>
      </c>
    </row>
    <row r="1212" customFormat="false" ht="13.5" hidden="false" customHeight="false" outlineLevel="0" collapsed="false">
      <c r="G1212" s="0" t="n">
        <f aca="false">+O121</f>
        <v>0.633398892119986</v>
      </c>
      <c r="J1212" s="0" t="n">
        <f aca="false">+P121</f>
        <v>1.83952395240268</v>
      </c>
    </row>
    <row r="1213" customFormat="false" ht="13.5" hidden="false" customHeight="false" outlineLevel="0" collapsed="false">
      <c r="G1213" s="0" t="n">
        <f aca="false">+O122</f>
        <v>0.602909620521184</v>
      </c>
      <c r="J1213" s="0" t="n">
        <f aca="false">+P122</f>
        <v>1.85556501348263</v>
      </c>
    </row>
    <row r="1214" customFormat="false" ht="13.5" hidden="false" customHeight="false" outlineLevel="0" collapsed="false">
      <c r="G1214" s="0" t="n">
        <f aca="false">+O123</f>
        <v>0.57196815645811</v>
      </c>
      <c r="J1214" s="0" t="n">
        <f aca="false">+P123</f>
        <v>1.87082354224056</v>
      </c>
    </row>
    <row r="1215" customFormat="false" ht="13.5" hidden="false" customHeight="false" outlineLevel="0" collapsed="false">
      <c r="G1215" s="0" t="n">
        <f aca="false">+O124</f>
        <v>0.540596987933602</v>
      </c>
      <c r="J1215" s="0" t="n">
        <f aca="false">+P124</f>
        <v>1.88528574401653</v>
      </c>
    </row>
    <row r="1216" customFormat="false" ht="13.5" hidden="false" customHeight="false" outlineLevel="0" collapsed="false">
      <c r="G1216" s="0" t="n">
        <f aca="false">+O125</f>
        <v>0.508819045102521</v>
      </c>
      <c r="J1216" s="0" t="n">
        <f aca="false">+P125</f>
        <v>1.89893852818129</v>
      </c>
    </row>
    <row r="1217" customFormat="false" ht="13.5" hidden="false" customHeight="false" outlineLevel="0" collapsed="false">
      <c r="G1217" s="0" t="n">
        <f aca="false">+O126</f>
        <v>0.476657676992613</v>
      </c>
      <c r="J1217" s="0" t="n">
        <f aca="false">+P126</f>
        <v>1.91176952270546</v>
      </c>
    </row>
    <row r="1218" customFormat="false" ht="13.5" hidden="false" customHeight="false" outlineLevel="0" collapsed="false">
      <c r="G1218" s="0" t="n">
        <f aca="false">+O127</f>
        <v>0.444136627738404</v>
      </c>
      <c r="J1218" s="0" t="n">
        <f aca="false">+P127</f>
        <v>1.92376708793482</v>
      </c>
    </row>
    <row r="1219" customFormat="false" ht="13.5" hidden="false" customHeight="false" outlineLevel="0" collapsed="false">
      <c r="G1219" s="0" t="n">
        <f aca="false">+O128</f>
        <v>0.411280012355659</v>
      </c>
      <c r="J1219" s="0" t="n">
        <f aca="false">+P128</f>
        <v>1.93492032955511</v>
      </c>
    </row>
    <row r="1220" customFormat="false" ht="13.5" hidden="false" customHeight="false" outlineLevel="0" collapsed="false">
      <c r="G1220" s="0" t="n">
        <f aca="false">+O129</f>
        <v>0.378112292084501</v>
      </c>
      <c r="J1220" s="0" t="n">
        <f aca="false">+P129</f>
        <v>1.94521911073106</v>
      </c>
    </row>
    <row r="1221" customFormat="false" ht="13.5" hidden="false" customHeight="false" outlineLevel="0" collapsed="false">
      <c r="G1221" s="0" t="n">
        <f aca="false">+O130</f>
        <v>0.344658249329765</v>
      </c>
      <c r="J1221" s="0" t="n">
        <f aca="false">+P130</f>
        <v>1.95465406340516</v>
      </c>
    </row>
    <row r="1222" customFormat="false" ht="13.5" hidden="false" customHeight="false" outlineLevel="0" collapsed="false">
      <c r="G1222" s="0" t="n">
        <f aca="false">+O131</f>
        <v>0.310942962227705</v>
      </c>
      <c r="J1222" s="0" t="n">
        <f aca="false">+P131</f>
        <v>1.96321659874271</v>
      </c>
    </row>
    <row r="1223" customFormat="false" ht="13.5" hidden="false" customHeight="false" outlineLevel="0" collapsed="false">
      <c r="G1223" s="0" t="n">
        <f aca="false">+O132</f>
        <v>0.276991778868565</v>
      </c>
      <c r="J1223" s="0" t="n">
        <f aca="false">+P132</f>
        <v>1.97089891671073</v>
      </c>
    </row>
    <row r="1224" customFormat="false" ht="13.5" hidden="false" customHeight="false" outlineLevel="0" collapsed="false">
      <c r="G1224" s="0" t="n">
        <f aca="false">+O133</f>
        <v>0.242830291204981</v>
      </c>
      <c r="J1224" s="0" t="n">
        <f aca="false">+P133</f>
        <v>1.97769401477932</v>
      </c>
    </row>
    <row r="1225" customFormat="false" ht="13.5" hidden="false" customHeight="false" outlineLevel="0" collapsed="false">
      <c r="G1225" s="0" t="n">
        <f aca="false">+O134</f>
        <v>0.208484308676533</v>
      </c>
      <c r="J1225" s="0" t="n">
        <f aca="false">+P134</f>
        <v>1.98359569573518</v>
      </c>
    </row>
    <row r="1226" customFormat="false" ht="13.5" hidden="false" customHeight="false" outlineLevel="0" collapsed="false">
      <c r="G1226" s="0" t="n">
        <f aca="false">+O135</f>
        <v>0.173979831581124</v>
      </c>
      <c r="J1226" s="0" t="n">
        <f aca="false">+P135</f>
        <v>1.98859857459785</v>
      </c>
    </row>
    <row r="1227" customFormat="false" ht="13.5" hidden="false" customHeight="false" outlineLevel="0" collapsed="false">
      <c r="G1227" s="0" t="n">
        <f aca="false">+O136</f>
        <v>0.139343024224158</v>
      </c>
      <c r="J1227" s="0" t="n">
        <f aca="false">+P136</f>
        <v>1.99269808463061</v>
      </c>
    </row>
    <row r="1228" customFormat="false" ht="13.5" hidden="false" customHeight="false" outlineLevel="0" collapsed="false">
      <c r="G1228" s="0" t="n">
        <f aca="false">+O137</f>
        <v>0.104600187876771</v>
      </c>
      <c r="J1228" s="0" t="n">
        <f aca="false">+P137</f>
        <v>1.99589048243871</v>
      </c>
    </row>
    <row r="1229" customFormat="false" ht="13.5" hidden="false" customHeight="false" outlineLevel="0" collapsed="false">
      <c r="G1229" s="0" t="n">
        <f aca="false">+O138</f>
        <v>0.0697777335745639</v>
      </c>
      <c r="J1229" s="0" t="n">
        <f aca="false">+P138</f>
        <v>1.99817285214901</v>
      </c>
    </row>
    <row r="1230" customFormat="false" ht="13.5" hidden="false" customHeight="false" outlineLevel="0" collapsed="false">
      <c r="G1230" s="0" t="n">
        <f aca="false">+O139</f>
        <v>0.0349021547885342</v>
      </c>
      <c r="J1230" s="0" t="n">
        <f aca="false">+P139</f>
        <v>1.99954310866594</v>
      </c>
    </row>
    <row r="1231" customFormat="false" ht="13.5" hidden="false" customHeight="false" outlineLevel="0" collapsed="false">
      <c r="G1231" s="0" t="n">
        <f aca="false">+O140</f>
        <v>1.22464679914735E-016</v>
      </c>
      <c r="J1231" s="0" t="n">
        <f aca="false">+P140</f>
        <v>2</v>
      </c>
    </row>
    <row r="1232" customFormat="false" ht="13.5" hidden="false" customHeight="false" outlineLevel="0" collapsed="false">
      <c r="G1232" s="0" t="n">
        <f aca="false">+O141</f>
        <v>-0.0349021547885339</v>
      </c>
      <c r="J1232" s="0" t="n">
        <f aca="false">+P141</f>
        <v>1.99954310866594</v>
      </c>
    </row>
    <row r="1233" customFormat="false" ht="13.5" hidden="false" customHeight="false" outlineLevel="0" collapsed="false">
      <c r="G1233" s="0" t="n">
        <f aca="false">+O142</f>
        <v>-0.0697777335745632</v>
      </c>
      <c r="J1233" s="0" t="n">
        <f aca="false">+P142</f>
        <v>1.99817285214901</v>
      </c>
    </row>
    <row r="1234" customFormat="false" ht="13.5" hidden="false" customHeight="false" outlineLevel="0" collapsed="false">
      <c r="G1234" s="0" t="n">
        <f aca="false">+O143</f>
        <v>-0.104600187876771</v>
      </c>
      <c r="J1234" s="0" t="n">
        <f aca="false">+P143</f>
        <v>1.99589048243871</v>
      </c>
    </row>
    <row r="1235" customFormat="false" ht="13.5" hidden="false" customHeight="false" outlineLevel="0" collapsed="false">
      <c r="G1235" s="0" t="n">
        <f aca="false">+O144</f>
        <v>-0.139343024224158</v>
      </c>
      <c r="J1235" s="0" t="n">
        <f aca="false">+P144</f>
        <v>1.99269808463061</v>
      </c>
    </row>
    <row r="1236" customFormat="false" ht="13.5" hidden="false" customHeight="false" outlineLevel="0" collapsed="false">
      <c r="G1236" s="0" t="n">
        <f aca="false">+O145</f>
        <v>-0.173979831581123</v>
      </c>
      <c r="J1236" s="0" t="n">
        <f aca="false">+P145</f>
        <v>1.98859857459785</v>
      </c>
    </row>
    <row r="1237" customFormat="false" ht="13.5" hidden="false" customHeight="false" outlineLevel="0" collapsed="false">
      <c r="G1237" s="0" t="n">
        <f aca="false">+O146</f>
        <v>-0.208484308676533</v>
      </c>
      <c r="J1237" s="0" t="n">
        <f aca="false">+P146</f>
        <v>1.98359569573518</v>
      </c>
    </row>
    <row r="1238" customFormat="false" ht="13.5" hidden="false" customHeight="false" outlineLevel="0" collapsed="false">
      <c r="G1238" s="0" t="n">
        <f aca="false">+O147</f>
        <v>-0.242830291204981</v>
      </c>
      <c r="J1238" s="0" t="n">
        <f aca="false">+P147</f>
        <v>1.97769401477932</v>
      </c>
    </row>
    <row r="1239" customFormat="false" ht="13.5" hidden="false" customHeight="false" outlineLevel="0" collapsed="false">
      <c r="G1239" s="0" t="n">
        <f aca="false">+O148</f>
        <v>-0.276991778868564</v>
      </c>
      <c r="J1239" s="0" t="n">
        <f aca="false">+P148</f>
        <v>1.97089891671073</v>
      </c>
    </row>
    <row r="1240" customFormat="false" ht="13.5" hidden="false" customHeight="false" outlineLevel="0" collapsed="false">
      <c r="G1240" s="0" t="n">
        <f aca="false">+O149</f>
        <v>-0.310942962227705</v>
      </c>
      <c r="J1240" s="0" t="n">
        <f aca="false">+P149</f>
        <v>1.96321659874271</v>
      </c>
    </row>
    <row r="1241" customFormat="false" ht="13.5" hidden="false" customHeight="false" outlineLevel="0" collapsed="false">
      <c r="G1241" s="0" t="n">
        <f aca="false">+O150</f>
        <v>-0.344658249329765</v>
      </c>
      <c r="J1241" s="0" t="n">
        <f aca="false">+P150</f>
        <v>1.95465406340516</v>
      </c>
    </row>
    <row r="1242" customFormat="false" ht="13.5" hidden="false" customHeight="false" outlineLevel="0" collapsed="false">
      <c r="G1242" s="0" t="n">
        <f aca="false">+O151</f>
        <v>-0.378112292084501</v>
      </c>
      <c r="J1242" s="0" t="n">
        <f aca="false">+P151</f>
        <v>1.94521911073106</v>
      </c>
    </row>
    <row r="1243" customFormat="false" ht="13.5" hidden="false" customHeight="false" outlineLevel="0" collapsed="false">
      <c r="G1243" s="0" t="n">
        <f aca="false">+O152</f>
        <v>-0.411280012355659</v>
      </c>
      <c r="J1243" s="0" t="n">
        <f aca="false">+P152</f>
        <v>1.93492032955511</v>
      </c>
    </row>
    <row r="1244" customFormat="false" ht="13.5" hidden="false" customHeight="false" outlineLevel="0" collapsed="false">
      <c r="G1244" s="0" t="n">
        <f aca="false">+O153</f>
        <v>-0.444136627738403</v>
      </c>
      <c r="J1244" s="0" t="n">
        <f aca="false">+P153</f>
        <v>1.92376708793482</v>
      </c>
    </row>
    <row r="1245" customFormat="false" ht="13.5" hidden="false" customHeight="false" outlineLevel="0" collapsed="false">
      <c r="G1245" s="0" t="n">
        <f aca="false">+O154</f>
        <v>-0.476657676992613</v>
      </c>
      <c r="J1245" s="0" t="n">
        <f aca="false">+P154</f>
        <v>1.91176952270546</v>
      </c>
    </row>
    <row r="1246" customFormat="false" ht="13.5" hidden="false" customHeight="false" outlineLevel="0" collapsed="false">
      <c r="G1246" s="0" t="n">
        <f aca="false">+O155</f>
        <v>-0.508819045102521</v>
      </c>
      <c r="J1246" s="0" t="n">
        <f aca="false">+P155</f>
        <v>1.89893852818129</v>
      </c>
    </row>
    <row r="1247" customFormat="false" ht="13.5" hidden="false" customHeight="false" outlineLevel="0" collapsed="false">
      <c r="G1247" s="0" t="n">
        <f aca="false">+O156</f>
        <v>-0.540596987933601</v>
      </c>
      <c r="J1247" s="0" t="n">
        <f aca="false">+P156</f>
        <v>1.88528574401653</v>
      </c>
    </row>
    <row r="1248" customFormat="false" ht="13.5" hidden="false" customHeight="false" outlineLevel="0" collapsed="false">
      <c r="G1248" s="0" t="n">
        <f aca="false">+O157</f>
        <v>-0.57196815645811</v>
      </c>
      <c r="J1248" s="0" t="n">
        <f aca="false">+P157</f>
        <v>1.87082354224056</v>
      </c>
    </row>
    <row r="1249" customFormat="false" ht="13.5" hidden="false" customHeight="false" outlineLevel="0" collapsed="false">
      <c r="G1249" s="0" t="n">
        <f aca="false">+O158</f>
        <v>-0.602909620521184</v>
      </c>
      <c r="J1249" s="0" t="n">
        <f aca="false">+P158</f>
        <v>1.85556501348263</v>
      </c>
    </row>
    <row r="1250" customFormat="false" ht="13.5" hidden="false" customHeight="false" outlineLevel="0" collapsed="false">
      <c r="G1250" s="0" t="n">
        <f aca="false">+O159</f>
        <v>-0.633398892119985</v>
      </c>
      <c r="J1250" s="0" t="n">
        <f aca="false">+P159</f>
        <v>1.83952395240268</v>
      </c>
    </row>
    <row r="1251" customFormat="false" ht="13.5" hidden="false" customHeight="false" outlineLevel="0" collapsed="false">
      <c r="G1251" s="0" t="n">
        <f aca="false">+O160</f>
        <v>-0.663413948168938</v>
      </c>
      <c r="J1251" s="0" t="n">
        <f aca="false">+P160</f>
        <v>1.8227148423454</v>
      </c>
    </row>
    <row r="1252" customFormat="false" ht="13.5" hidden="false" customHeight="false" outlineLevel="0" collapsed="false">
      <c r="G1252" s="0" t="n">
        <f aca="false">+O161</f>
        <v>-0.692933252724729</v>
      </c>
      <c r="J1252" s="0" t="n">
        <f aca="false">+P161</f>
        <v>1.8051528392359</v>
      </c>
    </row>
    <row r="1253" customFormat="false" ht="13.5" hidden="false" customHeight="false" outlineLevel="0" collapsed="false">
      <c r="G1253" s="0" t="n">
        <f aca="false">+O162</f>
        <v>-0.721935778645411</v>
      </c>
      <c r="J1253" s="0" t="n">
        <f aca="false">+P162</f>
        <v>1.78685375473611</v>
      </c>
    </row>
    <row r="1254" customFormat="false" ht="13.5" hidden="false" customHeight="false" outlineLevel="0" collapsed="false">
      <c r="G1254" s="0" t="n">
        <f aca="false">+O163</f>
        <v>-0.750401028658599</v>
      </c>
      <c r="J1254" s="0" t="n">
        <f aca="false">+P163</f>
        <v>1.76783403868194</v>
      </c>
    </row>
    <row r="1255" customFormat="false" ht="13.5" hidden="false" customHeight="false" outlineLevel="0" collapsed="false">
      <c r="G1255" s="0" t="n">
        <f aca="false">+O164</f>
        <v>-0.778309055814497</v>
      </c>
      <c r="J1255" s="0" t="n">
        <f aca="false">+P164</f>
        <v>1.74811076082203</v>
      </c>
    </row>
    <row r="1256" customFormat="false" ht="13.5" hidden="false" customHeight="false" outlineLevel="0" collapsed="false">
      <c r="G1256" s="0" t="n">
        <f aca="false">+O165</f>
        <v>-0.805640483300188</v>
      </c>
      <c r="J1256" s="0" t="n">
        <f aca="false">+P165</f>
        <v>1.72770159187992</v>
      </c>
    </row>
    <row r="1257" customFormat="false" ht="13.5" hidden="false" customHeight="false" outlineLevel="0" collapsed="false">
      <c r="G1257" s="0" t="n">
        <f aca="false">+O166</f>
        <v>-0.832376523592439</v>
      </c>
      <c r="J1257" s="0" t="n">
        <f aca="false">+P166</f>
        <v>1.706624783962</v>
      </c>
    </row>
    <row r="1258" customFormat="false" ht="13.5" hidden="false" customHeight="false" outlineLevel="0" collapsed="false">
      <c r="G1258" s="0" t="n">
        <f aca="false">+O167</f>
        <v>-0.85849899692702</v>
      </c>
      <c r="J1258" s="0" t="n">
        <f aca="false">+P167</f>
        <v>1.6848991503346</v>
      </c>
    </row>
    <row r="1259" customFormat="false" ht="13.5" hidden="false" customHeight="false" outlineLevel="0" collapsed="false">
      <c r="G1259" s="0" t="n">
        <f aca="false">+O168</f>
        <v>-0.883990349063411</v>
      </c>
      <c r="J1259" s="0" t="n">
        <f aca="false">+P168</f>
        <v>1.6625440445943</v>
      </c>
    </row>
    <row r="1260" customFormat="false" ht="13.5" hidden="false" customHeight="false" outlineLevel="0" collapsed="false">
      <c r="G1260" s="0" t="n">
        <f aca="false">+O169</f>
        <v>-0.90883366832455</v>
      </c>
      <c r="J1260" s="0" t="n">
        <f aca="false">+P169</f>
        <v>1.639579339256</v>
      </c>
    </row>
    <row r="1261" customFormat="false" ht="13.5" hidden="false" customHeight="false" outlineLevel="0" collapsed="false">
      <c r="G1261" s="0" t="n">
        <f aca="false">+O170</f>
        <v>-0.933012701892219</v>
      </c>
      <c r="J1261" s="0" t="n">
        <f aca="false">+P170</f>
        <v>1.61602540378444</v>
      </c>
    </row>
    <row r="1262" customFormat="false" ht="13.5" hidden="false" customHeight="false" outlineLevel="0" collapsed="false">
      <c r="G1262" s="0" t="n">
        <f aca="false">+O171</f>
        <v>-0.956511871339518</v>
      </c>
      <c r="J1262" s="0" t="n">
        <f aca="false">+P171</f>
        <v>1.59190308209506</v>
      </c>
    </row>
    <row r="1263" customFormat="false" ht="13.5" hidden="false" customHeight="false" outlineLevel="0" collapsed="false">
      <c r="G1263" s="0" t="n">
        <f aca="false">+O172</f>
        <v>-0.979316287382788</v>
      </c>
      <c r="J1263" s="0" t="n">
        <f aca="false">+P172</f>
        <v>1.56723366955096</v>
      </c>
    </row>
    <row r="1264" customFormat="false" ht="13.5" hidden="false" customHeight="false" outlineLevel="0" collapsed="false">
      <c r="G1264" s="0" t="n">
        <f aca="false">+O173</f>
        <v>-1.00141176383633</v>
      </c>
      <c r="J1264" s="0" t="n">
        <f aca="false">+P173</f>
        <v>1.54203888948332</v>
      </c>
    </row>
    <row r="1265" customFormat="false" ht="13.5" hidden="false" customHeight="false" outlineLevel="0" collapsed="false">
      <c r="G1265" s="0" t="n">
        <f aca="false">+O174</f>
        <v>-1.02278483075414</v>
      </c>
      <c r="J1265" s="0" t="n">
        <f aca="false">+P174</f>
        <v>1.516340869263</v>
      </c>
    </row>
    <row r="1266" customFormat="false" ht="13.5" hidden="false" customHeight="false" outlineLevel="0" collapsed="false">
      <c r="G1266" s="0" t="n">
        <f aca="false">+O175</f>
        <v>-1.043422746744</v>
      </c>
      <c r="J1266" s="0" t="n">
        <f aca="false">+P175</f>
        <v>1.49016211595183</v>
      </c>
    </row>
    <row r="1267" customFormat="false" ht="13.5" hidden="false" customHeight="false" outlineLevel="0" collapsed="false">
      <c r="G1267" s="0" t="n">
        <f aca="false">+O176</f>
        <v>-1.06331351044005</v>
      </c>
      <c r="J1267" s="0" t="n">
        <f aca="false">+P176</f>
        <v>1.46352549156242</v>
      </c>
    </row>
    <row r="1268" customFormat="false" ht="13.5" hidden="false" customHeight="false" outlineLevel="0" collapsed="false">
      <c r="G1268" s="0" t="n">
        <f aca="false">+O177</f>
        <v>-1.08244587112121</v>
      </c>
      <c r="J1268" s="0" t="n">
        <f aca="false">+P177</f>
        <v>1.43645418795579</v>
      </c>
    </row>
    <row r="1269" customFormat="false" ht="13.5" hidden="false" customHeight="false" outlineLevel="0" collapsed="false">
      <c r="G1269" s="0" t="n">
        <f aca="false">+O178</f>
        <v>-1.10080933846366</v>
      </c>
      <c r="J1269" s="0" t="n">
        <f aca="false">+P178</f>
        <v>1.40897170140656</v>
      </c>
    </row>
    <row r="1270" customFormat="false" ht="13.5" hidden="false" customHeight="false" outlineLevel="0" collapsed="false">
      <c r="G1270" s="0" t="n">
        <f aca="false">+O179</f>
        <v>-1.11839419141674</v>
      </c>
      <c r="J1270" s="0" t="n">
        <f aca="false">+P179</f>
        <v>1.38110180686585</v>
      </c>
    </row>
    <row r="1271" customFormat="false" ht="13.5" hidden="false" customHeight="false" outlineLevel="0" collapsed="false">
      <c r="G1271" s="0" t="n">
        <f aca="false">+O180</f>
        <v>-1.13519148619264</v>
      </c>
      <c r="J1271" s="0" t="n">
        <f aca="false">+P180</f>
        <v>1.35286853195244</v>
      </c>
    </row>
    <row r="1272" customFormat="false" ht="13.5" hidden="false" customHeight="false" outlineLevel="0" collapsed="false">
      <c r="G1272" s="0" t="n">
        <f aca="false">+O181</f>
        <v>-1.15119306336129</v>
      </c>
      <c r="J1272" s="0" t="n">
        <f aca="false">+P181</f>
        <v>1.32429613070281</v>
      </c>
    </row>
    <row r="1273" customFormat="false" ht="13.5" hidden="false" customHeight="false" outlineLevel="0" collapsed="false">
      <c r="G1273" s="0" t="n">
        <f aca="false">+O182</f>
        <v>-1.16639155404299</v>
      </c>
      <c r="J1273" s="0" t="n">
        <f aca="false">+P182</f>
        <v>1.29540905711122</v>
      </c>
    </row>
    <row r="1274" customFormat="false" ht="13.5" hidden="false" customHeight="false" outlineLevel="0" collapsed="false">
      <c r="G1274" s="0" t="n">
        <f aca="false">+O183</f>
        <v>-1.18078038519241</v>
      </c>
      <c r="J1274" s="0" t="n">
        <f aca="false">+P183</f>
        <v>1.26623193849123</v>
      </c>
    </row>
    <row r="1275" customFormat="false" ht="13.5" hidden="false" customHeight="false" outlineLevel="0" collapsed="false">
      <c r="G1275" s="0" t="n">
        <f aca="false">+O184</f>
        <v>-1.19435378396855</v>
      </c>
      <c r="J1275" s="0" t="n">
        <f aca="false">+P184</f>
        <v>1.2367895486899</v>
      </c>
    </row>
    <row r="1276" customFormat="false" ht="13.5" hidden="false" customHeight="false" outlineLevel="0" collapsed="false">
      <c r="G1276" s="0" t="n">
        <f aca="false">+O185</f>
        <v>-1.20710678118655</v>
      </c>
      <c r="J1276" s="0" t="n">
        <f aca="false">+P185</f>
        <v>1.20710678118655</v>
      </c>
    </row>
    <row r="1277" customFormat="false" ht="13.5" hidden="false" customHeight="false" outlineLevel="0" collapsed="false">
      <c r="G1277" s="0" t="n">
        <f aca="false">+O186</f>
        <v>-1.2190352138482</v>
      </c>
      <c r="J1277" s="0" t="n">
        <f aca="false">+P186</f>
        <v>1.17720862210775</v>
      </c>
    </row>
    <row r="1278" customFormat="false" ht="13.5" hidden="false" customHeight="false" outlineLevel="0" collapsed="false">
      <c r="G1278" s="0" t="n">
        <f aca="false">+O187</f>
        <v>-1.23013572674908</v>
      </c>
      <c r="J1278" s="0" t="n">
        <f aca="false">+P187</f>
        <v>1.14712012319044</v>
      </c>
    </row>
    <row r="1279" customFormat="false" ht="13.5" hidden="false" customHeight="false" outlineLevel="0" collapsed="false">
      <c r="G1279" s="0" t="n">
        <f aca="false">+O188</f>
        <v>-1.24040577316153</v>
      </c>
      <c r="J1279" s="0" t="n">
        <f aca="false">+P188</f>
        <v>1.11686637472503</v>
      </c>
    </row>
    <row r="1280" customFormat="false" ht="13.5" hidden="false" customHeight="false" outlineLevel="0" collapsed="false">
      <c r="G1280" s="0" t="n">
        <f aca="false">+O189</f>
        <v>-1.24984361459356</v>
      </c>
      <c r="J1280" s="0" t="n">
        <f aca="false">+P189</f>
        <v>1.08647247851047</v>
      </c>
    </row>
    <row r="1281" customFormat="false" ht="13.5" hidden="false" customHeight="false" outlineLevel="0" collapsed="false">
      <c r="G1281" s="0" t="n">
        <f aca="false">+O190</f>
        <v>-1.25844831962508</v>
      </c>
      <c r="J1281" s="0" t="n">
        <f aca="false">+P190</f>
        <v>1.05596352085307</v>
      </c>
    </row>
    <row r="1282" customFormat="false" ht="13.5" hidden="false" customHeight="false" outlineLevel="0" collapsed="false">
      <c r="G1282" s="0" t="n">
        <f aca="false">+O191</f>
        <v>-1.26621976182387</v>
      </c>
      <c r="J1282" s="0" t="n">
        <f aca="false">+P191</f>
        <v>1.02536454564096</v>
      </c>
    </row>
    <row r="1283" customFormat="false" ht="13.5" hidden="false" customHeight="false" outlineLevel="0" collapsed="false">
      <c r="G1283" s="0" t="n">
        <f aca="false">+O192</f>
        <v>-1.27315861674472</v>
      </c>
      <c r="J1283" s="0" t="n">
        <f aca="false">+P192</f>
        <v>0.994700527525825</v>
      </c>
    </row>
    <row r="1284" customFormat="false" ht="13.5" hidden="false" customHeight="false" outlineLevel="0" collapsed="false">
      <c r="G1284" s="0" t="n">
        <f aca="false">+O193</f>
        <v>-1.27926635801645</v>
      </c>
      <c r="J1284" s="0" t="n">
        <f aca="false">+P193</f>
        <v>0.963996345243549</v>
      </c>
    </row>
    <row r="1285" customFormat="false" ht="13.5" hidden="false" customHeight="false" outlineLevel="0" collapsed="false">
      <c r="G1285" s="0" t="n">
        <f aca="false">+O194</f>
        <v>-1.28454525252252</v>
      </c>
      <c r="J1285" s="0" t="n">
        <f aca="false">+P194</f>
        <v>0.933276755105</v>
      </c>
    </row>
    <row r="1286" customFormat="false" ht="13.5" hidden="false" customHeight="false" outlineLevel="0" collapsed="false">
      <c r="G1286" s="0" t="n">
        <f aca="false">+O195</f>
        <v>-1.28899835468195</v>
      </c>
      <c r="J1286" s="0" t="n">
        <f aca="false">+P195</f>
        <v>0.902566364688212</v>
      </c>
    </row>
    <row r="1287" customFormat="false" ht="13.5" hidden="false" customHeight="false" outlineLevel="0" collapsed="false">
      <c r="G1287" s="0" t="n">
        <f aca="false">+O196</f>
        <v>-1.29262949983844</v>
      </c>
      <c r="J1287" s="0" t="n">
        <f aca="false">+P196</f>
        <v>0.871889606762791</v>
      </c>
    </row>
    <row r="1288" customFormat="false" ht="13.5" hidden="false" customHeight="false" outlineLevel="0" collapsed="false">
      <c r="G1288" s="0" t="n">
        <f aca="false">+O197</f>
        <v>-1.29544329676672</v>
      </c>
      <c r="J1288" s="0" t="n">
        <f aca="false">+P197</f>
        <v>0.841270713477127</v>
      </c>
    </row>
    <row r="1289" customFormat="false" ht="13.5" hidden="false" customHeight="false" outlineLevel="0" collapsed="false">
      <c r="G1289" s="0" t="n">
        <f aca="false">+O198</f>
        <v>-1.29744511930601</v>
      </c>
      <c r="J1289" s="0" t="n">
        <f aca="false">+P198</f>
        <v>0.810733690838666</v>
      </c>
    </row>
    <row r="1290" customFormat="false" ht="13.5" hidden="false" customHeight="false" outlineLevel="0" collapsed="false">
      <c r="G1290" s="0" t="n">
        <f aca="false">+O199</f>
        <v>-1.29864109713158</v>
      </c>
      <c r="J1290" s="0" t="n">
        <f aca="false">+P199</f>
        <v>0.780302293517109</v>
      </c>
    </row>
    <row r="1291" customFormat="false" ht="13.5" hidden="false" customHeight="false" outlineLevel="0" collapsed="false">
      <c r="G1291" s="0" t="n">
        <f aca="false">+O200</f>
        <v>-1.29903810567666</v>
      </c>
      <c r="J1291" s="0" t="n">
        <f aca="false">+P200</f>
        <v>0.75</v>
      </c>
    </row>
    <row r="1292" customFormat="false" ht="13.5" hidden="false" customHeight="false" outlineLevel="0" collapsed="false">
      <c r="G1292" s="0" t="n">
        <f aca="false">+O201</f>
        <v>-1.29864375521761</v>
      </c>
      <c r="J1292" s="0" t="n">
        <f aca="false">+P201</f>
        <v>0.719849988129735</v>
      </c>
    </row>
    <row r="1293" customFormat="false" ht="13.5" hidden="false" customHeight="false" outlineLevel="0" collapsed="false">
      <c r="G1293" s="0" t="n">
        <f aca="false">+O202</f>
        <v>-1.29746637913645</v>
      </c>
      <c r="J1293" s="0" t="n">
        <f aca="false">+P202</f>
        <v>0.689875111050517</v>
      </c>
    </row>
    <row r="1294" customFormat="false" ht="13.5" hidden="false" customHeight="false" outlineLevel="0" collapsed="false">
      <c r="G1294" s="0" t="n">
        <f aca="false">+O203</f>
        <v>-1.29551502137584</v>
      </c>
      <c r="J1294" s="0" t="n">
        <f aca="false">+P203</f>
        <v>0.66009787359331</v>
      </c>
    </row>
    <row r="1295" customFormat="false" ht="13.5" hidden="false" customHeight="false" outlineLevel="0" collapsed="false">
      <c r="G1295" s="0" t="n">
        <f aca="false">+O204</f>
        <v>-1.29279942310253</v>
      </c>
      <c r="J1295" s="0" t="n">
        <f aca="false">+P204</f>
        <v>0.630540409126249</v>
      </c>
    </row>
    <row r="1296" customFormat="false" ht="13.5" hidden="false" customHeight="false" outlineLevel="0" collapsed="false">
      <c r="G1296" s="0" t="n">
        <f aca="false">+O205</f>
        <v>-1.28933000859614</v>
      </c>
      <c r="J1296" s="0" t="n">
        <f aca="false">+P205</f>
        <v>0.60122445689743</v>
      </c>
    </row>
    <row r="1297" customFormat="false" ht="13.5" hidden="false" customHeight="false" outlineLevel="0" collapsed="false">
      <c r="G1297" s="0" t="n">
        <f aca="false">+O206</f>
        <v>-1.2851178703813</v>
      </c>
      <c r="J1297" s="0" t="n">
        <f aca="false">+P206</f>
        <v>0.572171339896371</v>
      </c>
    </row>
    <row r="1298" customFormat="false" ht="13.5" hidden="false" customHeight="false" outlineLevel="0" collapsed="false">
      <c r="G1298" s="0" t="n">
        <f aca="false">+O207</f>
        <v>-1.28017475362177</v>
      </c>
      <c r="J1298" s="0" t="n">
        <f aca="false">+P207</f>
        <v>0.543401943259775</v>
      </c>
    </row>
    <row r="1299" customFormat="false" ht="13.5" hidden="false" customHeight="false" outlineLevel="0" collapsed="false">
      <c r="G1299" s="0" t="n">
        <f aca="false">+O208</f>
        <v>-1.27451303979629</v>
      </c>
      <c r="J1299" s="0" t="n">
        <f aca="false">+P208</f>
        <v>0.514936693246587</v>
      </c>
    </row>
    <row r="1300" customFormat="false" ht="13.5" hidden="false" customHeight="false" outlineLevel="0" collapsed="false">
      <c r="G1300" s="0" t="n">
        <f aca="false">+O209</f>
        <v>-1.26814572967663</v>
      </c>
      <c r="J1300" s="0" t="n">
        <f aca="false">+P209</f>
        <v>0.486795536806604</v>
      </c>
    </row>
    <row r="1301" customFormat="false" ht="13.5" hidden="false" customHeight="false" outlineLevel="0" collapsed="false">
      <c r="G1301" s="0" t="n">
        <f aca="false">+O210</f>
        <v>-1.26108642562918</v>
      </c>
      <c r="J1301" s="0" t="n">
        <f aca="false">+P210</f>
        <v>0.45899792176618</v>
      </c>
    </row>
    <row r="1302" customFormat="false" ht="13.5" hidden="false" customHeight="false" outlineLevel="0" collapsed="false">
      <c r="G1302" s="0" t="n">
        <f aca="false">+O211</f>
        <v>-1.25334931326215</v>
      </c>
      <c r="J1302" s="0" t="n">
        <f aca="false">+P211</f>
        <v>0.431562777653796</v>
      </c>
    </row>
    <row r="1303" customFormat="false" ht="13.5" hidden="false" customHeight="false" outlineLevel="0" collapsed="false">
      <c r="G1303" s="0" t="n">
        <f aca="false">+O212</f>
        <v>-1.24494914244139</v>
      </c>
      <c r="J1303" s="0" t="n">
        <f aca="false">+P212</f>
        <v>0.404508497187474</v>
      </c>
    </row>
    <row r="1304" customFormat="false" ht="13.5" hidden="false" customHeight="false" outlineLevel="0" collapsed="false">
      <c r="G1304" s="0" t="n">
        <f aca="false">+O213</f>
        <v>-1.23590120769841</v>
      </c>
      <c r="J1304" s="0" t="n">
        <f aca="false">+P213</f>
        <v>0.377852918445216</v>
      </c>
    </row>
    <row r="1305" customFormat="false" ht="13.5" hidden="false" customHeight="false" outlineLevel="0" collapsed="false">
      <c r="G1305" s="0" t="n">
        <f aca="false">+O214</f>
        <v>-1.22622132805492</v>
      </c>
      <c r="J1305" s="0" t="n">
        <f aca="false">+P214</f>
        <v>0.351613307738786</v>
      </c>
    </row>
    <row r="1306" customFormat="false" ht="13.5" hidden="false" customHeight="false" outlineLevel="0" collapsed="false">
      <c r="G1306" s="0" t="n">
        <f aca="false">+O215</f>
        <v>-1.21592582628907</v>
      </c>
      <c r="J1306" s="0" t="n">
        <f aca="false">+P215</f>
        <v>0.325806343210302</v>
      </c>
    </row>
    <row r="1307" customFormat="false" ht="13.5" hidden="false" customHeight="false" outlineLevel="0" collapsed="false">
      <c r="G1307" s="0" t="n">
        <f aca="false">+O216</f>
        <v>-1.20503150766894</v>
      </c>
      <c r="J1307" s="0" t="n">
        <f aca="false">+P216</f>
        <v>0.300448099170204</v>
      </c>
    </row>
    <row r="1308" customFormat="false" ht="13.5" hidden="false" customHeight="false" outlineLevel="0" collapsed="false">
      <c r="G1308" s="0" t="n">
        <f aca="false">+O217</f>
        <v>-1.19355563817977</v>
      </c>
      <c r="J1308" s="0" t="n">
        <f aca="false">+P217</f>
        <v>0.275554031194282</v>
      </c>
    </row>
    <row r="1309" customFormat="false" ht="13.5" hidden="false" customHeight="false" outlineLevel="0" collapsed="false">
      <c r="G1309" s="0" t="n">
        <f aca="false">+O218</f>
        <v>-1.18151592227171</v>
      </c>
      <c r="J1309" s="0" t="n">
        <f aca="false">+P218</f>
        <v>0.251138961996459</v>
      </c>
    </row>
    <row r="1310" customFormat="false" ht="13.5" hidden="false" customHeight="false" outlineLevel="0" collapsed="false">
      <c r="G1310" s="0" t="n">
        <f aca="false">+O219</f>
        <v>-1.16893048015562</v>
      </c>
      <c r="J1310" s="0" t="n">
        <f aca="false">+P219</f>
        <v>0.227217068093151</v>
      </c>
    </row>
    <row r="1311" customFormat="false" ht="13.5" hidden="false" customHeight="false" outlineLevel="0" collapsed="false">
      <c r="G1311" s="0" t="n">
        <f aca="false">+O220</f>
        <v>-1.15581782467504</v>
      </c>
      <c r="J1311" s="0" t="n">
        <f aca="false">+P220</f>
        <v>0.203801867273977</v>
      </c>
    </row>
    <row r="1312" customFormat="false" ht="13.5" hidden="false" customHeight="false" outlineLevel="0" collapsed="false">
      <c r="G1312" s="0" t="n">
        <f aca="false">+O221</f>
        <v>-1.14219683778261</v>
      </c>
      <c r="J1312" s="0" t="n">
        <f aca="false">+P221</f>
        <v>0.180906206892654</v>
      </c>
    </row>
    <row r="1313" customFormat="false" ht="13.5" hidden="false" customHeight="false" outlineLevel="0" collapsed="false">
      <c r="G1313" s="0" t="n">
        <f aca="false">+O222</f>
        <v>-1.12808674665007</v>
      </c>
      <c r="J1313" s="0" t="n">
        <f aca="false">+P222</f>
        <v>0.158542252990906</v>
      </c>
    </row>
    <row r="1314" customFormat="false" ht="13.5" hidden="false" customHeight="false" outlineLevel="0" collapsed="false">
      <c r="G1314" s="0" t="n">
        <f aca="false">+O223</f>
        <v>-1.11350709944116</v>
      </c>
      <c r="J1314" s="0" t="n">
        <f aca="false">+P223</f>
        <v>0.136721480267149</v>
      </c>
    </row>
    <row r="1315" customFormat="false" ht="13.5" hidden="false" customHeight="false" outlineLevel="0" collapsed="false">
      <c r="G1315" s="0" t="n">
        <f aca="false">+O224</f>
        <v>-1.09847774077715</v>
      </c>
      <c r="J1315" s="0" t="n">
        <f aca="false">+P224</f>
        <v>0.115454662900751</v>
      </c>
    </row>
    <row r="1316" customFormat="false" ht="13.5" hidden="false" customHeight="false" outlineLevel="0" collapsed="false">
      <c r="G1316" s="0" t="n">
        <f aca="false">+O225</f>
        <v>-1.08301878692521</v>
      </c>
      <c r="J1316" s="0" t="n">
        <f aca="false">+P225</f>
        <v>0.0947518662415542</v>
      </c>
    </row>
    <row r="1317" customFormat="false" ht="13.5" hidden="false" customHeight="false" outlineLevel="0" collapsed="false">
      <c r="G1317" s="0" t="n">
        <f aca="false">+O226</f>
        <v>-1.06715060073986</v>
      </c>
      <c r="J1317" s="0" t="n">
        <f aca="false">+P226</f>
        <v>0.0746224393733404</v>
      </c>
    </row>
    <row r="1318" customFormat="false" ht="13.5" hidden="false" customHeight="false" outlineLevel="0" collapsed="false">
      <c r="G1318" s="0" t="n">
        <f aca="false">+O227</f>
        <v>-1.0508937663884</v>
      </c>
      <c r="J1318" s="0" t="n">
        <f aca="false">+P227</f>
        <v>0.0550750085588076</v>
      </c>
    </row>
    <row r="1319" customFormat="false" ht="13.5" hidden="false" customHeight="false" outlineLevel="0" collapsed="false">
      <c r="G1319" s="0" t="n">
        <f aca="false">+O228</f>
        <v>-1.03426906389116</v>
      </c>
      <c r="J1319" s="0" t="n">
        <f aca="false">+P228</f>
        <v>0.036117471572589</v>
      </c>
    </row>
    <row r="1320" customFormat="false" ht="13.5" hidden="false" customHeight="false" outlineLevel="0" collapsed="false">
      <c r="G1320" s="0" t="n">
        <f aca="false">+O229</f>
        <v>-1.01729744350764</v>
      </c>
      <c r="J1320" s="0" t="n">
        <f aca="false">+P229</f>
        <v>0.0177569929277356</v>
      </c>
    </row>
    <row r="1321" customFormat="false" ht="13.5" hidden="false" customHeight="false" outlineLevel="0" collapsed="false">
      <c r="G1321" s="0" t="n">
        <f aca="false">+O230</f>
        <v>-1</v>
      </c>
      <c r="J1321" s="0" t="n">
        <f aca="false">+P230</f>
        <v>1.22464679914735E-016</v>
      </c>
    </row>
    <row r="1322" customFormat="false" ht="13.5" hidden="false" customHeight="false" outlineLevel="0" collapsed="false">
      <c r="G1322" s="0" t="n">
        <f aca="false">+O231</f>
        <v>-0.982397946805141</v>
      </c>
      <c r="J1322" s="0" t="n">
        <f aca="false">+P231</f>
        <v>-0.0171478199468311</v>
      </c>
    </row>
    <row r="1323" customFormat="false" ht="13.5" hidden="false" customHeight="false" outlineLevel="0" collapsed="false">
      <c r="G1323" s="0" t="n">
        <f aca="false">+O232</f>
        <v>-0.964512590147033</v>
      </c>
      <c r="J1323" s="0" t="n">
        <f aca="false">+P232</f>
        <v>-0.033681521832413</v>
      </c>
    </row>
    <row r="1324" customFormat="false" ht="13.5" hidden="false" customHeight="false" outlineLevel="0" collapsed="false">
      <c r="G1324" s="0" t="n">
        <f aca="false">+O233</f>
        <v>-0.946365303120747</v>
      </c>
      <c r="J1324" s="0" t="n">
        <f aca="false">+P233</f>
        <v>-0.0495969039270802</v>
      </c>
    </row>
    <row r="1325" customFormat="false" ht="13.5" hidden="false" customHeight="false" outlineLevel="0" collapsed="false">
      <c r="G1325" s="0" t="n">
        <f aca="false">+O234</f>
        <v>-0.927977499779792</v>
      </c>
      <c r="J1325" s="0" t="n">
        <f aca="false">+P234</f>
        <v>-0.06489050811491</v>
      </c>
    </row>
    <row r="1326" customFormat="false" ht="13.5" hidden="false" customHeight="false" outlineLevel="0" collapsed="false">
      <c r="G1326" s="0" t="n">
        <f aca="false">+O235</f>
        <v>-0.90937060925828</v>
      </c>
      <c r="J1326" s="0" t="n">
        <f aca="false">+P235</f>
        <v>-0.079559619253762</v>
      </c>
    </row>
    <row r="1327" customFormat="false" ht="13.5" hidden="false" customHeight="false" outlineLevel="0" collapsed="false">
      <c r="G1327" s="0" t="n">
        <f aca="false">+O236</f>
        <v>-0.890566049959394</v>
      </c>
      <c r="J1327" s="0" t="n">
        <f aca="false">+P236</f>
        <v>-0.0936022636345563</v>
      </c>
    </row>
    <row r="1328" customFormat="false" ht="13.5" hidden="false" customHeight="false" outlineLevel="0" collapsed="false">
      <c r="G1328" s="0" t="n">
        <f aca="false">+O237</f>
        <v>-0.871585203841488</v>
      </c>
      <c r="J1328" s="0" t="n">
        <f aca="false">+P237</f>
        <v>-0.107017206543146</v>
      </c>
    </row>
    <row r="1329" customFormat="false" ht="13.5" hidden="false" customHeight="false" outlineLevel="0" collapsed="false">
      <c r="G1329" s="0" t="n">
        <f aca="false">+O238</f>
        <v>-0.852449390833071</v>
      </c>
      <c r="J1329" s="0" t="n">
        <f aca="false">+P238</f>
        <v>-0.119803948929225</v>
      </c>
    </row>
    <row r="1330" customFormat="false" ht="13.5" hidden="false" customHeight="false" outlineLevel="0" collapsed="false">
      <c r="G1330" s="0" t="n">
        <f aca="false">+O239</f>
        <v>-0.833179843407664</v>
      </c>
      <c r="J1330" s="0" t="n">
        <f aca="false">+P239</f>
        <v>-0.131962723187808</v>
      </c>
    </row>
    <row r="1331" customFormat="false" ht="13.5" hidden="false" customHeight="false" outlineLevel="0" collapsed="false">
      <c r="G1331" s="0" t="n">
        <f aca="false">+O240</f>
        <v>-0.813797681349374</v>
      </c>
      <c r="J1331" s="0" t="n">
        <f aca="false">+P240</f>
        <v>-0.143494488059885</v>
      </c>
    </row>
    <row r="1332" customFormat="false" ht="13.5" hidden="false" customHeight="false" outlineLevel="0" collapsed="false">
      <c r="G1332" s="0" t="n">
        <f aca="false">+O241</f>
        <v>-0.794323886739708</v>
      </c>
      <c r="J1332" s="0" t="n">
        <f aca="false">+P241</f>
        <v>-0.154400922659938</v>
      </c>
    </row>
    <row r="1333" customFormat="false" ht="13.5" hidden="false" customHeight="false" outlineLevel="0" collapsed="false">
      <c r="G1333" s="0" t="n">
        <f aca="false">+O242</f>
        <v>-0.774779279195906</v>
      </c>
      <c r="J1333" s="0" t="n">
        <f aca="false">+P242</f>
        <v>-0.16468441963906</v>
      </c>
    </row>
    <row r="1334" customFormat="false" ht="13.5" hidden="false" customHeight="false" outlineLevel="0" collapsed="false">
      <c r="G1334" s="0" t="n">
        <f aca="false">+O243</f>
        <v>-0.755184491390697</v>
      </c>
      <c r="J1334" s="0" t="n">
        <f aca="false">+P243</f>
        <v>-0.174348077493449</v>
      </c>
    </row>
    <row r="1335" customFormat="false" ht="13.5" hidden="false" customHeight="false" outlineLevel="0" collapsed="false">
      <c r="G1335" s="0" t="n">
        <f aca="false">+O244</f>
        <v>-0.735559944883051</v>
      </c>
      <c r="J1335" s="0" t="n">
        <f aca="false">+P244</f>
        <v>-0.183395692029131</v>
      </c>
    </row>
    <row r="1336" customFormat="false" ht="13.5" hidden="false" customHeight="false" outlineLevel="0" collapsed="false">
      <c r="G1336" s="0" t="n">
        <f aca="false">+O245</f>
        <v>-0.715925826289068</v>
      </c>
      <c r="J1336" s="0" t="n">
        <f aca="false">+P245</f>
        <v>-0.19183174699474</v>
      </c>
    </row>
    <row r="1337" customFormat="false" ht="13.5" hidden="false" customHeight="false" outlineLevel="0" collapsed="false">
      <c r="G1337" s="0" t="n">
        <f aca="false">+O246</f>
        <v>-0.696302063821717</v>
      </c>
      <c r="J1337" s="0" t="n">
        <f aca="false">+P246</f>
        <v>-0.199661403895212</v>
      </c>
    </row>
    <row r="1338" customFormat="false" ht="13.5" hidden="false" customHeight="false" outlineLevel="0" collapsed="false">
      <c r="G1338" s="0" t="n">
        <f aca="false">+O247</f>
        <v>-0.676708304227662</v>
      </c>
      <c r="J1338" s="0" t="n">
        <f aca="false">+P247</f>
        <v>-0.206890491000258</v>
      </c>
    </row>
    <row r="1339" customFormat="false" ht="13.5" hidden="false" customHeight="false" outlineLevel="0" collapsed="false">
      <c r="G1339" s="0" t="n">
        <f aca="false">+O248</f>
        <v>-0.657163890148917</v>
      </c>
      <c r="J1339" s="0" t="n">
        <f aca="false">+P248</f>
        <v>-0.213525491562421</v>
      </c>
    </row>
    <row r="1340" customFormat="false" ht="13.5" hidden="false" customHeight="false" outlineLevel="0" collapsed="false">
      <c r="G1340" s="0" t="n">
        <f aca="false">+O249</f>
        <v>-0.637687837936488</v>
      </c>
      <c r="J1340" s="0" t="n">
        <f aca="false">+P249</f>
        <v>-0.219573531260518</v>
      </c>
    </row>
    <row r="1341" customFormat="false" ht="13.5" hidden="false" customHeight="false" outlineLevel="0" collapsed="false">
      <c r="G1341" s="0" t="n">
        <f aca="false">+O250</f>
        <v>-0.618298815942639</v>
      </c>
      <c r="J1341" s="0" t="n">
        <f aca="false">+P250</f>
        <v>-0.225042364885158</v>
      </c>
    </row>
    <row r="1342" customFormat="false" ht="13.5" hidden="false" customHeight="false" outlineLevel="0" collapsed="false">
      <c r="G1342" s="0" t="n">
        <f aca="false">+O251</f>
        <v>-0.599015123317773</v>
      </c>
      <c r="J1342" s="0" t="n">
        <f aca="false">+P251</f>
        <v>-0.229940362283998</v>
      </c>
    </row>
    <row r="1343" customFormat="false" ht="13.5" hidden="false" customHeight="false" outlineLevel="0" collapsed="false">
      <c r="G1343" s="0" t="n">
        <f aca="false">+O252</f>
        <v>-0.579854669337289</v>
      </c>
      <c r="J1343" s="0" t="n">
        <f aca="false">+P252</f>
        <v>-0.234276493585238</v>
      </c>
    </row>
    <row r="1344" customFormat="false" ht="13.5" hidden="false" customHeight="false" outlineLevel="0" collapsed="false">
      <c r="G1344" s="0" t="n">
        <f aca="false">+O253</f>
        <v>-0.560834953283115</v>
      </c>
      <c r="J1344" s="0" t="n">
        <f aca="false">+P253</f>
        <v>-0.238060313718772</v>
      </c>
    </row>
    <row r="1345" customFormat="false" ht="13.5" hidden="false" customHeight="false" outlineLevel="0" collapsed="false">
      <c r="G1345" s="0" t="n">
        <f aca="false">+O254</f>
        <v>-0.541973044903904</v>
      </c>
      <c r="J1345" s="0" t="n">
        <f aca="false">+P254</f>
        <v>-0.241301946255229</v>
      </c>
    </row>
    <row r="1346" customFormat="false" ht="13.5" hidden="false" customHeight="false" outlineLevel="0" collapsed="false">
      <c r="G1346" s="0" t="n">
        <f aca="false">+O255</f>
        <v>-0.523285565477161</v>
      </c>
      <c r="J1346" s="0" t="n">
        <f aca="false">+P255</f>
        <v>-0.244012066583969</v>
      </c>
    </row>
    <row r="1347" customFormat="false" ht="13.5" hidden="false" customHeight="false" outlineLevel="0" collapsed="false">
      <c r="G1347" s="0" t="n">
        <f aca="false">+O256</f>
        <v>-0.504788669495806</v>
      </c>
      <c r="J1347" s="0" t="n">
        <f aca="false">+P256</f>
        <v>-0.246201884451906</v>
      </c>
    </row>
    <row r="1348" customFormat="false" ht="13.5" hidden="false" customHeight="false" outlineLevel="0" collapsed="false">
      <c r="G1348" s="0" t="n">
        <f aca="false">+O257</f>
        <v>-0.486498027000894</v>
      </c>
      <c r="J1348" s="0" t="n">
        <f aca="false">+P257</f>
        <v>-0.247883125885783</v>
      </c>
    </row>
    <row r="1349" customFormat="false" ht="13.5" hidden="false" customHeight="false" outlineLevel="0" collapsed="false">
      <c r="G1349" s="0" t="n">
        <f aca="false">+O258</f>
        <v>-0.468428806581406</v>
      </c>
      <c r="J1349" s="0" t="n">
        <f aca="false">+P258</f>
        <v>-0.249068014521264</v>
      </c>
    </row>
    <row r="1350" customFormat="false" ht="13.5" hidden="false" customHeight="false" outlineLevel="0" collapsed="false">
      <c r="G1350" s="0" t="n">
        <f aca="false">+O259</f>
        <v>-0.450595659061183</v>
      </c>
      <c r="J1350" s="0" t="n">
        <f aca="false">+P259</f>
        <v>-0.24976925236294</v>
      </c>
    </row>
    <row r="1351" customFormat="false" ht="13.5" hidden="false" customHeight="false" outlineLevel="0" collapsed="false">
      <c r="G1351" s="0" t="n">
        <f aca="false">+O260</f>
        <v>-0.433012701892219</v>
      </c>
      <c r="J1351" s="0" t="n">
        <f aca="false">+P260</f>
        <v>-0.25</v>
      </c>
    </row>
    <row r="1352" customFormat="false" ht="13.5" hidden="false" customHeight="false" outlineLevel="0" collapsed="false">
      <c r="G1352" s="0" t="n">
        <f aca="false">+O261</f>
        <v>-0.415693504272649</v>
      </c>
      <c r="J1352" s="0" t="n">
        <f aca="false">+P261</f>
        <v>-0.249773856303</v>
      </c>
    </row>
    <row r="1353" customFormat="false" ht="13.5" hidden="false" customHeight="false" outlineLevel="0" collapsed="false">
      <c r="G1353" s="0" t="n">
        <f aca="false">+O262</f>
        <v>-0.398651073006843</v>
      </c>
      <c r="J1353" s="0" t="n">
        <f aca="false">+P262</f>
        <v>-0.249104837627744</v>
      </c>
    </row>
    <row r="1354" customFormat="false" ht="13.5" hidden="false" customHeight="false" outlineLevel="0" collapsed="false">
      <c r="G1354" s="0" t="n">
        <f aca="false">+O263</f>
        <v>-0.381897839124124</v>
      </c>
      <c r="J1354" s="0" t="n">
        <f aca="false">+P263</f>
        <v>-0.248007356552927</v>
      </c>
    </row>
    <row r="1355" customFormat="false" ht="13.5" hidden="false" customHeight="false" outlineLevel="0" collapsed="false">
      <c r="G1355" s="0" t="n">
        <f aca="false">+O264</f>
        <v>-0.365445645271648</v>
      </c>
      <c r="J1355" s="0" t="n">
        <f aca="false">+P264</f>
        <v>-0.246496200178703</v>
      </c>
    </row>
    <row r="1356" customFormat="false" ht="13.5" hidden="false" customHeight="false" outlineLevel="0" collapsed="false">
      <c r="G1356" s="0" t="n">
        <f aca="false">+O265</f>
        <v>-0.349305733896038</v>
      </c>
      <c r="J1356" s="0" t="n">
        <f aca="false">+P265</f>
        <v>-0.244586508013881</v>
      </c>
    </row>
    <row r="1357" customFormat="false" ht="13.5" hidden="false" customHeight="false" outlineLevel="0" collapsed="false">
      <c r="G1357" s="0" t="n">
        <f aca="false">+O266</f>
        <v>-0.333488736227371</v>
      </c>
      <c r="J1357" s="0" t="n">
        <f aca="false">+P266</f>
        <v>-0.242293749479947</v>
      </c>
    </row>
    <row r="1358" customFormat="false" ht="13.5" hidden="false" customHeight="false" outlineLevel="0" collapsed="false">
      <c r="G1358" s="0" t="n">
        <f aca="false">+O267</f>
        <v>-0.318004662078133</v>
      </c>
      <c r="J1358" s="0" t="n">
        <f aca="false">+P267</f>
        <v>-0.239633701060548</v>
      </c>
    </row>
    <row r="1359" customFormat="false" ht="13.5" hidden="false" customHeight="false" outlineLevel="0" collapsed="false">
      <c r="G1359" s="0" t="n">
        <f aca="false">+O268</f>
        <v>-0.302862890468724</v>
      </c>
      <c r="J1359" s="0" t="n">
        <f aca="false">+P268</f>
        <v>-0.236622423125492</v>
      </c>
    </row>
    <row r="1360" customFormat="false" ht="13.5" hidden="false" customHeight="false" outlineLevel="0" collapsed="false">
      <c r="G1360" s="0" t="n">
        <f aca="false">+O269</f>
        <v>-0.288072161090068</v>
      </c>
      <c r="J1360" s="0" t="n">
        <f aca="false">+P269</f>
        <v>-0.233276236458717</v>
      </c>
    </row>
    <row r="1361" customFormat="false" ht="13.5" hidden="false" customHeight="false" outlineLevel="0" collapsed="false">
      <c r="G1361" s="0" t="n">
        <f aca="false">+O270</f>
        <v>-0.273640566612874</v>
      </c>
      <c r="J1361" s="0" t="n">
        <f aca="false">+P270</f>
        <v>-0.229611698520004</v>
      </c>
    </row>
    <row r="1362" customFormat="false" ht="13.5" hidden="false" customHeight="false" outlineLevel="0" collapsed="false">
      <c r="G1362" s="0" t="n">
        <f aca="false">+O271</f>
        <v>-0.259575545851987</v>
      </c>
      <c r="J1362" s="0" t="n">
        <f aca="false">+P271</f>
        <v>-0.22564557947054</v>
      </c>
    </row>
    <row r="1363" customFormat="false" ht="13.5" hidden="false" customHeight="false" outlineLevel="0" collapsed="false">
      <c r="G1363" s="0" t="n">
        <f aca="false">+O272</f>
        <v>-0.245883877793258</v>
      </c>
      <c r="J1363" s="0" t="n">
        <f aca="false">+P272</f>
        <v>-0.221394837992685</v>
      </c>
    </row>
    <row r="1364" customFormat="false" ht="13.5" hidden="false" customHeight="false" outlineLevel="0" collapsed="false">
      <c r="G1364" s="0" t="n">
        <f aca="false">+O273</f>
        <v>-0.232571676489259</v>
      </c>
      <c r="J1364" s="0" t="n">
        <f aca="false">+P273</f>
        <v>-0.216876596934561</v>
      </c>
    </row>
    <row r="1365" customFormat="false" ht="13.5" hidden="false" customHeight="false" outlineLevel="0" collapsed="false">
      <c r="G1365" s="0" t="n">
        <f aca="false">+O274</f>
        <v>-0.219644386829103</v>
      </c>
      <c r="J1365" s="0" t="n">
        <f aca="false">+P274</f>
        <v>-0.212108118810248</v>
      </c>
    </row>
    <row r="1366" customFormat="false" ht="13.5" hidden="false" customHeight="false" outlineLevel="0" collapsed="false">
      <c r="G1366" s="0" t="n">
        <f aca="false">+O275</f>
        <v>-0.207106781186548</v>
      </c>
      <c r="J1366" s="0" t="n">
        <f aca="false">+P275</f>
        <v>-0.207106781186548</v>
      </c>
    </row>
    <row r="1367" customFormat="false" ht="13.5" hidden="false" customHeight="false" outlineLevel="0" collapsed="false">
      <c r="G1367" s="0" t="n">
        <f aca="false">+O276</f>
        <v>-0.19496295694945</v>
      </c>
      <c r="J1367" s="0" t="n">
        <f aca="false">+P276</f>
        <v>-0.201890051987401</v>
      </c>
    </row>
    <row r="1368" customFormat="false" ht="13.5" hidden="false" customHeight="false" outlineLevel="0" collapsed="false">
      <c r="G1368" s="0" t="n">
        <f aca="false">+O277</f>
        <v>-0.183216334932586</v>
      </c>
      <c r="J1368" s="0" t="n">
        <f aca="false">+P277</f>
        <v>-0.196475464747108</v>
      </c>
    </row>
    <row r="1369" customFormat="false" ht="13.5" hidden="false" customHeight="false" outlineLevel="0" collapsed="false">
      <c r="G1369" s="0" t="n">
        <f aca="false">+O278</f>
        <v>-0.171869658674721</v>
      </c>
      <c r="J1369" s="0" t="n">
        <f aca="false">+P278</f>
        <v>-0.190880593843567</v>
      </c>
    </row>
    <row r="1370" customFormat="false" ht="13.5" hidden="false" customHeight="false" outlineLevel="0" collapsed="false">
      <c r="G1370" s="0" t="n">
        <f aca="false">+O279</f>
        <v>-0.160924994619722</v>
      </c>
      <c r="J1370" s="0" t="n">
        <f aca="false">+P279</f>
        <v>-0.185123029742739</v>
      </c>
    </row>
    <row r="1371" customFormat="false" ht="13.5" hidden="false" customHeight="false" outlineLevel="0" collapsed="false">
      <c r="G1371" s="0" t="n">
        <f aca="false">+O280</f>
        <v>-0.150383733180435</v>
      </c>
      <c r="J1371" s="0" t="n">
        <f aca="false">+P280</f>
        <v>-0.179220354285513</v>
      </c>
    </row>
    <row r="1372" customFormat="false" ht="13.5" hidden="false" customHeight="false" outlineLevel="0" collapsed="false">
      <c r="G1372" s="0" t="n">
        <f aca="false">+O281</f>
        <v>-0.140246590682935</v>
      </c>
      <c r="J1372" s="0" t="n">
        <f aca="false">+P281</f>
        <v>-0.173190116048091</v>
      </c>
    </row>
    <row r="1373" customFormat="false" ht="13.5" hidden="false" customHeight="false" outlineLevel="0" collapsed="false">
      <c r="G1373" s="0" t="n">
        <f aca="false">+O282</f>
        <v>-0.13051361218766</v>
      </c>
      <c r="J1373" s="0" t="n">
        <f aca="false">+P282</f>
        <v>-0.167049805806888</v>
      </c>
    </row>
    <row r="1374" customFormat="false" ht="13.5" hidden="false" customHeight="false" outlineLevel="0" collapsed="false">
      <c r="G1374" s="0" t="n">
        <f aca="false">+O283</f>
        <v>-0.121184175182889</v>
      </c>
      <c r="J1374" s="0" t="n">
        <f aca="false">+P283</f>
        <v>-0.160816832138793</v>
      </c>
    </row>
    <row r="1375" customFormat="false" ht="13.5" hidden="false" customHeight="false" outlineLevel="0" collapsed="false">
      <c r="G1375" s="0" t="n">
        <f aca="false">+O284</f>
        <v>-0.112256994144896</v>
      </c>
      <c r="J1375" s="0" t="n">
        <f aca="false">+P284</f>
        <v>-0.154508497187474</v>
      </c>
    </row>
    <row r="1376" customFormat="false" ht="13.5" hidden="false" customHeight="false" outlineLevel="0" collapsed="false">
      <c r="G1376" s="0" t="n">
        <f aca="false">+O285</f>
        <v>-0.103730125958092</v>
      </c>
      <c r="J1376" s="0" t="n">
        <f aca="false">+P285</f>
        <v>-0.148141972626157</v>
      </c>
    </row>
    <row r="1377" customFormat="false" ht="13.5" hidden="false" customHeight="false" outlineLevel="0" collapsed="false">
      <c r="G1377" s="0" t="n">
        <f aca="false">+O286</f>
        <v>-0.0956009761873532</v>
      </c>
      <c r="J1377" s="0" t="n">
        <f aca="false">+P286</f>
        <v>-0.141734275847086</v>
      </c>
    </row>
    <row r="1378" customFormat="false" ht="13.5" hidden="false" customHeight="false" outlineLevel="0" collapsed="false">
      <c r="G1378" s="0" t="n">
        <f aca="false">+O287</f>
        <v>-0.0878663061937267</v>
      </c>
      <c r="J1378" s="0" t="n">
        <f aca="false">+P287</f>
        <v>-0.135302246407524</v>
      </c>
    </row>
    <row r="1379" customFormat="false" ht="13.5" hidden="false" customHeight="false" outlineLevel="0" collapsed="false">
      <c r="G1379" s="0" t="n">
        <f aca="false">+O288</f>
        <v>-0.0805222410836215</v>
      </c>
      <c r="J1379" s="0" t="n">
        <f aca="false">+P288</f>
        <v>-0.128862522761887</v>
      </c>
    </row>
    <row r="1380" customFormat="false" ht="13.5" hidden="false" customHeight="false" outlineLevel="0" collapsed="false">
      <c r="G1380" s="0" t="n">
        <f aca="false">+O289</f>
        <v>-0.0735642784805908</v>
      </c>
      <c r="J1380" s="0" t="n">
        <f aca="false">+P289</f>
        <v>-0.122431519309167</v>
      </c>
    </row>
    <row r="1381" customFormat="false" ht="13.5" hidden="false" customHeight="false" outlineLevel="0" collapsed="false">
      <c r="G1381" s="0" t="n">
        <f aca="false">+O290</f>
        <v>-0.0669872981077807</v>
      </c>
      <c r="J1381" s="0" t="n">
        <f aca="false">+P290</f>
        <v>-0.116025403784439</v>
      </c>
    </row>
    <row r="1382" customFormat="false" ht="13.5" hidden="false" customHeight="false" outlineLevel="0" collapsed="false">
      <c r="G1382" s="0" t="n">
        <f aca="false">+O291</f>
        <v>-0.0607855721681241</v>
      </c>
      <c r="J1382" s="0" t="n">
        <f aca="false">+P291</f>
        <v>-0.109660075022793</v>
      </c>
    </row>
    <row r="1383" customFormat="false" ht="13.5" hidden="false" customHeight="false" outlineLevel="0" collapsed="false">
      <c r="G1383" s="0" t="n">
        <f aca="false">+O292</f>
        <v>-0.0549527765083699</v>
      </c>
      <c r="J1383" s="0" t="n">
        <f aca="false">+P292</f>
        <v>-0.103351141123554</v>
      </c>
    </row>
    <row r="1384" customFormat="false" ht="13.5" hidden="false" customHeight="false" outlineLevel="0" collapsed="false">
      <c r="G1384" s="0" t="n">
        <f aca="false">+O293</f>
        <v>-0.0494820025520732</v>
      </c>
      <c r="J1384" s="0" t="n">
        <f aca="false">+P293</f>
        <v>-0.0971138980421315</v>
      </c>
    </row>
    <row r="1385" customFormat="false" ht="13.5" hidden="false" customHeight="false" outlineLevel="0" collapsed="false">
      <c r="G1385" s="0" t="n">
        <f aca="false">+O294</f>
        <v>-0.0443657699857167</v>
      </c>
      <c r="J1385" s="0" t="n">
        <f aca="false">+P294</f>
        <v>-0.0909633086363382</v>
      </c>
    </row>
    <row r="1386" customFormat="false" ht="13.5" hidden="false" customHeight="false" outlineLevel="0" collapsed="false">
      <c r="G1386" s="0" t="n">
        <f aca="false">+O295</f>
        <v>-0.0395960401812104</v>
      </c>
      <c r="J1386" s="0" t="n">
        <f aca="false">+P295</f>
        <v>-0.0849139821933804</v>
      </c>
    </row>
    <row r="1387" customFormat="false" ht="13.5" hidden="false" customHeight="false" outlineLevel="0" collapsed="false">
      <c r="G1387" s="0" t="n">
        <f aca="false">+O296</f>
        <v>-0.035164230337103</v>
      </c>
      <c r="J1387" s="0" t="n">
        <f aca="false">+P296</f>
        <v>-0.0789801544631716</v>
      </c>
    </row>
    <row r="1388" customFormat="false" ht="13.5" hidden="false" customHeight="false" outlineLevel="0" collapsed="false">
      <c r="G1388" s="0" t="n">
        <f aca="false">+O297</f>
        <v>-0.0310612283199482</v>
      </c>
      <c r="J1388" s="0" t="n">
        <f aca="false">+P297</f>
        <v>-0.0731756682229417</v>
      </c>
    </row>
    <row r="1389" customFormat="false" ht="13.5" hidden="false" customHeight="false" outlineLevel="0" collapsed="false">
      <c r="G1389" s="0" t="n">
        <f aca="false">+O298</f>
        <v>-0.0272774081864135</v>
      </c>
      <c r="J1389" s="0" t="n">
        <f aca="false">+P298</f>
        <v>-0.0675139543974621</v>
      </c>
    </row>
    <row r="1390" customFormat="false" ht="13.5" hidden="false" customHeight="false" outlineLevel="0" collapsed="false">
      <c r="G1390" s="0" t="n">
        <f aca="false">+O299</f>
        <v>-0.0238026463658712</v>
      </c>
      <c r="J1390" s="0" t="n">
        <f aca="false">+P299</f>
        <v>-0.0620080137585047</v>
      </c>
    </row>
    <row r="1391" customFormat="false" ht="13.5" hidden="false" customHeight="false" outlineLevel="0" collapsed="false">
      <c r="G1391" s="0" t="n">
        <f aca="false">+O300</f>
        <v>-0.020626338482399</v>
      </c>
      <c r="J1391" s="0" t="n">
        <f aca="false">+P300</f>
        <v>-0.056670399226419</v>
      </c>
    </row>
    <row r="1392" customFormat="false" ht="13.5" hidden="false" customHeight="false" outlineLevel="0" collapsed="false">
      <c r="G1392" s="0" t="n">
        <f aca="false">+O301</f>
        <v>-0.0177374167943274</v>
      </c>
      <c r="J1392" s="0" t="n">
        <f aca="false">+P301</f>
        <v>-0.0515131987959555</v>
      </c>
    </row>
    <row r="1393" customFormat="false" ht="13.5" hidden="false" customHeight="false" outlineLevel="0" collapsed="false">
      <c r="G1393" s="0" t="n">
        <f aca="false">+O302</f>
        <v>-0.0151243682287108</v>
      </c>
      <c r="J1393" s="0" t="n">
        <f aca="false">+P302</f>
        <v>-0.0465480191076797</v>
      </c>
    </row>
    <row r="1394" customFormat="false" ht="13.5" hidden="false" customHeight="false" outlineLevel="0" collapsed="false">
      <c r="G1394" s="0" t="n">
        <f aca="false">+O303</f>
        <v>-0.0127752529873635</v>
      </c>
      <c r="J1394" s="0" t="n">
        <f aca="false">+P303</f>
        <v>-0.0417859696855153</v>
      </c>
    </row>
    <row r="1395" customFormat="false" ht="13.5" hidden="false" customHeight="false" outlineLevel="0" collapsed="false">
      <c r="G1395" s="0" t="n">
        <f aca="false">+O304</f>
        <v>-0.0106777237003966</v>
      </c>
      <c r="J1395" s="0" t="n">
        <f aca="false">+P304</f>
        <v>-0.0372376478601057</v>
      </c>
    </row>
    <row r="1396" customFormat="false" ht="13.5" hidden="false" customHeight="false" outlineLevel="0" collapsed="false">
      <c r="G1396" s="0" t="n">
        <f aca="false">+O305</f>
        <v>-0.00881904510252089</v>
      </c>
      <c r="J1396" s="0" t="n">
        <f aca="false">+P305</f>
        <v>-0.0329131243968495</v>
      </c>
    </row>
    <row r="1397" customFormat="false" ht="13.5" hidden="false" customHeight="false" outlineLevel="0" collapsed="false">
      <c r="G1397" s="0" t="n">
        <f aca="false">+O306</f>
        <v>-0.00718611420672243</v>
      </c>
      <c r="J1397" s="0" t="n">
        <f aca="false">+P306</f>
        <v>-0.0288219298465334</v>
      </c>
    </row>
    <row r="1398" customFormat="false" ht="13.5" hidden="false" customHeight="false" outlineLevel="0" collapsed="false">
      <c r="G1398" s="0" t="n">
        <f aca="false">+O307</f>
        <v>-0.00576548094932624</v>
      </c>
      <c r="J1398" s="0" t="n">
        <f aca="false">+P307</f>
        <v>-0.0249730416356515</v>
      </c>
    </row>
    <row r="1399" customFormat="false" ht="13.5" hidden="false" customHeight="false" outlineLevel="0" collapsed="false">
      <c r="G1399" s="0" t="n">
        <f aca="false">+O308</f>
        <v>-0.00454336927985948</v>
      </c>
      <c r="J1399" s="0" t="n">
        <f aca="false">+P308</f>
        <v>-0.0213748719125063</v>
      </c>
    </row>
    <row r="1400" customFormat="false" ht="13.5" hidden="false" customHeight="false" outlineLevel="0" collapsed="false">
      <c r="G1400" s="0" t="n">
        <f aca="false">+O309</f>
        <v>-0.00350569866858862</v>
      </c>
      <c r="J1400" s="0" t="n">
        <f aca="false">+P309</f>
        <v>-0.0180352561642694</v>
      </c>
    </row>
    <row r="1401" customFormat="false" ht="13.5" hidden="false" customHeight="false" outlineLevel="0" collapsed="false">
      <c r="G1401" s="0" t="n">
        <f aca="false">+O310</f>
        <v>-0.00263810600409592</v>
      </c>
      <c r="J1401" s="0" t="n">
        <f aca="false">+P310</f>
        <v>-0.0149614426192535</v>
      </c>
    </row>
    <row r="1402" customFormat="false" ht="13.5" hidden="false" customHeight="false" outlineLevel="0" collapsed="false">
      <c r="G1402" s="0" t="n">
        <f aca="false">+O311</f>
        <v>-0.00192596785275682</v>
      </c>
      <c r="J1402" s="0" t="n">
        <f aca="false">+P311</f>
        <v>-0.0121600824475588</v>
      </c>
    </row>
    <row r="1403" customFormat="false" ht="13.5" hidden="false" customHeight="false" outlineLevel="0" collapsed="false">
      <c r="G1403" s="0" t="n">
        <f aca="false">+O312</f>
        <v>-0.00135442305156609</v>
      </c>
      <c r="J1403" s="0" t="n">
        <f aca="false">+P312</f>
        <v>-0.00963722077241258</v>
      </c>
    </row>
    <row r="1404" customFormat="false" ht="13.5" hidden="false" customHeight="false" outlineLevel="0" collapsed="false">
      <c r="G1404" s="0" t="n">
        <f aca="false">+O313</f>
        <v>-0.000908395605314021</v>
      </c>
      <c r="J1404" s="0" t="n">
        <f aca="false">+P313</f>
        <v>-0.00739828850332703</v>
      </c>
    </row>
    <row r="1405" customFormat="false" ht="13.5" hidden="false" customHeight="false" outlineLevel="0" collapsed="false">
      <c r="G1405" s="0" t="n">
        <f aca="false">+O314</f>
        <v>-0.000572617858773889</v>
      </c>
      <c r="J1405" s="0" t="n">
        <f aca="false">+P314</f>
        <v>-0.0054480950013713</v>
      </c>
    </row>
    <row r="1406" customFormat="false" ht="13.5" hidden="false" customHeight="false" outlineLevel="0" collapsed="false">
      <c r="G1406" s="0" t="n">
        <f aca="false">+O315</f>
        <v>-0.000331653914193116</v>
      </c>
      <c r="J1406" s="0" t="n">
        <f aca="false">+P315</f>
        <v>-0.00379082158564284</v>
      </c>
    </row>
    <row r="1407" customFormat="false" ht="13.5" hidden="false" customHeight="false" outlineLevel="0" collapsed="false">
      <c r="G1407" s="0" t="n">
        <f aca="false">+O316</f>
        <v>-0.000169923264092756</v>
      </c>
      <c r="J1407" s="0" t="n">
        <f aca="false">+P316</f>
        <v>-0.00243001588904162</v>
      </c>
    </row>
    <row r="1408" customFormat="false" ht="13.5" hidden="false" customHeight="false" outlineLevel="0" collapsed="false">
      <c r="G1408" s="0" t="n">
        <f aca="false">+O317</f>
        <v>-7.17246091160759E-005</v>
      </c>
      <c r="J1408" s="0" t="n">
        <f aca="false">+P317</f>
        <v>-0.00136858707041773</v>
      </c>
    </row>
    <row r="1409" customFormat="false" ht="13.5" hidden="false" customHeight="false" outlineLevel="0" collapsed="false">
      <c r="G1409" s="0" t="n">
        <f aca="false">+O318</f>
        <v>-2.12598304389461E-005</v>
      </c>
      <c r="J1409" s="0" t="n">
        <f aca="false">+P318</f>
        <v>-0.000608801889201503</v>
      </c>
    </row>
    <row r="1410" customFormat="false" ht="13.5" hidden="false" customHeight="false" outlineLevel="0" collapsed="false">
      <c r="G1410" s="0" t="n">
        <f aca="false">+O319</f>
        <v>-2.65808603364154E-006</v>
      </c>
      <c r="J1410" s="0" t="n">
        <f aca="false">+P319</f>
        <v>-0.000152281646878581</v>
      </c>
    </row>
    <row r="1411" customFormat="false" ht="13.5" hidden="false" customHeight="false" outlineLevel="0" collapsed="false">
      <c r="G1411" s="0" t="n">
        <f aca="false">+O320</f>
        <v>-0</v>
      </c>
      <c r="J1411" s="0" t="n">
        <f aca="false">+P320</f>
        <v>-0</v>
      </c>
    </row>
    <row r="1412" customFormat="false" ht="13.5" hidden="false" customHeight="false" outlineLevel="0" collapsed="false">
      <c r="G1412" s="0" t="n">
        <f aca="false">+O321</f>
        <v>2.65808603364148E-006</v>
      </c>
      <c r="J1412" s="0" t="n">
        <f aca="false">+P321</f>
        <v>-0.000152281646878581</v>
      </c>
    </row>
    <row r="1413" customFormat="false" ht="13.5" hidden="false" customHeight="false" outlineLevel="0" collapsed="false">
      <c r="G1413" s="0" t="n">
        <f aca="false">+O322</f>
        <v>2.12598304389459E-005</v>
      </c>
      <c r="J1413" s="0" t="n">
        <f aca="false">+P322</f>
        <v>-0.000608801889201503</v>
      </c>
    </row>
    <row r="1414" customFormat="false" ht="13.5" hidden="false" customHeight="false" outlineLevel="0" collapsed="false">
      <c r="G1414" s="0" t="n">
        <f aca="false">+O323</f>
        <v>7.17246091160754E-005</v>
      </c>
      <c r="J1414" s="0" t="n">
        <f aca="false">+P323</f>
        <v>-0.00136858707041773</v>
      </c>
    </row>
    <row r="1415" customFormat="false" ht="13.5" hidden="false" customHeight="false" outlineLevel="0" collapsed="false">
      <c r="G1415" s="0" t="n">
        <f aca="false">+O324</f>
        <v>0.000169923264092755</v>
      </c>
      <c r="J1415" s="0" t="n">
        <f aca="false">+P324</f>
        <v>-0.00243001588904162</v>
      </c>
    </row>
    <row r="1416" customFormat="false" ht="13.5" hidden="false" customHeight="false" outlineLevel="0" collapsed="false">
      <c r="G1416" s="0" t="n">
        <f aca="false">+O325</f>
        <v>0.000331653914193115</v>
      </c>
      <c r="J1416" s="0" t="n">
        <f aca="false">+P325</f>
        <v>-0.00379082158564284</v>
      </c>
    </row>
    <row r="1417" customFormat="false" ht="13.5" hidden="false" customHeight="false" outlineLevel="0" collapsed="false">
      <c r="G1417" s="0" t="n">
        <f aca="false">+O326</f>
        <v>0.000572617858773887</v>
      </c>
      <c r="J1417" s="0" t="n">
        <f aca="false">+P326</f>
        <v>-0.0054480950013713</v>
      </c>
    </row>
    <row r="1418" customFormat="false" ht="13.5" hidden="false" customHeight="false" outlineLevel="0" collapsed="false">
      <c r="G1418" s="0" t="n">
        <f aca="false">+O327</f>
        <v>0.000908395605314018</v>
      </c>
      <c r="J1418" s="0" t="n">
        <f aca="false">+P327</f>
        <v>-0.00739828850332703</v>
      </c>
    </row>
    <row r="1419" customFormat="false" ht="13.5" hidden="false" customHeight="false" outlineLevel="0" collapsed="false">
      <c r="G1419" s="0" t="n">
        <f aca="false">+O328</f>
        <v>0.00135442305156609</v>
      </c>
      <c r="J1419" s="0" t="n">
        <f aca="false">+P328</f>
        <v>-0.00963722077241258</v>
      </c>
    </row>
    <row r="1420" customFormat="false" ht="13.5" hidden="false" customHeight="false" outlineLevel="0" collapsed="false">
      <c r="G1420" s="0" t="n">
        <f aca="false">+O329</f>
        <v>0.00192596785275682</v>
      </c>
      <c r="J1420" s="0" t="n">
        <f aca="false">+P329</f>
        <v>-0.0121600824475588</v>
      </c>
    </row>
    <row r="1421" customFormat="false" ht="13.5" hidden="false" customHeight="false" outlineLevel="0" collapsed="false">
      <c r="G1421" s="0" t="n">
        <f aca="false">+O330</f>
        <v>0.00263810600409591</v>
      </c>
      <c r="J1421" s="0" t="n">
        <f aca="false">+P330</f>
        <v>-0.0149614426192535</v>
      </c>
    </row>
    <row r="1422" customFormat="false" ht="13.5" hidden="false" customHeight="false" outlineLevel="0" collapsed="false">
      <c r="G1422" s="0" t="n">
        <f aca="false">+O331</f>
        <v>0.00350569866858862</v>
      </c>
      <c r="J1422" s="0" t="n">
        <f aca="false">+P331</f>
        <v>-0.0180352561642694</v>
      </c>
    </row>
    <row r="1423" customFormat="false" ht="13.5" hidden="false" customHeight="false" outlineLevel="0" collapsed="false">
      <c r="G1423" s="0" t="n">
        <f aca="false">+O332</f>
        <v>0.00454336927985947</v>
      </c>
      <c r="J1423" s="0" t="n">
        <f aca="false">+P332</f>
        <v>-0.0213748719125063</v>
      </c>
    </row>
    <row r="1424" customFormat="false" ht="13.5" hidden="false" customHeight="false" outlineLevel="0" collapsed="false">
      <c r="G1424" s="0" t="n">
        <f aca="false">+O333</f>
        <v>0.00576548094932623</v>
      </c>
      <c r="J1424" s="0" t="n">
        <f aca="false">+P333</f>
        <v>-0.0249730416356515</v>
      </c>
    </row>
    <row r="1425" customFormat="false" ht="13.5" hidden="false" customHeight="false" outlineLevel="0" collapsed="false">
      <c r="G1425" s="0" t="n">
        <f aca="false">+O334</f>
        <v>0.00718611420672242</v>
      </c>
      <c r="J1425" s="0" t="n">
        <f aca="false">+P334</f>
        <v>-0.0288219298465334</v>
      </c>
    </row>
    <row r="1426" customFormat="false" ht="13.5" hidden="false" customHeight="false" outlineLevel="0" collapsed="false">
      <c r="G1426" s="0" t="n">
        <f aca="false">+O335</f>
        <v>0.00881904510252088</v>
      </c>
      <c r="J1426" s="0" t="n">
        <f aca="false">+P335</f>
        <v>-0.0329131243968495</v>
      </c>
    </row>
    <row r="1427" customFormat="false" ht="13.5" hidden="false" customHeight="false" outlineLevel="0" collapsed="false">
      <c r="G1427" s="0" t="n">
        <f aca="false">+O336</f>
        <v>0.0106777237003966</v>
      </c>
      <c r="J1427" s="0" t="n">
        <f aca="false">+P336</f>
        <v>-0.0372376478601057</v>
      </c>
    </row>
    <row r="1428" customFormat="false" ht="13.5" hidden="false" customHeight="false" outlineLevel="0" collapsed="false">
      <c r="G1428" s="0" t="n">
        <f aca="false">+O337</f>
        <v>0.0127752529873635</v>
      </c>
      <c r="J1428" s="0" t="n">
        <f aca="false">+P337</f>
        <v>-0.0417859696855153</v>
      </c>
    </row>
    <row r="1429" customFormat="false" ht="13.5" hidden="false" customHeight="false" outlineLevel="0" collapsed="false">
      <c r="G1429" s="0" t="n">
        <f aca="false">+O338</f>
        <v>0.0151243682287108</v>
      </c>
      <c r="J1429" s="0" t="n">
        <f aca="false">+P338</f>
        <v>-0.0465480191076797</v>
      </c>
    </row>
    <row r="1430" customFormat="false" ht="13.5" hidden="false" customHeight="false" outlineLevel="0" collapsed="false">
      <c r="G1430" s="0" t="n">
        <f aca="false">+O339</f>
        <v>0.0177374167943274</v>
      </c>
      <c r="J1430" s="0" t="n">
        <f aca="false">+P339</f>
        <v>-0.0515131987959555</v>
      </c>
    </row>
    <row r="1431" customFormat="false" ht="13.5" hidden="false" customHeight="false" outlineLevel="0" collapsed="false">
      <c r="G1431" s="0" t="n">
        <f aca="false">+O340</f>
        <v>0.020626338482399</v>
      </c>
      <c r="J1431" s="0" t="n">
        <f aca="false">+P340</f>
        <v>-0.056670399226419</v>
      </c>
    </row>
    <row r="1432" customFormat="false" ht="13.5" hidden="false" customHeight="false" outlineLevel="0" collapsed="false">
      <c r="G1432" s="0" t="n">
        <f aca="false">+O341</f>
        <v>0.0238026463658712</v>
      </c>
      <c r="J1432" s="0" t="n">
        <f aca="false">+P341</f>
        <v>-0.0620080137585048</v>
      </c>
    </row>
    <row r="1433" customFormat="false" ht="13.5" hidden="false" customHeight="false" outlineLevel="0" collapsed="false">
      <c r="G1433" s="0" t="n">
        <f aca="false">+O342</f>
        <v>0.0272774081864135</v>
      </c>
      <c r="J1433" s="0" t="n">
        <f aca="false">+P342</f>
        <v>-0.0675139543974621</v>
      </c>
    </row>
    <row r="1434" customFormat="false" ht="13.5" hidden="false" customHeight="false" outlineLevel="0" collapsed="false">
      <c r="G1434" s="0" t="n">
        <f aca="false">+O343</f>
        <v>0.0310612283199482</v>
      </c>
      <c r="J1434" s="0" t="n">
        <f aca="false">+P343</f>
        <v>-0.0731756682229417</v>
      </c>
    </row>
    <row r="1435" customFormat="false" ht="13.5" hidden="false" customHeight="false" outlineLevel="0" collapsed="false">
      <c r="G1435" s="0" t="n">
        <f aca="false">+O344</f>
        <v>0.035164230337103</v>
      </c>
      <c r="J1435" s="0" t="n">
        <f aca="false">+P344</f>
        <v>-0.0789801544631716</v>
      </c>
    </row>
    <row r="1436" customFormat="false" ht="13.5" hidden="false" customHeight="false" outlineLevel="0" collapsed="false">
      <c r="G1436" s="0" t="n">
        <f aca="false">+O345</f>
        <v>0.0395960401812104</v>
      </c>
      <c r="J1436" s="0" t="n">
        <f aca="false">+P345</f>
        <v>-0.0849139821933804</v>
      </c>
    </row>
    <row r="1437" customFormat="false" ht="13.5" hidden="false" customHeight="false" outlineLevel="0" collapsed="false">
      <c r="G1437" s="0" t="n">
        <f aca="false">+O346</f>
        <v>0.0443657699857164</v>
      </c>
      <c r="J1437" s="0" t="n">
        <f aca="false">+P346</f>
        <v>-0.0909633086363377</v>
      </c>
    </row>
    <row r="1438" customFormat="false" ht="13.5" hidden="false" customHeight="false" outlineLevel="0" collapsed="false">
      <c r="G1438" s="0" t="n">
        <f aca="false">+O347</f>
        <v>0.0494820025520729</v>
      </c>
      <c r="J1438" s="0" t="n">
        <f aca="false">+P347</f>
        <v>-0.097113898042131</v>
      </c>
    </row>
    <row r="1439" customFormat="false" ht="13.5" hidden="false" customHeight="false" outlineLevel="0" collapsed="false">
      <c r="G1439" s="0" t="n">
        <f aca="false">+O348</f>
        <v>0.0549527765083699</v>
      </c>
      <c r="J1439" s="0" t="n">
        <f aca="false">+P348</f>
        <v>-0.103351141123554</v>
      </c>
    </row>
    <row r="1440" customFormat="false" ht="13.5" hidden="false" customHeight="false" outlineLevel="0" collapsed="false">
      <c r="G1440" s="0" t="n">
        <f aca="false">+O349</f>
        <v>0.0607855721681243</v>
      </c>
      <c r="J1440" s="0" t="n">
        <f aca="false">+P349</f>
        <v>-0.109660075022794</v>
      </c>
    </row>
    <row r="1441" customFormat="false" ht="13.5" hidden="false" customHeight="false" outlineLevel="0" collapsed="false">
      <c r="G1441" s="0" t="n">
        <f aca="false">+O350</f>
        <v>0.0669872981077807</v>
      </c>
      <c r="J1441" s="0" t="n">
        <f aca="false">+P350</f>
        <v>-0.116025403784439</v>
      </c>
    </row>
    <row r="1442" customFormat="false" ht="13.5" hidden="false" customHeight="false" outlineLevel="0" collapsed="false">
      <c r="G1442" s="0" t="n">
        <f aca="false">+O351</f>
        <v>0.0735642784805907</v>
      </c>
      <c r="J1442" s="0" t="n">
        <f aca="false">+P351</f>
        <v>-0.122431519309167</v>
      </c>
    </row>
    <row r="1443" customFormat="false" ht="13.5" hidden="false" customHeight="false" outlineLevel="0" collapsed="false">
      <c r="G1443" s="0" t="n">
        <f aca="false">+O352</f>
        <v>0.0805222410836215</v>
      </c>
      <c r="J1443" s="0" t="n">
        <f aca="false">+P352</f>
        <v>-0.128862522761887</v>
      </c>
    </row>
    <row r="1444" customFormat="false" ht="13.5" hidden="false" customHeight="false" outlineLevel="0" collapsed="false">
      <c r="G1444" s="0" t="n">
        <f aca="false">+O353</f>
        <v>0.0878663061937266</v>
      </c>
      <c r="J1444" s="0" t="n">
        <f aca="false">+P353</f>
        <v>-0.135302246407524</v>
      </c>
    </row>
    <row r="1445" customFormat="false" ht="13.5" hidden="false" customHeight="false" outlineLevel="0" collapsed="false">
      <c r="G1445" s="0" t="n">
        <f aca="false">+O354</f>
        <v>0.0956009761873531</v>
      </c>
      <c r="J1445" s="0" t="n">
        <f aca="false">+P354</f>
        <v>-0.141734275847086</v>
      </c>
    </row>
    <row r="1446" customFormat="false" ht="13.5" hidden="false" customHeight="false" outlineLevel="0" collapsed="false">
      <c r="G1446" s="0" t="n">
        <f aca="false">+O355</f>
        <v>0.103730125958092</v>
      </c>
      <c r="J1446" s="0" t="n">
        <f aca="false">+P355</f>
        <v>-0.148141972626157</v>
      </c>
    </row>
    <row r="1447" customFormat="false" ht="13.5" hidden="false" customHeight="false" outlineLevel="0" collapsed="false">
      <c r="G1447" s="0" t="n">
        <f aca="false">+O356</f>
        <v>0.112256994144896</v>
      </c>
      <c r="J1447" s="0" t="n">
        <f aca="false">+P356</f>
        <v>-0.154508497187474</v>
      </c>
    </row>
    <row r="1448" customFormat="false" ht="13.5" hidden="false" customHeight="false" outlineLevel="0" collapsed="false">
      <c r="G1448" s="0" t="n">
        <f aca="false">+O357</f>
        <v>0.121184175182889</v>
      </c>
      <c r="J1448" s="0" t="n">
        <f aca="false">+P357</f>
        <v>-0.160816832138793</v>
      </c>
    </row>
    <row r="1449" customFormat="false" ht="13.5" hidden="false" customHeight="false" outlineLevel="0" collapsed="false">
      <c r="G1449" s="0" t="n">
        <f aca="false">+O358</f>
        <v>0.13051361218766</v>
      </c>
      <c r="J1449" s="0" t="n">
        <f aca="false">+P358</f>
        <v>-0.167049805806888</v>
      </c>
    </row>
    <row r="1450" customFormat="false" ht="13.5" hidden="false" customHeight="false" outlineLevel="0" collapsed="false">
      <c r="G1450" s="0" t="n">
        <f aca="false">+O359</f>
        <v>0.140246590682935</v>
      </c>
      <c r="J1450" s="0" t="n">
        <f aca="false">+P359</f>
        <v>-0.173190116048091</v>
      </c>
    </row>
    <row r="1451" customFormat="false" ht="13.5" hidden="false" customHeight="false" outlineLevel="0" collapsed="false">
      <c r="G1451" s="0" t="n">
        <f aca="false">+O360</f>
        <v>0.150383733180435</v>
      </c>
      <c r="J1451" s="0" t="n">
        <f aca="false">+P360</f>
        <v>-0.179220354285513</v>
      </c>
    </row>
    <row r="1452" customFormat="false" ht="13.5" hidden="false" customHeight="false" outlineLevel="0" collapsed="false">
      <c r="G1452" s="0" t="n">
        <f aca="false">+O361</f>
        <v>0.160924994619722</v>
      </c>
      <c r="J1452" s="0" t="n">
        <f aca="false">+P361</f>
        <v>-0.185123029742739</v>
      </c>
    </row>
    <row r="1453" customFormat="false" ht="13.5" hidden="false" customHeight="false" outlineLevel="0" collapsed="false">
      <c r="G1453" s="0" t="n">
        <f aca="false">+O362</f>
        <v>0.171869658674722</v>
      </c>
      <c r="J1453" s="0" t="n">
        <f aca="false">+P362</f>
        <v>-0.190880593843567</v>
      </c>
    </row>
    <row r="1454" customFormat="false" ht="13.5" hidden="false" customHeight="false" outlineLevel="0" collapsed="false">
      <c r="G1454" s="0" t="n">
        <f aca="false">+O363</f>
        <v>0.183216334932586</v>
      </c>
      <c r="J1454" s="0" t="n">
        <f aca="false">+P363</f>
        <v>-0.196475464747108</v>
      </c>
    </row>
    <row r="1455" customFormat="false" ht="13.5" hidden="false" customHeight="false" outlineLevel="0" collapsed="false">
      <c r="G1455" s="0" t="n">
        <f aca="false">+O364</f>
        <v>0.194962956949449</v>
      </c>
      <c r="J1455" s="0" t="n">
        <f aca="false">+P364</f>
        <v>-0.201890051987401</v>
      </c>
    </row>
    <row r="1456" customFormat="false" ht="13.5" hidden="false" customHeight="false" outlineLevel="0" collapsed="false">
      <c r="G1456" s="0" t="n">
        <f aca="false">+O365</f>
        <v>0.207106781186547</v>
      </c>
      <c r="J1456" s="0" t="n">
        <f aca="false">+P365</f>
        <v>-0.207106781186547</v>
      </c>
    </row>
    <row r="1457" customFormat="false" ht="13.5" hidden="false" customHeight="false" outlineLevel="0" collapsed="false">
      <c r="G1457" s="0" t="n">
        <f aca="false">+O366</f>
        <v>0.219644386829103</v>
      </c>
      <c r="J1457" s="0" t="n">
        <f aca="false">+P366</f>
        <v>-0.212108118810248</v>
      </c>
    </row>
    <row r="1458" customFormat="false" ht="13.5" hidden="false" customHeight="false" outlineLevel="0" collapsed="false">
      <c r="G1458" s="0" t="n">
        <f aca="false">+O367</f>
        <v>0.232571676489258</v>
      </c>
      <c r="J1458" s="0" t="n">
        <f aca="false">+P367</f>
        <v>-0.216876596934561</v>
      </c>
    </row>
    <row r="1459" customFormat="false" ht="13.5" hidden="false" customHeight="false" outlineLevel="0" collapsed="false">
      <c r="G1459" s="0" t="n">
        <f aca="false">+O368</f>
        <v>0.245883877793257</v>
      </c>
      <c r="J1459" s="0" t="n">
        <f aca="false">+P368</f>
        <v>-0.221394837992685</v>
      </c>
    </row>
    <row r="1460" customFormat="false" ht="13.5" hidden="false" customHeight="false" outlineLevel="0" collapsed="false">
      <c r="G1460" s="0" t="n">
        <f aca="false">+O369</f>
        <v>0.259575545851987</v>
      </c>
      <c r="J1460" s="0" t="n">
        <f aca="false">+P369</f>
        <v>-0.22564557947054</v>
      </c>
    </row>
    <row r="1461" customFormat="false" ht="13.5" hidden="false" customHeight="false" outlineLevel="0" collapsed="false">
      <c r="G1461" s="0" t="n">
        <f aca="false">+O370</f>
        <v>0.273640566612874</v>
      </c>
      <c r="J1461" s="0" t="n">
        <f aca="false">+P370</f>
        <v>-0.229611698520005</v>
      </c>
    </row>
    <row r="1462" customFormat="false" ht="13.5" hidden="false" customHeight="false" outlineLevel="0" collapsed="false">
      <c r="G1462" s="0" t="n">
        <f aca="false">+O371</f>
        <v>0.288072161090068</v>
      </c>
      <c r="J1462" s="0" t="n">
        <f aca="false">+P371</f>
        <v>-0.233276236458717</v>
      </c>
    </row>
    <row r="1463" customFormat="false" ht="13.5" hidden="false" customHeight="false" outlineLevel="0" collapsed="false">
      <c r="G1463" s="0" t="n">
        <f aca="false">+O372</f>
        <v>0.302862890468724</v>
      </c>
      <c r="J1463" s="0" t="n">
        <f aca="false">+P372</f>
        <v>-0.236622423125492</v>
      </c>
    </row>
    <row r="1464" customFormat="false" ht="13.5" hidden="false" customHeight="false" outlineLevel="0" collapsed="false">
      <c r="G1464" s="0" t="n">
        <f aca="false">+O373</f>
        <v>0.318004662078133</v>
      </c>
      <c r="J1464" s="0" t="n">
        <f aca="false">+P373</f>
        <v>-0.239633701060548</v>
      </c>
    </row>
    <row r="1465" customFormat="false" ht="13.5" hidden="false" customHeight="false" outlineLevel="0" collapsed="false">
      <c r="G1465" s="0" t="n">
        <f aca="false">+O374</f>
        <v>0.333488736227371</v>
      </c>
      <c r="J1465" s="0" t="n">
        <f aca="false">+P374</f>
        <v>-0.242293749479947</v>
      </c>
    </row>
    <row r="1466" customFormat="false" ht="13.5" hidden="false" customHeight="false" outlineLevel="0" collapsed="false">
      <c r="G1466" s="0" t="n">
        <f aca="false">+O375</f>
        <v>0.349305733896037</v>
      </c>
      <c r="J1466" s="0" t="n">
        <f aca="false">+P375</f>
        <v>-0.24458650801388</v>
      </c>
    </row>
    <row r="1467" customFormat="false" ht="13.5" hidden="false" customHeight="false" outlineLevel="0" collapsed="false">
      <c r="G1467" s="0" t="n">
        <f aca="false">+O376</f>
        <v>0.365445645271648</v>
      </c>
      <c r="J1467" s="0" t="n">
        <f aca="false">+P376</f>
        <v>-0.246496200178703</v>
      </c>
    </row>
    <row r="1468" customFormat="false" ht="13.5" hidden="false" customHeight="false" outlineLevel="0" collapsed="false">
      <c r="G1468" s="0" t="n">
        <f aca="false">+O377</f>
        <v>0.381897839124124</v>
      </c>
      <c r="J1468" s="0" t="n">
        <f aca="false">+P377</f>
        <v>-0.248007356552927</v>
      </c>
    </row>
    <row r="1469" customFormat="false" ht="13.5" hidden="false" customHeight="false" outlineLevel="0" collapsed="false">
      <c r="G1469" s="0" t="n">
        <f aca="false">+O378</f>
        <v>0.398651073006842</v>
      </c>
      <c r="J1469" s="0" t="n">
        <f aca="false">+P378</f>
        <v>-0.249104837627744</v>
      </c>
    </row>
    <row r="1470" customFormat="false" ht="13.5" hidden="false" customHeight="false" outlineLevel="0" collapsed="false">
      <c r="G1470" s="0" t="n">
        <f aca="false">+O379</f>
        <v>0.415693504272649</v>
      </c>
      <c r="J1470" s="0" t="n">
        <f aca="false">+P379</f>
        <v>-0.249773856303</v>
      </c>
    </row>
    <row r="1471" customFormat="false" ht="13.5" hidden="false" customHeight="false" outlineLevel="0" collapsed="false">
      <c r="G1471" s="0" t="n">
        <f aca="false">+O380</f>
        <v>0.43301270189222</v>
      </c>
      <c r="J1471" s="0" t="n">
        <f aca="false">+P380</f>
        <v>-0.25</v>
      </c>
    </row>
    <row r="1472" customFormat="false" ht="13.5" hidden="false" customHeight="false" outlineLevel="0" collapsed="false">
      <c r="G1472" s="0" t="n">
        <f aca="false">+O381</f>
        <v>0.450595659061182</v>
      </c>
      <c r="J1472" s="0" t="n">
        <f aca="false">+P381</f>
        <v>-0.24976925236294</v>
      </c>
    </row>
    <row r="1473" customFormat="false" ht="13.5" hidden="false" customHeight="false" outlineLevel="0" collapsed="false">
      <c r="G1473" s="0" t="n">
        <f aca="false">+O382</f>
        <v>0.468428806581406</v>
      </c>
      <c r="J1473" s="0" t="n">
        <f aca="false">+P382</f>
        <v>-0.249068014521264</v>
      </c>
    </row>
    <row r="1474" customFormat="false" ht="13.5" hidden="false" customHeight="false" outlineLevel="0" collapsed="false">
      <c r="G1474" s="0" t="n">
        <f aca="false">+O383</f>
        <v>0.486498027000894</v>
      </c>
      <c r="J1474" s="0" t="n">
        <f aca="false">+P383</f>
        <v>-0.247883125885783</v>
      </c>
    </row>
    <row r="1475" customFormat="false" ht="13.5" hidden="false" customHeight="false" outlineLevel="0" collapsed="false">
      <c r="G1475" s="0" t="n">
        <f aca="false">+O384</f>
        <v>0.504788669495806</v>
      </c>
      <c r="J1475" s="0" t="n">
        <f aca="false">+P384</f>
        <v>-0.246201884451907</v>
      </c>
    </row>
    <row r="1476" customFormat="false" ht="13.5" hidden="false" customHeight="false" outlineLevel="0" collapsed="false">
      <c r="G1476" s="0" t="n">
        <f aca="false">+O385</f>
        <v>0.523285565477161</v>
      </c>
      <c r="J1476" s="0" t="n">
        <f aca="false">+P385</f>
        <v>-0.244012066583969</v>
      </c>
    </row>
    <row r="1477" customFormat="false" ht="13.5" hidden="false" customHeight="false" outlineLevel="0" collapsed="false">
      <c r="G1477" s="0" t="n">
        <f aca="false">+O386</f>
        <v>0.541973044903904</v>
      </c>
      <c r="J1477" s="0" t="n">
        <f aca="false">+P386</f>
        <v>-0.241301946255229</v>
      </c>
    </row>
    <row r="1478" customFormat="false" ht="13.5" hidden="false" customHeight="false" outlineLevel="0" collapsed="false">
      <c r="G1478" s="0" t="n">
        <f aca="false">+O387</f>
        <v>0.560834953283115</v>
      </c>
      <c r="J1478" s="0" t="n">
        <f aca="false">+P387</f>
        <v>-0.238060313718772</v>
      </c>
    </row>
    <row r="1479" customFormat="false" ht="13.5" hidden="false" customHeight="false" outlineLevel="0" collapsed="false">
      <c r="G1479" s="0" t="n">
        <f aca="false">+O388</f>
        <v>0.579854669337289</v>
      </c>
      <c r="J1479" s="0" t="n">
        <f aca="false">+P388</f>
        <v>-0.234276493585238</v>
      </c>
    </row>
    <row r="1480" customFormat="false" ht="13.5" hidden="false" customHeight="false" outlineLevel="0" collapsed="false">
      <c r="G1480" s="0" t="n">
        <f aca="false">+O389</f>
        <v>0.599015123317772</v>
      </c>
      <c r="J1480" s="0" t="n">
        <f aca="false">+P389</f>
        <v>-0.229940362283998</v>
      </c>
    </row>
    <row r="1481" customFormat="false" ht="13.5" hidden="false" customHeight="false" outlineLevel="0" collapsed="false">
      <c r="G1481" s="0" t="n">
        <f aca="false">+O390</f>
        <v>0.618298815942638</v>
      </c>
      <c r="J1481" s="0" t="n">
        <f aca="false">+P390</f>
        <v>-0.225042364885158</v>
      </c>
    </row>
    <row r="1482" customFormat="false" ht="13.5" hidden="false" customHeight="false" outlineLevel="0" collapsed="false">
      <c r="G1482" s="0" t="n">
        <f aca="false">+O391</f>
        <v>0.637687837936488</v>
      </c>
      <c r="J1482" s="0" t="n">
        <f aca="false">+P391</f>
        <v>-0.219573531260518</v>
      </c>
    </row>
    <row r="1483" customFormat="false" ht="13.5" hidden="false" customHeight="false" outlineLevel="0" collapsed="false">
      <c r="G1483" s="0" t="n">
        <f aca="false">+O392</f>
        <v>0.657163890148917</v>
      </c>
      <c r="J1483" s="0" t="n">
        <f aca="false">+P392</f>
        <v>-0.213525491562421</v>
      </c>
    </row>
    <row r="1484" customFormat="false" ht="13.5" hidden="false" customHeight="false" outlineLevel="0" collapsed="false">
      <c r="G1484" s="0" t="n">
        <f aca="false">+O393</f>
        <v>0.676708304227662</v>
      </c>
      <c r="J1484" s="0" t="n">
        <f aca="false">+P393</f>
        <v>-0.206890491000258</v>
      </c>
    </row>
    <row r="1485" customFormat="false" ht="13.5" hidden="false" customHeight="false" outlineLevel="0" collapsed="false">
      <c r="G1485" s="0" t="n">
        <f aca="false">+O394</f>
        <v>0.696302063821717</v>
      </c>
      <c r="J1485" s="0" t="n">
        <f aca="false">+P394</f>
        <v>-0.199661403895212</v>
      </c>
    </row>
    <row r="1486" customFormat="false" ht="13.5" hidden="false" customHeight="false" outlineLevel="0" collapsed="false">
      <c r="G1486" s="0" t="n">
        <f aca="false">+O395</f>
        <v>0.715925826289068</v>
      </c>
      <c r="J1486" s="0" t="n">
        <f aca="false">+P395</f>
        <v>-0.19183174699474</v>
      </c>
    </row>
    <row r="1487" customFormat="false" ht="13.5" hidden="false" customHeight="false" outlineLevel="0" collapsed="false">
      <c r="G1487" s="0" t="n">
        <f aca="false">+O396</f>
        <v>0.735559944883051</v>
      </c>
      <c r="J1487" s="0" t="n">
        <f aca="false">+P396</f>
        <v>-0.183395692029131</v>
      </c>
    </row>
    <row r="1488" customFormat="false" ht="13.5" hidden="false" customHeight="false" outlineLevel="0" collapsed="false">
      <c r="G1488" s="0" t="n">
        <f aca="false">+O397</f>
        <v>0.755184491390696</v>
      </c>
      <c r="J1488" s="0" t="n">
        <f aca="false">+P397</f>
        <v>-0.174348077493449</v>
      </c>
    </row>
    <row r="1489" customFormat="false" ht="13.5" hidden="false" customHeight="false" outlineLevel="0" collapsed="false">
      <c r="G1489" s="0" t="n">
        <f aca="false">+O398</f>
        <v>0.774779279195905</v>
      </c>
      <c r="J1489" s="0" t="n">
        <f aca="false">+P398</f>
        <v>-0.16468441963906</v>
      </c>
    </row>
    <row r="1490" customFormat="false" ht="13.5" hidden="false" customHeight="false" outlineLevel="0" collapsed="false">
      <c r="G1490" s="0" t="n">
        <f aca="false">+O399</f>
        <v>0.794323886739708</v>
      </c>
      <c r="J1490" s="0" t="n">
        <f aca="false">+P399</f>
        <v>-0.154400922659938</v>
      </c>
    </row>
    <row r="1491" customFormat="false" ht="13.5" hidden="false" customHeight="false" outlineLevel="0" collapsed="false">
      <c r="G1491" s="0" t="n">
        <f aca="false">+O400</f>
        <v>0.813797681349374</v>
      </c>
      <c r="J1491" s="0" t="n">
        <f aca="false">+P400</f>
        <v>-0.143494488059885</v>
      </c>
    </row>
    <row r="1492" customFormat="false" ht="13.5" hidden="false" customHeight="false" outlineLevel="0" collapsed="false">
      <c r="G1492" s="0" t="n">
        <f aca="false">+O401</f>
        <v>0.833179843407664</v>
      </c>
      <c r="J1492" s="0" t="n">
        <f aca="false">+P401</f>
        <v>-0.131962723187808</v>
      </c>
    </row>
    <row r="1493" customFormat="false" ht="13.5" hidden="false" customHeight="false" outlineLevel="0" collapsed="false">
      <c r="G1493" s="0" t="n">
        <f aca="false">+O402</f>
        <v>0.85244939083307</v>
      </c>
      <c r="J1493" s="0" t="n">
        <f aca="false">+P402</f>
        <v>-0.119803948929225</v>
      </c>
    </row>
    <row r="1494" customFormat="false" ht="13.5" hidden="false" customHeight="false" outlineLevel="0" collapsed="false">
      <c r="G1494" s="0" t="n">
        <f aca="false">+O403</f>
        <v>0.871585203841488</v>
      </c>
      <c r="J1494" s="0" t="n">
        <f aca="false">+P403</f>
        <v>-0.107017206543146</v>
      </c>
    </row>
    <row r="1495" customFormat="false" ht="13.5" hidden="false" customHeight="false" outlineLevel="0" collapsed="false">
      <c r="G1495" s="0" t="n">
        <f aca="false">+O404</f>
        <v>0.890566049959393</v>
      </c>
      <c r="J1495" s="0" t="n">
        <f aca="false">+P404</f>
        <v>-0.093602263634557</v>
      </c>
    </row>
    <row r="1496" customFormat="false" ht="13.5" hidden="false" customHeight="false" outlineLevel="0" collapsed="false">
      <c r="G1496" s="0" t="n">
        <f aca="false">+O405</f>
        <v>0.90937060925828</v>
      </c>
      <c r="J1496" s="0" t="n">
        <f aca="false">+P405</f>
        <v>-0.0795596192537623</v>
      </c>
    </row>
    <row r="1497" customFormat="false" ht="13.5" hidden="false" customHeight="false" outlineLevel="0" collapsed="false">
      <c r="G1497" s="0" t="n">
        <f aca="false">+O406</f>
        <v>0.927977499779791</v>
      </c>
      <c r="J1497" s="0" t="n">
        <f aca="false">+P406</f>
        <v>-0.0648905081149108</v>
      </c>
    </row>
    <row r="1498" customFormat="false" ht="13.5" hidden="false" customHeight="false" outlineLevel="0" collapsed="false">
      <c r="G1498" s="0" t="n">
        <f aca="false">+O407</f>
        <v>0.946365303120748</v>
      </c>
      <c r="J1498" s="0" t="n">
        <f aca="false">+P407</f>
        <v>-0.0495969039270802</v>
      </c>
    </row>
    <row r="1499" customFormat="false" ht="13.5" hidden="false" customHeight="false" outlineLevel="0" collapsed="false">
      <c r="G1499" s="0" t="n">
        <f aca="false">+O408</f>
        <v>0.964512590147033</v>
      </c>
      <c r="J1499" s="0" t="n">
        <f aca="false">+P408</f>
        <v>-0.033681521832413</v>
      </c>
    </row>
    <row r="1500" customFormat="false" ht="13.5" hidden="false" customHeight="false" outlineLevel="0" collapsed="false">
      <c r="G1500" s="0" t="n">
        <f aca="false">+O409</f>
        <v>0.982397946805141</v>
      </c>
      <c r="J1500" s="0" t="n">
        <f aca="false">+P409</f>
        <v>-0.0171478199468314</v>
      </c>
    </row>
    <row r="1501" customFormat="false" ht="13.5" hidden="false" customHeight="false" outlineLevel="0" collapsed="false">
      <c r="G1501" s="0" t="n">
        <f aca="false">+O410</f>
        <v>1</v>
      </c>
      <c r="J1501" s="0" t="n">
        <f aca="false">+P410</f>
        <v>-2.44929359829471E-016</v>
      </c>
    </row>
  </sheetData>
  <mergeCells count="4">
    <mergeCell ref="D48:E48"/>
    <mergeCell ref="F48:H48"/>
    <mergeCell ref="I48:L48"/>
    <mergeCell ref="M48:P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3:G377"/>
  <sheetViews>
    <sheetView showFormulas="false" showGridLines="true" showRowColHeaders="true" showZeros="true" rightToLeft="false" tabSelected="false" showOutlineSymbols="true" defaultGridColor="true" view="normal" topLeftCell="A333" colorId="64" zoomScale="100" zoomScaleNormal="100" zoomScalePageLayoutView="100" workbookViewId="0">
      <selection pane="topLeft" activeCell="C377" activeCellId="0" sqref="C377:F377"/>
    </sheetView>
  </sheetViews>
  <sheetFormatPr defaultColWidth="8.96875" defaultRowHeight="13.5" zeroHeight="false" outlineLevelRow="0" outlineLevelCol="0"/>
  <sheetData>
    <row r="13" customFormat="false" ht="13.5" hidden="false" customHeight="false" outlineLevel="0" collapsed="false">
      <c r="E13" s="0" t="s">
        <v>21</v>
      </c>
      <c r="F13" s="0" t="n">
        <f aca="false">+Sheet1!F9</f>
        <v>1</v>
      </c>
    </row>
    <row r="14" customFormat="false" ht="13.5" hidden="false" customHeight="false" outlineLevel="0" collapsed="false">
      <c r="E14" s="0" t="s">
        <v>7</v>
      </c>
      <c r="F14" s="0" t="n">
        <f aca="false">+Sheet1!L9</f>
        <v>0</v>
      </c>
      <c r="G14" s="0" t="s">
        <v>8</v>
      </c>
    </row>
    <row r="15" customFormat="false" ht="13.5" hidden="false" customHeight="false" outlineLevel="0" collapsed="false">
      <c r="E15" s="0" t="s">
        <v>7</v>
      </c>
      <c r="F15" s="0" t="n">
        <f aca="false">+F14*PI()/180</f>
        <v>0</v>
      </c>
      <c r="G15" s="0" t="s">
        <v>13</v>
      </c>
    </row>
    <row r="16" customFormat="false" ht="13.5" hidden="false" customHeight="false" outlineLevel="0" collapsed="false">
      <c r="C16" s="0" t="s">
        <v>22</v>
      </c>
      <c r="D16" s="0" t="s">
        <v>23</v>
      </c>
      <c r="E16" s="0" t="s">
        <v>24</v>
      </c>
      <c r="F16" s="1" t="s">
        <v>14</v>
      </c>
    </row>
    <row r="17" customFormat="false" ht="13.5" hidden="false" customHeight="false" outlineLevel="0" collapsed="false">
      <c r="C17" s="0" t="n">
        <v>-90</v>
      </c>
      <c r="D17" s="0" t="n">
        <f aca="false">+C17/180*PI()</f>
        <v>-1.5707963267949</v>
      </c>
      <c r="E17" s="0" t="n">
        <f aca="false">COS(D17)</f>
        <v>6.12323399573677E-017</v>
      </c>
      <c r="F17" s="0" t="n">
        <f aca="false">SQRT($F$13^2+2*$F$13*COS($F$15)*E17+E17^2)</f>
        <v>1</v>
      </c>
    </row>
    <row r="18" customFormat="false" ht="13.5" hidden="false" customHeight="false" outlineLevel="0" collapsed="false">
      <c r="C18" s="0" t="n">
        <f aca="false">+C17+1</f>
        <v>-89</v>
      </c>
      <c r="D18" s="0" t="n">
        <f aca="false">+C18/180*PI()</f>
        <v>-1.55334303427495</v>
      </c>
      <c r="E18" s="0" t="n">
        <f aca="false">COS(D18)</f>
        <v>0.0174524064372836</v>
      </c>
      <c r="F18" s="0" t="n">
        <f aca="false">SQRT($F$13^2+2*$F$13*COS($F$15)*E18+E18^2)</f>
        <v>1.01745240643728</v>
      </c>
    </row>
    <row r="19" customFormat="false" ht="13.5" hidden="false" customHeight="false" outlineLevel="0" collapsed="false">
      <c r="C19" s="0" t="n">
        <f aca="false">+C18+1</f>
        <v>-88</v>
      </c>
      <c r="D19" s="0" t="n">
        <f aca="false">+C19/180*PI()</f>
        <v>-1.53588974175501</v>
      </c>
      <c r="E19" s="0" t="n">
        <f aca="false">COS(D19)</f>
        <v>0.0348994967025011</v>
      </c>
      <c r="F19" s="0" t="n">
        <f aca="false">SQRT($F$13^2+2*$F$13*COS($F$15)*E19+E19^2)</f>
        <v>1.0348994967025</v>
      </c>
    </row>
    <row r="20" customFormat="false" ht="13.5" hidden="false" customHeight="false" outlineLevel="0" collapsed="false">
      <c r="C20" s="0" t="n">
        <f aca="false">+C19+1</f>
        <v>-87</v>
      </c>
      <c r="D20" s="0" t="n">
        <f aca="false">+C20/180*PI()</f>
        <v>-1.51843644923507</v>
      </c>
      <c r="E20" s="0" t="n">
        <f aca="false">COS(D20)</f>
        <v>0.052335956242944</v>
      </c>
      <c r="F20" s="0" t="n">
        <f aca="false">SQRT($F$13^2+2*$F$13*COS($F$15)*E20+E20^2)</f>
        <v>1.05233595624294</v>
      </c>
    </row>
    <row r="21" customFormat="false" ht="13.5" hidden="false" customHeight="false" outlineLevel="0" collapsed="false">
      <c r="C21" s="0" t="n">
        <f aca="false">+C20+1</f>
        <v>-86</v>
      </c>
      <c r="D21" s="0" t="n">
        <f aca="false">+C21/180*PI()</f>
        <v>-1.50098315671512</v>
      </c>
      <c r="E21" s="0" t="n">
        <f aca="false">COS(D21)</f>
        <v>0.0697564737441252</v>
      </c>
      <c r="F21" s="0" t="n">
        <f aca="false">SQRT($F$13^2+2*$F$13*COS($F$15)*E21+E21^2)</f>
        <v>1.06975647374413</v>
      </c>
    </row>
    <row r="22" customFormat="false" ht="13.5" hidden="false" customHeight="false" outlineLevel="0" collapsed="false">
      <c r="C22" s="0" t="n">
        <f aca="false">+C21+1</f>
        <v>-85</v>
      </c>
      <c r="D22" s="0" t="n">
        <f aca="false">+C22/180*PI()</f>
        <v>-1.48352986419518</v>
      </c>
      <c r="E22" s="0" t="n">
        <f aca="false">COS(D22)</f>
        <v>0.0871557427476584</v>
      </c>
      <c r="F22" s="0" t="n">
        <f aca="false">SQRT($F$13^2+2*$F$13*COS($F$15)*E22+E22^2)</f>
        <v>1.08715574274766</v>
      </c>
    </row>
    <row r="23" customFormat="false" ht="13.5" hidden="false" customHeight="false" outlineLevel="0" collapsed="false">
      <c r="C23" s="0" t="n">
        <f aca="false">+C22+1</f>
        <v>-84</v>
      </c>
      <c r="D23" s="0" t="n">
        <f aca="false">+C23/180*PI()</f>
        <v>-1.46607657167524</v>
      </c>
      <c r="E23" s="0" t="n">
        <f aca="false">COS(D23)</f>
        <v>0.104528463267653</v>
      </c>
      <c r="F23" s="0" t="n">
        <f aca="false">SQRT($F$13^2+2*$F$13*COS($F$15)*E23+E23^2)</f>
        <v>1.10452846326765</v>
      </c>
    </row>
    <row r="24" customFormat="false" ht="13.5" hidden="false" customHeight="false" outlineLevel="0" collapsed="false">
      <c r="C24" s="0" t="n">
        <f aca="false">+C23+1</f>
        <v>-83</v>
      </c>
      <c r="D24" s="0" t="n">
        <f aca="false">+C24/180*PI()</f>
        <v>-1.44862327915529</v>
      </c>
      <c r="E24" s="0" t="n">
        <f aca="false">COS(D24)</f>
        <v>0.121869343405147</v>
      </c>
      <c r="F24" s="0" t="n">
        <f aca="false">SQRT($F$13^2+2*$F$13*COS($F$15)*E24+E24^2)</f>
        <v>1.12186934340515</v>
      </c>
    </row>
    <row r="25" customFormat="false" ht="13.5" hidden="false" customHeight="false" outlineLevel="0" collapsed="false">
      <c r="C25" s="0" t="n">
        <f aca="false">+C24+1</f>
        <v>-82</v>
      </c>
      <c r="D25" s="0" t="n">
        <f aca="false">+C25/180*PI()</f>
        <v>-1.43116998663535</v>
      </c>
      <c r="E25" s="0" t="n">
        <f aca="false">COS(D25)</f>
        <v>0.139173100960065</v>
      </c>
      <c r="F25" s="0" t="n">
        <f aca="false">SQRT($F$13^2+2*$F$13*COS($F$15)*E25+E25^2)</f>
        <v>1.13917310096007</v>
      </c>
    </row>
    <row r="26" customFormat="false" ht="13.5" hidden="false" customHeight="false" outlineLevel="0" collapsed="false">
      <c r="C26" s="0" t="n">
        <f aca="false">+C25+1</f>
        <v>-81</v>
      </c>
      <c r="D26" s="0" t="n">
        <f aca="false">+C26/180*PI()</f>
        <v>-1.41371669411541</v>
      </c>
      <c r="E26" s="0" t="n">
        <f aca="false">COS(D26)</f>
        <v>0.156434465040231</v>
      </c>
      <c r="F26" s="0" t="n">
        <f aca="false">SQRT($F$13^2+2*$F$13*COS($F$15)*E26+E26^2)</f>
        <v>1.15643446504023</v>
      </c>
    </row>
    <row r="27" customFormat="false" ht="13.5" hidden="false" customHeight="false" outlineLevel="0" collapsed="false">
      <c r="C27" s="0" t="n">
        <f aca="false">+C26+1</f>
        <v>-80</v>
      </c>
      <c r="D27" s="0" t="n">
        <f aca="false">+C27/180*PI()</f>
        <v>-1.39626340159546</v>
      </c>
      <c r="E27" s="0" t="n">
        <f aca="false">COS(D27)</f>
        <v>0.17364817766693</v>
      </c>
      <c r="F27" s="0" t="n">
        <f aca="false">SQRT($F$13^2+2*$F$13*COS($F$15)*E27+E27^2)</f>
        <v>1.17364817766693</v>
      </c>
    </row>
    <row r="28" customFormat="false" ht="13.5" hidden="false" customHeight="false" outlineLevel="0" collapsed="false">
      <c r="C28" s="0" t="n">
        <f aca="false">+C27+1</f>
        <v>-79</v>
      </c>
      <c r="D28" s="0" t="n">
        <f aca="false">+C28/180*PI()</f>
        <v>-1.37881010907552</v>
      </c>
      <c r="E28" s="0" t="n">
        <f aca="false">COS(D28)</f>
        <v>0.190808995376545</v>
      </c>
      <c r="F28" s="0" t="n">
        <f aca="false">SQRT($F$13^2+2*$F$13*COS($F$15)*E28+E28^2)</f>
        <v>1.19080899537654</v>
      </c>
    </row>
    <row r="29" customFormat="false" ht="13.5" hidden="false" customHeight="false" outlineLevel="0" collapsed="false">
      <c r="C29" s="0" t="n">
        <f aca="false">+C28+1</f>
        <v>-78</v>
      </c>
      <c r="D29" s="0" t="n">
        <f aca="false">+C29/180*PI()</f>
        <v>-1.36135681655558</v>
      </c>
      <c r="E29" s="0" t="n">
        <f aca="false">COS(D29)</f>
        <v>0.207911690817759</v>
      </c>
      <c r="F29" s="0" t="n">
        <f aca="false">SQRT($F$13^2+2*$F$13*COS($F$15)*E29+E29^2)</f>
        <v>1.20791169081776</v>
      </c>
    </row>
    <row r="30" customFormat="false" ht="13.5" hidden="false" customHeight="false" outlineLevel="0" collapsed="false">
      <c r="C30" s="0" t="n">
        <f aca="false">+C29+1</f>
        <v>-77</v>
      </c>
      <c r="D30" s="0" t="n">
        <f aca="false">+C30/180*PI()</f>
        <v>-1.34390352403563</v>
      </c>
      <c r="E30" s="0" t="n">
        <f aca="false">COS(D30)</f>
        <v>0.224951054343865</v>
      </c>
      <c r="F30" s="0" t="n">
        <f aca="false">SQRT($F$13^2+2*$F$13*COS($F$15)*E30+E30^2)</f>
        <v>1.22495105434387</v>
      </c>
    </row>
    <row r="31" customFormat="false" ht="13.5" hidden="false" customHeight="false" outlineLevel="0" collapsed="false">
      <c r="C31" s="0" t="n">
        <f aca="false">+C30+1</f>
        <v>-76</v>
      </c>
      <c r="D31" s="0" t="n">
        <f aca="false">+C31/180*PI()</f>
        <v>-1.32645023151569</v>
      </c>
      <c r="E31" s="0" t="n">
        <f aca="false">COS(D31)</f>
        <v>0.241921895599668</v>
      </c>
      <c r="F31" s="0" t="n">
        <f aca="false">SQRT($F$13^2+2*$F$13*COS($F$15)*E31+E31^2)</f>
        <v>1.24192189559967</v>
      </c>
    </row>
    <row r="32" customFormat="false" ht="13.5" hidden="false" customHeight="false" outlineLevel="0" collapsed="false">
      <c r="C32" s="0" t="n">
        <f aca="false">+C31+1</f>
        <v>-75</v>
      </c>
      <c r="D32" s="0" t="n">
        <f aca="false">+C32/180*PI()</f>
        <v>-1.30899693899575</v>
      </c>
      <c r="E32" s="0" t="n">
        <f aca="false">COS(D32)</f>
        <v>0.258819045102521</v>
      </c>
      <c r="F32" s="0" t="n">
        <f aca="false">SQRT($F$13^2+2*$F$13*COS($F$15)*E32+E32^2)</f>
        <v>1.25881904510252</v>
      </c>
    </row>
    <row r="33" customFormat="false" ht="13.5" hidden="false" customHeight="false" outlineLevel="0" collapsed="false">
      <c r="C33" s="0" t="n">
        <f aca="false">+C32+1</f>
        <v>-74</v>
      </c>
      <c r="D33" s="0" t="n">
        <f aca="false">+C33/180*PI()</f>
        <v>-1.2915436464758</v>
      </c>
      <c r="E33" s="0" t="n">
        <f aca="false">COS(D33)</f>
        <v>0.275637355816999</v>
      </c>
      <c r="F33" s="0" t="n">
        <f aca="false">SQRT($F$13^2+2*$F$13*COS($F$15)*E33+E33^2)</f>
        <v>1.275637355817</v>
      </c>
    </row>
    <row r="34" customFormat="false" ht="13.5" hidden="false" customHeight="false" outlineLevel="0" collapsed="false">
      <c r="C34" s="0" t="n">
        <f aca="false">+C33+1</f>
        <v>-73</v>
      </c>
      <c r="D34" s="0" t="n">
        <f aca="false">+C34/180*PI()</f>
        <v>-1.27409035395586</v>
      </c>
      <c r="E34" s="0" t="n">
        <f aca="false">COS(D34)</f>
        <v>0.292371704722737</v>
      </c>
      <c r="F34" s="0" t="n">
        <f aca="false">SQRT($F$13^2+2*$F$13*COS($F$15)*E34+E34^2)</f>
        <v>1.29237170472274</v>
      </c>
    </row>
    <row r="35" customFormat="false" ht="13.5" hidden="false" customHeight="false" outlineLevel="0" collapsed="false">
      <c r="C35" s="0" t="n">
        <f aca="false">+C34+1</f>
        <v>-72</v>
      </c>
      <c r="D35" s="0" t="n">
        <f aca="false">+C35/180*PI()</f>
        <v>-1.25663706143592</v>
      </c>
      <c r="E35" s="0" t="n">
        <f aca="false">COS(D35)</f>
        <v>0.309016994374947</v>
      </c>
      <c r="F35" s="0" t="n">
        <f aca="false">SQRT($F$13^2+2*$F$13*COS($F$15)*E35+E35^2)</f>
        <v>1.30901699437495</v>
      </c>
    </row>
    <row r="36" customFormat="false" ht="13.5" hidden="false" customHeight="false" outlineLevel="0" collapsed="false">
      <c r="C36" s="0" t="n">
        <f aca="false">+C35+1</f>
        <v>-71</v>
      </c>
      <c r="D36" s="0" t="n">
        <f aca="false">+C36/180*PI()</f>
        <v>-1.23918376891597</v>
      </c>
      <c r="E36" s="0" t="n">
        <f aca="false">COS(D36)</f>
        <v>0.325568154457157</v>
      </c>
      <c r="F36" s="0" t="n">
        <f aca="false">SQRT($F$13^2+2*$F$13*COS($F$15)*E36+E36^2)</f>
        <v>1.32556815445716</v>
      </c>
    </row>
    <row r="37" customFormat="false" ht="13.5" hidden="false" customHeight="false" outlineLevel="0" collapsed="false">
      <c r="C37" s="0" t="n">
        <f aca="false">+C36+1</f>
        <v>-70</v>
      </c>
      <c r="D37" s="0" t="n">
        <f aca="false">+C37/180*PI()</f>
        <v>-1.22173047639603</v>
      </c>
      <c r="E37" s="0" t="n">
        <f aca="false">COS(D37)</f>
        <v>0.342020143325669</v>
      </c>
      <c r="F37" s="0" t="n">
        <f aca="false">SQRT($F$13^2+2*$F$13*COS($F$15)*E37+E37^2)</f>
        <v>1.34202014332567</v>
      </c>
    </row>
    <row r="38" customFormat="false" ht="13.5" hidden="false" customHeight="false" outlineLevel="0" collapsed="false">
      <c r="C38" s="0" t="n">
        <f aca="false">+C37+1</f>
        <v>-69</v>
      </c>
      <c r="D38" s="0" t="n">
        <f aca="false">+C38/180*PI()</f>
        <v>-1.20427718387609</v>
      </c>
      <c r="E38" s="0" t="n">
        <f aca="false">COS(D38)</f>
        <v>0.3583679495453</v>
      </c>
      <c r="F38" s="0" t="n">
        <f aca="false">SQRT($F$13^2+2*$F$13*COS($F$15)*E38+E38^2)</f>
        <v>1.3583679495453</v>
      </c>
    </row>
    <row r="39" customFormat="false" ht="13.5" hidden="false" customHeight="false" outlineLevel="0" collapsed="false">
      <c r="C39" s="0" t="n">
        <f aca="false">+C38+1</f>
        <v>-68</v>
      </c>
      <c r="D39" s="0" t="n">
        <f aca="false">+C39/180*PI()</f>
        <v>-1.18682389135614</v>
      </c>
      <c r="E39" s="0" t="n">
        <f aca="false">COS(D39)</f>
        <v>0.374606593415912</v>
      </c>
      <c r="F39" s="0" t="n">
        <f aca="false">SQRT($F$13^2+2*$F$13*COS($F$15)*E39+E39^2)</f>
        <v>1.37460659341591</v>
      </c>
    </row>
    <row r="40" customFormat="false" ht="13.5" hidden="false" customHeight="false" outlineLevel="0" collapsed="false">
      <c r="C40" s="0" t="n">
        <f aca="false">+C39+1</f>
        <v>-67</v>
      </c>
      <c r="D40" s="0" t="n">
        <f aca="false">+C40/180*PI()</f>
        <v>-1.1693705988362</v>
      </c>
      <c r="E40" s="0" t="n">
        <f aca="false">COS(D40)</f>
        <v>0.390731128489274</v>
      </c>
      <c r="F40" s="0" t="n">
        <f aca="false">SQRT($F$13^2+2*$F$13*COS($F$15)*E40+E40^2)</f>
        <v>1.39073112848927</v>
      </c>
    </row>
    <row r="41" customFormat="false" ht="13.5" hidden="false" customHeight="false" outlineLevel="0" collapsed="false">
      <c r="C41" s="0" t="n">
        <f aca="false">+C40+1</f>
        <v>-66</v>
      </c>
      <c r="D41" s="0" t="n">
        <f aca="false">+C41/180*PI()</f>
        <v>-1.15191730631626</v>
      </c>
      <c r="E41" s="0" t="n">
        <f aca="false">COS(D41)</f>
        <v>0.4067366430758</v>
      </c>
      <c r="F41" s="0" t="n">
        <f aca="false">SQRT($F$13^2+2*$F$13*COS($F$15)*E41+E41^2)</f>
        <v>1.4067366430758</v>
      </c>
    </row>
    <row r="42" customFormat="false" ht="13.5" hidden="false" customHeight="false" outlineLevel="0" collapsed="false">
      <c r="C42" s="0" t="n">
        <f aca="false">+C41+1</f>
        <v>-65</v>
      </c>
      <c r="D42" s="0" t="n">
        <f aca="false">+C42/180*PI()</f>
        <v>-1.13446401379631</v>
      </c>
      <c r="E42" s="0" t="n">
        <f aca="false">COS(D42)</f>
        <v>0.422618261740699</v>
      </c>
      <c r="F42" s="0" t="n">
        <f aca="false">SQRT($F$13^2+2*$F$13*COS($F$15)*E42+E42^2)</f>
        <v>1.4226182617407</v>
      </c>
    </row>
    <row r="43" customFormat="false" ht="13.5" hidden="false" customHeight="false" outlineLevel="0" collapsed="false">
      <c r="C43" s="0" t="n">
        <f aca="false">+C42+1</f>
        <v>-64</v>
      </c>
      <c r="D43" s="0" t="n">
        <f aca="false">+C43/180*PI()</f>
        <v>-1.11701072127637</v>
      </c>
      <c r="E43" s="0" t="n">
        <f aca="false">COS(D43)</f>
        <v>0.438371146789077</v>
      </c>
      <c r="F43" s="0" t="n">
        <f aca="false">SQRT($F$13^2+2*$F$13*COS($F$15)*E43+E43^2)</f>
        <v>1.43837114678908</v>
      </c>
    </row>
    <row r="44" customFormat="false" ht="13.5" hidden="false" customHeight="false" outlineLevel="0" collapsed="false">
      <c r="C44" s="0" t="n">
        <f aca="false">+C43+1</f>
        <v>-63</v>
      </c>
      <c r="D44" s="0" t="n">
        <f aca="false">+C44/180*PI()</f>
        <v>-1.09955742875643</v>
      </c>
      <c r="E44" s="0" t="n">
        <f aca="false">COS(D44)</f>
        <v>0.453990499739547</v>
      </c>
      <c r="F44" s="0" t="n">
        <f aca="false">SQRT($F$13^2+2*$F$13*COS($F$15)*E44+E44^2)</f>
        <v>1.45399049973955</v>
      </c>
    </row>
    <row r="45" customFormat="false" ht="13.5" hidden="false" customHeight="false" outlineLevel="0" collapsed="false">
      <c r="C45" s="0" t="n">
        <f aca="false">+C44+1</f>
        <v>-62</v>
      </c>
      <c r="D45" s="0" t="n">
        <f aca="false">+C45/180*PI()</f>
        <v>-1.08210413623648</v>
      </c>
      <c r="E45" s="0" t="n">
        <f aca="false">COS(D45)</f>
        <v>0.469471562785891</v>
      </c>
      <c r="F45" s="0" t="n">
        <f aca="false">SQRT($F$13^2+2*$F$13*COS($F$15)*E45+E45^2)</f>
        <v>1.46947156278589</v>
      </c>
    </row>
    <row r="46" customFormat="false" ht="13.5" hidden="false" customHeight="false" outlineLevel="0" collapsed="false">
      <c r="C46" s="0" t="n">
        <f aca="false">+C45+1</f>
        <v>-61</v>
      </c>
      <c r="D46" s="0" t="n">
        <f aca="false">+C46/180*PI()</f>
        <v>-1.06465084371654</v>
      </c>
      <c r="E46" s="0" t="n">
        <f aca="false">COS(D46)</f>
        <v>0.484809620246337</v>
      </c>
      <c r="F46" s="0" t="n">
        <f aca="false">SQRT($F$13^2+2*$F$13*COS($F$15)*E46+E46^2)</f>
        <v>1.48480962024634</v>
      </c>
    </row>
    <row r="47" customFormat="false" ht="13.5" hidden="false" customHeight="false" outlineLevel="0" collapsed="false">
      <c r="C47" s="0" t="n">
        <f aca="false">+C46+1</f>
        <v>-60</v>
      </c>
      <c r="D47" s="0" t="n">
        <f aca="false">+C47/180*PI()</f>
        <v>-1.0471975511966</v>
      </c>
      <c r="E47" s="0" t="n">
        <f aca="false">COS(D47)</f>
        <v>0.5</v>
      </c>
      <c r="F47" s="0" t="n">
        <f aca="false">SQRT($F$13^2+2*$F$13*COS($F$15)*E47+E47^2)</f>
        <v>1.5</v>
      </c>
    </row>
    <row r="48" customFormat="false" ht="13.5" hidden="false" customHeight="false" outlineLevel="0" collapsed="false">
      <c r="C48" s="0" t="n">
        <f aca="false">+C47+1</f>
        <v>-59</v>
      </c>
      <c r="D48" s="0" t="n">
        <f aca="false">+C48/180*PI()</f>
        <v>-1.02974425867665</v>
      </c>
      <c r="E48" s="0" t="n">
        <f aca="false">COS(D48)</f>
        <v>0.515038074910054</v>
      </c>
      <c r="F48" s="0" t="n">
        <f aca="false">SQRT($F$13^2+2*$F$13*COS($F$15)*E48+E48^2)</f>
        <v>1.51503807491005</v>
      </c>
    </row>
    <row r="49" customFormat="false" ht="13.5" hidden="false" customHeight="false" outlineLevel="0" collapsed="false">
      <c r="C49" s="0" t="n">
        <f aca="false">+C48+1</f>
        <v>-58</v>
      </c>
      <c r="D49" s="0" t="n">
        <f aca="false">+C49/180*PI()</f>
        <v>-1.01229096615671</v>
      </c>
      <c r="E49" s="0" t="n">
        <f aca="false">COS(D49)</f>
        <v>0.529919264233205</v>
      </c>
      <c r="F49" s="0" t="n">
        <f aca="false">SQRT($F$13^2+2*$F$13*COS($F$15)*E49+E49^2)</f>
        <v>1.52991926423321</v>
      </c>
    </row>
    <row r="50" customFormat="false" ht="13.5" hidden="false" customHeight="false" outlineLevel="0" collapsed="false">
      <c r="C50" s="0" t="n">
        <f aca="false">+C49+1</f>
        <v>-57</v>
      </c>
      <c r="D50" s="0" t="n">
        <f aca="false">+C50/180*PI()</f>
        <v>-0.994837673636768</v>
      </c>
      <c r="E50" s="0" t="n">
        <f aca="false">COS(D50)</f>
        <v>0.544639035015027</v>
      </c>
      <c r="F50" s="0" t="n">
        <f aca="false">SQRT($F$13^2+2*$F$13*COS($F$15)*E50+E50^2)</f>
        <v>1.54463903501503</v>
      </c>
    </row>
    <row r="51" customFormat="false" ht="13.5" hidden="false" customHeight="false" outlineLevel="0" collapsed="false">
      <c r="C51" s="0" t="n">
        <f aca="false">+C50+1</f>
        <v>-56</v>
      </c>
      <c r="D51" s="0" t="n">
        <f aca="false">+C51/180*PI()</f>
        <v>-0.977384381116825</v>
      </c>
      <c r="E51" s="0" t="n">
        <f aca="false">COS(D51)</f>
        <v>0.559192903470747</v>
      </c>
      <c r="F51" s="0" t="n">
        <f aca="false">SQRT($F$13^2+2*$F$13*COS($F$15)*E51+E51^2)</f>
        <v>1.55919290347075</v>
      </c>
    </row>
    <row r="52" customFormat="false" ht="13.5" hidden="false" customHeight="false" outlineLevel="0" collapsed="false">
      <c r="C52" s="0" t="n">
        <f aca="false">+C51+1</f>
        <v>-55</v>
      </c>
      <c r="D52" s="0" t="n">
        <f aca="false">+C52/180*PI()</f>
        <v>-0.959931088596881</v>
      </c>
      <c r="E52" s="0" t="n">
        <f aca="false">COS(D52)</f>
        <v>0.573576436351046</v>
      </c>
      <c r="F52" s="0" t="n">
        <f aca="false">SQRT($F$13^2+2*$F$13*COS($F$15)*E52+E52^2)</f>
        <v>1.57357643635105</v>
      </c>
    </row>
    <row r="53" customFormat="false" ht="13.5" hidden="false" customHeight="false" outlineLevel="0" collapsed="false">
      <c r="C53" s="0" t="n">
        <f aca="false">+C52+1</f>
        <v>-54</v>
      </c>
      <c r="D53" s="0" t="n">
        <f aca="false">+C53/180*PI()</f>
        <v>-0.942477796076938</v>
      </c>
      <c r="E53" s="0" t="n">
        <f aca="false">COS(D53)</f>
        <v>0.587785252292473</v>
      </c>
      <c r="F53" s="0" t="n">
        <f aca="false">SQRT($F$13^2+2*$F$13*COS($F$15)*E53+E53^2)</f>
        <v>1.58778525229247</v>
      </c>
    </row>
    <row r="54" customFormat="false" ht="13.5" hidden="false" customHeight="false" outlineLevel="0" collapsed="false">
      <c r="C54" s="0" t="n">
        <f aca="false">+C53+1</f>
        <v>-53</v>
      </c>
      <c r="D54" s="0" t="n">
        <f aca="false">+C54/180*PI()</f>
        <v>-0.925024503556995</v>
      </c>
      <c r="E54" s="0" t="n">
        <f aca="false">COS(D54)</f>
        <v>0.601815023152048</v>
      </c>
      <c r="F54" s="0" t="n">
        <f aca="false">SQRT($F$13^2+2*$F$13*COS($F$15)*E54+E54^2)</f>
        <v>1.60181502315205</v>
      </c>
    </row>
    <row r="55" customFormat="false" ht="13.5" hidden="false" customHeight="false" outlineLevel="0" collapsed="false">
      <c r="C55" s="0" t="n">
        <f aca="false">+C54+1</f>
        <v>-52</v>
      </c>
      <c r="D55" s="0" t="n">
        <f aca="false">+C55/180*PI()</f>
        <v>-0.907571211037051</v>
      </c>
      <c r="E55" s="0" t="n">
        <f aca="false">COS(D55)</f>
        <v>0.615661475325658</v>
      </c>
      <c r="F55" s="0" t="n">
        <f aca="false">SQRT($F$13^2+2*$F$13*COS($F$15)*E55+E55^2)</f>
        <v>1.61566147532566</v>
      </c>
    </row>
    <row r="56" customFormat="false" ht="13.5" hidden="false" customHeight="false" outlineLevel="0" collapsed="false">
      <c r="C56" s="0" t="n">
        <f aca="false">+C55+1</f>
        <v>-51</v>
      </c>
      <c r="D56" s="0" t="n">
        <f aca="false">+C56/180*PI()</f>
        <v>-0.890117918517108</v>
      </c>
      <c r="E56" s="0" t="n">
        <f aca="false">COS(D56)</f>
        <v>0.629320391049838</v>
      </c>
      <c r="F56" s="0" t="n">
        <f aca="false">SQRT($F$13^2+2*$F$13*COS($F$15)*E56+E56^2)</f>
        <v>1.62932039104984</v>
      </c>
    </row>
    <row r="57" customFormat="false" ht="13.5" hidden="false" customHeight="false" outlineLevel="0" collapsed="false">
      <c r="C57" s="0" t="n">
        <f aca="false">+C56+1</f>
        <v>-50</v>
      </c>
      <c r="D57" s="0" t="n">
        <f aca="false">+C57/180*PI()</f>
        <v>-0.872664625997165</v>
      </c>
      <c r="E57" s="0" t="n">
        <f aca="false">COS(D57)</f>
        <v>0.642787609686539</v>
      </c>
      <c r="F57" s="0" t="n">
        <f aca="false">SQRT($F$13^2+2*$F$13*COS($F$15)*E57+E57^2)</f>
        <v>1.64278760968654</v>
      </c>
    </row>
    <row r="58" customFormat="false" ht="13.5" hidden="false" customHeight="false" outlineLevel="0" collapsed="false">
      <c r="C58" s="0" t="n">
        <f aca="false">+C57+1</f>
        <v>-49</v>
      </c>
      <c r="D58" s="0" t="n">
        <f aca="false">+C58/180*PI()</f>
        <v>-0.855211333477221</v>
      </c>
      <c r="E58" s="0" t="n">
        <f aca="false">COS(D58)</f>
        <v>0.656059028990507</v>
      </c>
      <c r="F58" s="0" t="n">
        <f aca="false">SQRT($F$13^2+2*$F$13*COS($F$15)*E58+E58^2)</f>
        <v>1.65605902899051</v>
      </c>
    </row>
    <row r="59" customFormat="false" ht="13.5" hidden="false" customHeight="false" outlineLevel="0" collapsed="false">
      <c r="C59" s="0" t="n">
        <f aca="false">+C58+1</f>
        <v>-48</v>
      </c>
      <c r="D59" s="0" t="n">
        <f aca="false">+C59/180*PI()</f>
        <v>-0.837758040957278</v>
      </c>
      <c r="E59" s="0" t="n">
        <f aca="false">COS(D59)</f>
        <v>0.669130606358858</v>
      </c>
      <c r="F59" s="0" t="n">
        <f aca="false">SQRT($F$13^2+2*$F$13*COS($F$15)*E59+E59^2)</f>
        <v>1.66913060635886</v>
      </c>
    </row>
    <row r="60" customFormat="false" ht="13.5" hidden="false" customHeight="false" outlineLevel="0" collapsed="false">
      <c r="C60" s="0" t="n">
        <f aca="false">+C59+1</f>
        <v>-47</v>
      </c>
      <c r="D60" s="0" t="n">
        <f aca="false">+C60/180*PI()</f>
        <v>-0.820304748437335</v>
      </c>
      <c r="E60" s="0" t="n">
        <f aca="false">COS(D60)</f>
        <v>0.681998360062499</v>
      </c>
      <c r="F60" s="0" t="n">
        <f aca="false">SQRT($F$13^2+2*$F$13*COS($F$15)*E60+E60^2)</f>
        <v>1.6819983600625</v>
      </c>
    </row>
    <row r="61" customFormat="false" ht="13.5" hidden="false" customHeight="false" outlineLevel="0" collapsed="false">
      <c r="C61" s="0" t="n">
        <f aca="false">+C60+1</f>
        <v>-46</v>
      </c>
      <c r="D61" s="0" t="n">
        <f aca="false">+C61/180*PI()</f>
        <v>-0.802851455917392</v>
      </c>
      <c r="E61" s="0" t="n">
        <f aca="false">COS(D61)</f>
        <v>0.694658370458997</v>
      </c>
      <c r="F61" s="0" t="n">
        <f aca="false">SQRT($F$13^2+2*$F$13*COS($F$15)*E61+E61^2)</f>
        <v>1.694658370459</v>
      </c>
    </row>
    <row r="62" customFormat="false" ht="13.5" hidden="false" customHeight="false" outlineLevel="0" collapsed="false">
      <c r="C62" s="0" t="n">
        <f aca="false">+C61+1</f>
        <v>-45</v>
      </c>
      <c r="D62" s="0" t="n">
        <f aca="false">+C62/180*PI()</f>
        <v>-0.785398163397448</v>
      </c>
      <c r="E62" s="0" t="n">
        <f aca="false">COS(D62)</f>
        <v>0.707106781186548</v>
      </c>
      <c r="F62" s="0" t="n">
        <f aca="false">SQRT($F$13^2+2*$F$13*COS($F$15)*E62+E62^2)</f>
        <v>1.70710678118655</v>
      </c>
    </row>
    <row r="63" customFormat="false" ht="13.5" hidden="false" customHeight="false" outlineLevel="0" collapsed="false">
      <c r="C63" s="0" t="n">
        <f aca="false">+C62+1</f>
        <v>-44</v>
      </c>
      <c r="D63" s="0" t="n">
        <f aca="false">+C63/180*PI()</f>
        <v>-0.767944870877505</v>
      </c>
      <c r="E63" s="0" t="n">
        <f aca="false">COS(D63)</f>
        <v>0.719339800338651</v>
      </c>
      <c r="F63" s="0" t="n">
        <f aca="false">SQRT($F$13^2+2*$F$13*COS($F$15)*E63+E63^2)</f>
        <v>1.71933980033865</v>
      </c>
    </row>
    <row r="64" customFormat="false" ht="13.5" hidden="false" customHeight="false" outlineLevel="0" collapsed="false">
      <c r="C64" s="0" t="n">
        <f aca="false">+C63+1</f>
        <v>-43</v>
      </c>
      <c r="D64" s="0" t="n">
        <f aca="false">+C64/180*PI()</f>
        <v>-0.750491578357562</v>
      </c>
      <c r="E64" s="0" t="n">
        <f aca="false">COS(D64)</f>
        <v>0.731353701619171</v>
      </c>
      <c r="F64" s="0" t="n">
        <f aca="false">SQRT($F$13^2+2*$F$13*COS($F$15)*E64+E64^2)</f>
        <v>1.73135370161917</v>
      </c>
    </row>
    <row r="65" customFormat="false" ht="13.5" hidden="false" customHeight="false" outlineLevel="0" collapsed="false">
      <c r="C65" s="0" t="n">
        <f aca="false">+C64+1</f>
        <v>-42</v>
      </c>
      <c r="D65" s="0" t="n">
        <f aca="false">+C65/180*PI()</f>
        <v>-0.733038285837618</v>
      </c>
      <c r="E65" s="0" t="n">
        <f aca="false">COS(D65)</f>
        <v>0.743144825477394</v>
      </c>
      <c r="F65" s="0" t="n">
        <f aca="false">SQRT($F$13^2+2*$F$13*COS($F$15)*E65+E65^2)</f>
        <v>1.74314482547739</v>
      </c>
    </row>
    <row r="66" customFormat="false" ht="13.5" hidden="false" customHeight="false" outlineLevel="0" collapsed="false">
      <c r="C66" s="0" t="n">
        <f aca="false">+C65+1</f>
        <v>-41</v>
      </c>
      <c r="D66" s="0" t="n">
        <f aca="false">+C66/180*PI()</f>
        <v>-0.715584993317675</v>
      </c>
      <c r="E66" s="0" t="n">
        <f aca="false">COS(D66)</f>
        <v>0.754709580222772</v>
      </c>
      <c r="F66" s="0" t="n">
        <f aca="false">SQRT($F$13^2+2*$F$13*COS($F$15)*E66+E66^2)</f>
        <v>1.75470958022277</v>
      </c>
    </row>
    <row r="67" customFormat="false" ht="13.5" hidden="false" customHeight="false" outlineLevel="0" collapsed="false">
      <c r="C67" s="0" t="n">
        <f aca="false">+C66+1</f>
        <v>-40</v>
      </c>
      <c r="D67" s="0" t="n">
        <f aca="false">+C67/180*PI()</f>
        <v>-0.698131700797732</v>
      </c>
      <c r="E67" s="0" t="n">
        <f aca="false">COS(D67)</f>
        <v>0.766044443118978</v>
      </c>
      <c r="F67" s="0" t="n">
        <f aca="false">SQRT($F$13^2+2*$F$13*COS($F$15)*E67+E67^2)</f>
        <v>1.76604444311898</v>
      </c>
    </row>
    <row r="68" customFormat="false" ht="13.5" hidden="false" customHeight="false" outlineLevel="0" collapsed="false">
      <c r="C68" s="0" t="n">
        <f aca="false">+C67+1</f>
        <v>-39</v>
      </c>
      <c r="D68" s="0" t="n">
        <f aca="false">+C68/180*PI()</f>
        <v>-0.680678408277789</v>
      </c>
      <c r="E68" s="0" t="n">
        <f aca="false">COS(D68)</f>
        <v>0.777145961456971</v>
      </c>
      <c r="F68" s="0" t="n">
        <f aca="false">SQRT($F$13^2+2*$F$13*COS($F$15)*E68+E68^2)</f>
        <v>1.77714596145697</v>
      </c>
    </row>
    <row r="69" customFormat="false" ht="13.5" hidden="false" customHeight="false" outlineLevel="0" collapsed="false">
      <c r="C69" s="0" t="n">
        <f aca="false">+C68+1</f>
        <v>-38</v>
      </c>
      <c r="D69" s="0" t="n">
        <f aca="false">+C69/180*PI()</f>
        <v>-0.663225115757845</v>
      </c>
      <c r="E69" s="0" t="n">
        <f aca="false">COS(D69)</f>
        <v>0.788010753606722</v>
      </c>
      <c r="F69" s="0" t="n">
        <f aca="false">SQRT($F$13^2+2*$F$13*COS($F$15)*E69+E69^2)</f>
        <v>1.78801075360672</v>
      </c>
    </row>
    <row r="70" customFormat="false" ht="13.5" hidden="false" customHeight="false" outlineLevel="0" collapsed="false">
      <c r="C70" s="0" t="n">
        <f aca="false">+C69+1</f>
        <v>-37</v>
      </c>
      <c r="D70" s="0" t="n">
        <f aca="false">+C70/180*PI()</f>
        <v>-0.645771823237902</v>
      </c>
      <c r="E70" s="0" t="n">
        <f aca="false">COS(D70)</f>
        <v>0.798635510047293</v>
      </c>
      <c r="F70" s="0" t="n">
        <f aca="false">SQRT($F$13^2+2*$F$13*COS($F$15)*E70+E70^2)</f>
        <v>1.79863551004729</v>
      </c>
    </row>
    <row r="71" customFormat="false" ht="13.5" hidden="false" customHeight="false" outlineLevel="0" collapsed="false">
      <c r="C71" s="0" t="n">
        <f aca="false">+C70+1</f>
        <v>-36</v>
      </c>
      <c r="D71" s="0" t="n">
        <f aca="false">+C71/180*PI()</f>
        <v>-0.628318530717959</v>
      </c>
      <c r="E71" s="0" t="n">
        <f aca="false">COS(D71)</f>
        <v>0.809016994374948</v>
      </c>
      <c r="F71" s="0" t="n">
        <f aca="false">SQRT($F$13^2+2*$F$13*COS($F$15)*E71+E71^2)</f>
        <v>1.80901699437495</v>
      </c>
    </row>
    <row r="72" customFormat="false" ht="13.5" hidden="false" customHeight="false" outlineLevel="0" collapsed="false">
      <c r="C72" s="0" t="n">
        <f aca="false">+C71+1</f>
        <v>-35</v>
      </c>
      <c r="D72" s="0" t="n">
        <f aca="false">+C72/180*PI()</f>
        <v>-0.610865238198015</v>
      </c>
      <c r="E72" s="0" t="n">
        <f aca="false">COS(D72)</f>
        <v>0.819152044288992</v>
      </c>
      <c r="F72" s="0" t="n">
        <f aca="false">SQRT($F$13^2+2*$F$13*COS($F$15)*E72+E72^2)</f>
        <v>1.81915204428899</v>
      </c>
    </row>
    <row r="73" customFormat="false" ht="13.5" hidden="false" customHeight="false" outlineLevel="0" collapsed="false">
      <c r="C73" s="0" t="n">
        <f aca="false">+C72+1</f>
        <v>-34</v>
      </c>
      <c r="D73" s="0" t="n">
        <f aca="false">+C73/180*PI()</f>
        <v>-0.593411945678072</v>
      </c>
      <c r="E73" s="0" t="n">
        <f aca="false">COS(D73)</f>
        <v>0.829037572555042</v>
      </c>
      <c r="F73" s="0" t="n">
        <f aca="false">SQRT($F$13^2+2*$F$13*COS($F$15)*E73+E73^2)</f>
        <v>1.82903757255504</v>
      </c>
    </row>
    <row r="74" customFormat="false" ht="13.5" hidden="false" customHeight="false" outlineLevel="0" collapsed="false">
      <c r="C74" s="0" t="n">
        <f aca="false">+C73+1</f>
        <v>-33</v>
      </c>
      <c r="D74" s="0" t="n">
        <f aca="false">+C74/180*PI()</f>
        <v>-0.575958653158129</v>
      </c>
      <c r="E74" s="0" t="n">
        <f aca="false">COS(D74)</f>
        <v>0.838670567945424</v>
      </c>
      <c r="F74" s="0" t="n">
        <f aca="false">SQRT($F$13^2+2*$F$13*COS($F$15)*E74+E74^2)</f>
        <v>1.83867056794542</v>
      </c>
    </row>
    <row r="75" customFormat="false" ht="13.5" hidden="false" customHeight="false" outlineLevel="0" collapsed="false">
      <c r="C75" s="0" t="n">
        <f aca="false">+C74+1</f>
        <v>-32</v>
      </c>
      <c r="D75" s="0" t="n">
        <f aca="false">+C75/180*PI()</f>
        <v>-0.558505360638186</v>
      </c>
      <c r="E75" s="0" t="n">
        <f aca="false">COS(D75)</f>
        <v>0.848048096156426</v>
      </c>
      <c r="F75" s="0" t="n">
        <f aca="false">SQRT($F$13^2+2*$F$13*COS($F$15)*E75+E75^2)</f>
        <v>1.84804809615643</v>
      </c>
    </row>
    <row r="76" customFormat="false" ht="13.5" hidden="false" customHeight="false" outlineLevel="0" collapsed="false">
      <c r="C76" s="0" t="n">
        <f aca="false">+C75+1</f>
        <v>-31</v>
      </c>
      <c r="D76" s="0" t="n">
        <f aca="false">+C76/180*PI()</f>
        <v>-0.541052068118242</v>
      </c>
      <c r="E76" s="0" t="n">
        <f aca="false">COS(D76)</f>
        <v>0.857167300702112</v>
      </c>
      <c r="F76" s="0" t="n">
        <f aca="false">SQRT($F$13^2+2*$F$13*COS($F$15)*E76+E76^2)</f>
        <v>1.85716730070211</v>
      </c>
    </row>
    <row r="77" customFormat="false" ht="13.5" hidden="false" customHeight="false" outlineLevel="0" collapsed="false">
      <c r="C77" s="0" t="n">
        <f aca="false">+C76+1</f>
        <v>-30</v>
      </c>
      <c r="D77" s="0" t="n">
        <f aca="false">+C77/180*PI()</f>
        <v>-0.523598775598299</v>
      </c>
      <c r="E77" s="0" t="n">
        <f aca="false">COS(D77)</f>
        <v>0.866025403784439</v>
      </c>
      <c r="F77" s="0" t="n">
        <f aca="false">SQRT($F$13^2+2*$F$13*COS($F$15)*E77+E77^2)</f>
        <v>1.86602540378444</v>
      </c>
    </row>
    <row r="78" customFormat="false" ht="13.5" hidden="false" customHeight="false" outlineLevel="0" collapsed="false">
      <c r="C78" s="0" t="n">
        <f aca="false">+C77+1</f>
        <v>-29</v>
      </c>
      <c r="D78" s="0" t="n">
        <f aca="false">+C78/180*PI()</f>
        <v>-0.506145483078356</v>
      </c>
      <c r="E78" s="0" t="n">
        <f aca="false">COS(D78)</f>
        <v>0.874619707139396</v>
      </c>
      <c r="F78" s="0" t="n">
        <f aca="false">SQRT($F$13^2+2*$F$13*COS($F$15)*E78+E78^2)</f>
        <v>1.8746197071394</v>
      </c>
    </row>
    <row r="79" customFormat="false" ht="13.5" hidden="false" customHeight="false" outlineLevel="0" collapsed="false">
      <c r="C79" s="0" t="n">
        <f aca="false">+C78+1</f>
        <v>-28</v>
      </c>
      <c r="D79" s="0" t="n">
        <f aca="false">+C79/180*PI()</f>
        <v>-0.488692190558412</v>
      </c>
      <c r="E79" s="0" t="n">
        <f aca="false">COS(D79)</f>
        <v>0.882947592858927</v>
      </c>
      <c r="F79" s="0" t="n">
        <f aca="false">SQRT($F$13^2+2*$F$13*COS($F$15)*E79+E79^2)</f>
        <v>1.88294759285893</v>
      </c>
    </row>
    <row r="80" customFormat="false" ht="13.5" hidden="false" customHeight="false" outlineLevel="0" collapsed="false">
      <c r="C80" s="0" t="n">
        <f aca="false">+C79+1</f>
        <v>-27</v>
      </c>
      <c r="D80" s="0" t="n">
        <f aca="false">+C80/180*PI()</f>
        <v>-0.471238898038469</v>
      </c>
      <c r="E80" s="0" t="n">
        <f aca="false">COS(D80)</f>
        <v>0.891006524188368</v>
      </c>
      <c r="F80" s="0" t="n">
        <f aca="false">SQRT($F$13^2+2*$F$13*COS($F$15)*E80+E80^2)</f>
        <v>1.89100652418837</v>
      </c>
    </row>
    <row r="81" customFormat="false" ht="13.5" hidden="false" customHeight="false" outlineLevel="0" collapsed="false">
      <c r="C81" s="0" t="n">
        <f aca="false">+C80+1</f>
        <v>-26</v>
      </c>
      <c r="D81" s="0" t="n">
        <f aca="false">+C81/180*PI()</f>
        <v>-0.453785605518526</v>
      </c>
      <c r="E81" s="0" t="n">
        <f aca="false">COS(D81)</f>
        <v>0.898794046299167</v>
      </c>
      <c r="F81" s="0" t="n">
        <f aca="false">SQRT($F$13^2+2*$F$13*COS($F$15)*E81+E81^2)</f>
        <v>1.89879404629917</v>
      </c>
    </row>
    <row r="82" customFormat="false" ht="13.5" hidden="false" customHeight="false" outlineLevel="0" collapsed="false">
      <c r="C82" s="0" t="n">
        <f aca="false">+C81+1</f>
        <v>-25</v>
      </c>
      <c r="D82" s="0" t="n">
        <f aca="false">+C82/180*PI()</f>
        <v>-0.436332312998582</v>
      </c>
      <c r="E82" s="0" t="n">
        <f aca="false">COS(D82)</f>
        <v>0.90630778703665</v>
      </c>
      <c r="F82" s="0" t="n">
        <f aca="false">SQRT($F$13^2+2*$F$13*COS($F$15)*E82+E82^2)</f>
        <v>1.90630778703665</v>
      </c>
    </row>
    <row r="83" customFormat="false" ht="13.5" hidden="false" customHeight="false" outlineLevel="0" collapsed="false">
      <c r="C83" s="0" t="n">
        <f aca="false">+C82+1</f>
        <v>-24</v>
      </c>
      <c r="D83" s="0" t="n">
        <f aca="false">+C83/180*PI()</f>
        <v>-0.418879020478639</v>
      </c>
      <c r="E83" s="0" t="n">
        <f aca="false">COS(D83)</f>
        <v>0.913545457642601</v>
      </c>
      <c r="F83" s="0" t="n">
        <f aca="false">SQRT($F$13^2+2*$F$13*COS($F$15)*E83+E83^2)</f>
        <v>1.9135454576426</v>
      </c>
    </row>
    <row r="84" customFormat="false" ht="13.5" hidden="false" customHeight="false" outlineLevel="0" collapsed="false">
      <c r="C84" s="0" t="n">
        <f aca="false">+C83+1</f>
        <v>-23</v>
      </c>
      <c r="D84" s="0" t="n">
        <f aca="false">+C84/180*PI()</f>
        <v>-0.401425727958696</v>
      </c>
      <c r="E84" s="0" t="n">
        <f aca="false">COS(D84)</f>
        <v>0.92050485345244</v>
      </c>
      <c r="F84" s="0" t="n">
        <f aca="false">SQRT($F$13^2+2*$F$13*COS($F$15)*E84+E84^2)</f>
        <v>1.92050485345244</v>
      </c>
    </row>
    <row r="85" customFormat="false" ht="13.5" hidden="false" customHeight="false" outlineLevel="0" collapsed="false">
      <c r="C85" s="0" t="n">
        <f aca="false">+C84+1</f>
        <v>-22</v>
      </c>
      <c r="D85" s="0" t="n">
        <f aca="false">+C85/180*PI()</f>
        <v>-0.383972435438753</v>
      </c>
      <c r="E85" s="0" t="n">
        <f aca="false">COS(D85)</f>
        <v>0.927183854566787</v>
      </c>
      <c r="F85" s="0" t="n">
        <f aca="false">SQRT($F$13^2+2*$F$13*COS($F$15)*E85+E85^2)</f>
        <v>1.92718385456679</v>
      </c>
    </row>
    <row r="86" customFormat="false" ht="13.5" hidden="false" customHeight="false" outlineLevel="0" collapsed="false">
      <c r="C86" s="0" t="n">
        <f aca="false">+C85+1</f>
        <v>-21</v>
      </c>
      <c r="D86" s="0" t="n">
        <f aca="false">+C86/180*PI()</f>
        <v>-0.366519142918809</v>
      </c>
      <c r="E86" s="0" t="n">
        <f aca="false">COS(D86)</f>
        <v>0.933580426497202</v>
      </c>
      <c r="F86" s="0" t="n">
        <f aca="false">SQRT($F$13^2+2*$F$13*COS($F$15)*E86+E86^2)</f>
        <v>1.9335804264972</v>
      </c>
    </row>
    <row r="87" customFormat="false" ht="13.5" hidden="false" customHeight="false" outlineLevel="0" collapsed="false">
      <c r="C87" s="0" t="n">
        <f aca="false">+C86+1</f>
        <v>-20</v>
      </c>
      <c r="D87" s="0" t="n">
        <f aca="false">+C87/180*PI()</f>
        <v>-0.349065850398866</v>
      </c>
      <c r="E87" s="0" t="n">
        <f aca="false">COS(D87)</f>
        <v>0.939692620785908</v>
      </c>
      <c r="F87" s="0" t="n">
        <f aca="false">SQRT($F$13^2+2*$F$13*COS($F$15)*E87+E87^2)</f>
        <v>1.93969262078591</v>
      </c>
    </row>
    <row r="88" customFormat="false" ht="13.5" hidden="false" customHeight="false" outlineLevel="0" collapsed="false">
      <c r="C88" s="0" t="n">
        <f aca="false">+C87+1</f>
        <v>-19</v>
      </c>
      <c r="D88" s="0" t="n">
        <f aca="false">+C88/180*PI()</f>
        <v>-0.331612557878923</v>
      </c>
      <c r="E88" s="0" t="n">
        <f aca="false">COS(D88)</f>
        <v>0.945518575599317</v>
      </c>
      <c r="F88" s="0" t="n">
        <f aca="false">SQRT($F$13^2+2*$F$13*COS($F$15)*E88+E88^2)</f>
        <v>1.94551857559932</v>
      </c>
    </row>
    <row r="89" customFormat="false" ht="13.5" hidden="false" customHeight="false" outlineLevel="0" collapsed="false">
      <c r="C89" s="0" t="n">
        <f aca="false">+C88+1</f>
        <v>-18</v>
      </c>
      <c r="D89" s="0" t="n">
        <f aca="false">+C89/180*PI()</f>
        <v>-0.314159265358979</v>
      </c>
      <c r="E89" s="0" t="n">
        <f aca="false">COS(D89)</f>
        <v>0.951056516295154</v>
      </c>
      <c r="F89" s="0" t="n">
        <f aca="false">SQRT($F$13^2+2*$F$13*COS($F$15)*E89+E89^2)</f>
        <v>1.95105651629515</v>
      </c>
    </row>
    <row r="90" customFormat="false" ht="13.5" hidden="false" customHeight="false" outlineLevel="0" collapsed="false">
      <c r="C90" s="0" t="n">
        <f aca="false">+C89+1</f>
        <v>-17</v>
      </c>
      <c r="D90" s="0" t="n">
        <f aca="false">+C90/180*PI()</f>
        <v>-0.296705972839036</v>
      </c>
      <c r="E90" s="0" t="n">
        <f aca="false">COS(D90)</f>
        <v>0.956304755963036</v>
      </c>
      <c r="F90" s="0" t="n">
        <f aca="false">SQRT($F$13^2+2*$F$13*COS($F$15)*E90+E90^2)</f>
        <v>1.95630475596304</v>
      </c>
    </row>
    <row r="91" customFormat="false" ht="13.5" hidden="false" customHeight="false" outlineLevel="0" collapsed="false">
      <c r="C91" s="0" t="n">
        <f aca="false">+C90+1</f>
        <v>-16</v>
      </c>
      <c r="D91" s="0" t="n">
        <f aca="false">+C91/180*PI()</f>
        <v>-0.279252680319093</v>
      </c>
      <c r="E91" s="0" t="n">
        <f aca="false">COS(D91)</f>
        <v>0.961261695938319</v>
      </c>
      <c r="F91" s="0" t="n">
        <f aca="false">SQRT($F$13^2+2*$F$13*COS($F$15)*E91+E91^2)</f>
        <v>1.96126169593832</v>
      </c>
    </row>
    <row r="92" customFormat="false" ht="13.5" hidden="false" customHeight="false" outlineLevel="0" collapsed="false">
      <c r="C92" s="0" t="n">
        <f aca="false">+C91+1</f>
        <v>-15</v>
      </c>
      <c r="D92" s="0" t="n">
        <f aca="false">+C92/180*PI()</f>
        <v>-0.261799387799149</v>
      </c>
      <c r="E92" s="0" t="n">
        <f aca="false">COS(D92)</f>
        <v>0.965925826289068</v>
      </c>
      <c r="F92" s="0" t="n">
        <f aca="false">SQRT($F$13^2+2*$F$13*COS($F$15)*E92+E92^2)</f>
        <v>1.96592582628907</v>
      </c>
    </row>
    <row r="93" customFormat="false" ht="13.5" hidden="false" customHeight="false" outlineLevel="0" collapsed="false">
      <c r="C93" s="0" t="n">
        <f aca="false">+C92+1</f>
        <v>-14</v>
      </c>
      <c r="D93" s="0" t="n">
        <f aca="false">+C93/180*PI()</f>
        <v>-0.244346095279206</v>
      </c>
      <c r="E93" s="0" t="n">
        <f aca="false">COS(D93)</f>
        <v>0.970295726275997</v>
      </c>
      <c r="F93" s="0" t="n">
        <f aca="false">SQRT($F$13^2+2*$F$13*COS($F$15)*E93+E93^2)</f>
        <v>1.970295726276</v>
      </c>
    </row>
    <row r="94" customFormat="false" ht="13.5" hidden="false" customHeight="false" outlineLevel="0" collapsed="false">
      <c r="C94" s="0" t="n">
        <f aca="false">+C93+1</f>
        <v>-13</v>
      </c>
      <c r="D94" s="0" t="n">
        <f aca="false">+C94/180*PI()</f>
        <v>-0.226892802759263</v>
      </c>
      <c r="E94" s="0" t="n">
        <f aca="false">COS(D94)</f>
        <v>0.974370064785235</v>
      </c>
      <c r="F94" s="0" t="n">
        <f aca="false">SQRT($F$13^2+2*$F$13*COS($F$15)*E94+E94^2)</f>
        <v>1.97437006478524</v>
      </c>
    </row>
    <row r="95" customFormat="false" ht="13.5" hidden="false" customHeight="false" outlineLevel="0" collapsed="false">
      <c r="C95" s="0" t="n">
        <f aca="false">+C94+1</f>
        <v>-12</v>
      </c>
      <c r="D95" s="0" t="n">
        <f aca="false">+C95/180*PI()</f>
        <v>-0.20943951023932</v>
      </c>
      <c r="E95" s="0" t="n">
        <f aca="false">COS(D95)</f>
        <v>0.978147600733806</v>
      </c>
      <c r="F95" s="0" t="n">
        <f aca="false">SQRT($F$13^2+2*$F$13*COS($F$15)*E95+E95^2)</f>
        <v>1.97814760073381</v>
      </c>
    </row>
    <row r="96" customFormat="false" ht="13.5" hidden="false" customHeight="false" outlineLevel="0" collapsed="false">
      <c r="C96" s="0" t="n">
        <f aca="false">+C95+1</f>
        <v>-11</v>
      </c>
      <c r="D96" s="0" t="n">
        <f aca="false">+C96/180*PI()</f>
        <v>-0.191986217719376</v>
      </c>
      <c r="E96" s="0" t="n">
        <f aca="false">COS(D96)</f>
        <v>0.981627183447664</v>
      </c>
      <c r="F96" s="0" t="n">
        <f aca="false">SQRT($F$13^2+2*$F$13*COS($F$15)*E96+E96^2)</f>
        <v>1.98162718344766</v>
      </c>
    </row>
    <row r="97" customFormat="false" ht="13.5" hidden="false" customHeight="false" outlineLevel="0" collapsed="false">
      <c r="C97" s="0" t="n">
        <f aca="false">+C96+1</f>
        <v>-10</v>
      </c>
      <c r="D97" s="0" t="n">
        <f aca="false">+C97/180*PI()</f>
        <v>-0.174532925199433</v>
      </c>
      <c r="E97" s="0" t="n">
        <f aca="false">COS(D97)</f>
        <v>0.984807753012208</v>
      </c>
      <c r="F97" s="0" t="n">
        <f aca="false">SQRT($F$13^2+2*$F$13*COS($F$15)*E97+E97^2)</f>
        <v>1.98480775301221</v>
      </c>
    </row>
    <row r="98" customFormat="false" ht="13.5" hidden="false" customHeight="false" outlineLevel="0" collapsed="false">
      <c r="C98" s="0" t="n">
        <f aca="false">+C97+1</f>
        <v>-9</v>
      </c>
      <c r="D98" s="0" t="n">
        <f aca="false">+C98/180*PI()</f>
        <v>-0.15707963267949</v>
      </c>
      <c r="E98" s="0" t="n">
        <f aca="false">COS(D98)</f>
        <v>0.987688340595138</v>
      </c>
      <c r="F98" s="0" t="n">
        <f aca="false">SQRT($F$13^2+2*$F$13*COS($F$15)*E98+E98^2)</f>
        <v>1.98768834059514</v>
      </c>
    </row>
    <row r="99" customFormat="false" ht="13.5" hidden="false" customHeight="false" outlineLevel="0" collapsed="false">
      <c r="C99" s="0" t="n">
        <f aca="false">+C98+1</f>
        <v>-8</v>
      </c>
      <c r="D99" s="0" t="n">
        <f aca="false">+C99/180*PI()</f>
        <v>-0.139626340159546</v>
      </c>
      <c r="E99" s="0" t="n">
        <f aca="false">COS(D99)</f>
        <v>0.99026806874157</v>
      </c>
      <c r="F99" s="0" t="n">
        <f aca="false">SQRT($F$13^2+2*$F$13*COS($F$15)*E99+E99^2)</f>
        <v>1.99026806874157</v>
      </c>
    </row>
    <row r="100" customFormat="false" ht="13.5" hidden="false" customHeight="false" outlineLevel="0" collapsed="false">
      <c r="C100" s="0" t="n">
        <f aca="false">+C99+1</f>
        <v>-7</v>
      </c>
      <c r="D100" s="0" t="n">
        <f aca="false">+C100/180*PI()</f>
        <v>-0.122173047639603</v>
      </c>
      <c r="E100" s="0" t="n">
        <f aca="false">COS(D100)</f>
        <v>0.992546151641322</v>
      </c>
      <c r="F100" s="0" t="n">
        <f aca="false">SQRT($F$13^2+2*$F$13*COS($F$15)*E100+E100^2)</f>
        <v>1.99254615164132</v>
      </c>
    </row>
    <row r="101" customFormat="false" ht="13.5" hidden="false" customHeight="false" outlineLevel="0" collapsed="false">
      <c r="C101" s="0" t="n">
        <f aca="false">+C100+1</f>
        <v>-6</v>
      </c>
      <c r="D101" s="0" t="n">
        <f aca="false">+C101/180*PI()</f>
        <v>-0.10471975511966</v>
      </c>
      <c r="E101" s="0" t="n">
        <f aca="false">COS(D101)</f>
        <v>0.994521895368273</v>
      </c>
      <c r="F101" s="0" t="n">
        <f aca="false">SQRT($F$13^2+2*$F$13*COS($F$15)*E101+E101^2)</f>
        <v>1.99452189536827</v>
      </c>
    </row>
    <row r="102" customFormat="false" ht="13.5" hidden="false" customHeight="false" outlineLevel="0" collapsed="false">
      <c r="C102" s="0" t="n">
        <f aca="false">+C101+1</f>
        <v>-5</v>
      </c>
      <c r="D102" s="0" t="n">
        <f aca="false">+C102/180*PI()</f>
        <v>-0.0872664625997165</v>
      </c>
      <c r="E102" s="0" t="n">
        <f aca="false">COS(D102)</f>
        <v>0.996194698091746</v>
      </c>
      <c r="F102" s="0" t="n">
        <f aca="false">SQRT($F$13^2+2*$F$13*COS($F$15)*E102+E102^2)</f>
        <v>1.99619469809175</v>
      </c>
    </row>
    <row r="103" customFormat="false" ht="13.5" hidden="false" customHeight="false" outlineLevel="0" collapsed="false">
      <c r="C103" s="0" t="n">
        <f aca="false">+C102+1</f>
        <v>-4</v>
      </c>
      <c r="D103" s="0" t="n">
        <f aca="false">+C103/180*PI()</f>
        <v>-0.0698131700797732</v>
      </c>
      <c r="E103" s="0" t="n">
        <f aca="false">COS(D103)</f>
        <v>0.997564050259824</v>
      </c>
      <c r="F103" s="0" t="n">
        <f aca="false">SQRT($F$13^2+2*$F$13*COS($F$15)*E103+E103^2)</f>
        <v>1.99756405025982</v>
      </c>
    </row>
    <row r="104" customFormat="false" ht="13.5" hidden="false" customHeight="false" outlineLevel="0" collapsed="false">
      <c r="C104" s="0" t="n">
        <f aca="false">+C103+1</f>
        <v>-3</v>
      </c>
      <c r="D104" s="0" t="n">
        <f aca="false">+C104/180*PI()</f>
        <v>-0.0523598775598299</v>
      </c>
      <c r="E104" s="0" t="n">
        <f aca="false">COS(D104)</f>
        <v>0.998629534754574</v>
      </c>
      <c r="F104" s="0" t="n">
        <f aca="false">SQRT($F$13^2+2*$F$13*COS($F$15)*E104+E104^2)</f>
        <v>1.99862953475457</v>
      </c>
    </row>
    <row r="105" customFormat="false" ht="13.5" hidden="false" customHeight="false" outlineLevel="0" collapsed="false">
      <c r="C105" s="0" t="n">
        <f aca="false">+C104+1</f>
        <v>-2</v>
      </c>
      <c r="D105" s="0" t="n">
        <f aca="false">+C105/180*PI()</f>
        <v>-0.0349065850398866</v>
      </c>
      <c r="E105" s="0" t="n">
        <f aca="false">COS(D105)</f>
        <v>0.999390827019096</v>
      </c>
      <c r="F105" s="0" t="n">
        <f aca="false">SQRT($F$13^2+2*$F$13*COS($F$15)*E105+E105^2)</f>
        <v>1.9993908270191</v>
      </c>
    </row>
    <row r="106" customFormat="false" ht="13.5" hidden="false" customHeight="false" outlineLevel="0" collapsed="false">
      <c r="C106" s="0" t="n">
        <f aca="false">+C105+1</f>
        <v>-1</v>
      </c>
      <c r="D106" s="0" t="n">
        <f aca="false">+C106/180*PI()</f>
        <v>-0.0174532925199433</v>
      </c>
      <c r="E106" s="0" t="n">
        <f aca="false">COS(D106)</f>
        <v>0.999847695156391</v>
      </c>
      <c r="F106" s="0" t="n">
        <f aca="false">SQRT($F$13^2+2*$F$13*COS($F$15)*E106+E106^2)</f>
        <v>1.99984769515639</v>
      </c>
    </row>
    <row r="107" customFormat="false" ht="13.5" hidden="false" customHeight="false" outlineLevel="0" collapsed="false">
      <c r="C107" s="0" t="n">
        <f aca="false">+C106+1</f>
        <v>0</v>
      </c>
      <c r="D107" s="0" t="n">
        <f aca="false">+C107/180*PI()</f>
        <v>0</v>
      </c>
      <c r="E107" s="0" t="n">
        <f aca="false">COS(D107)</f>
        <v>1</v>
      </c>
      <c r="F107" s="0" t="n">
        <f aca="false">SQRT($F$13^2+2*$F$13*COS($F$15)*E107+E107^2)</f>
        <v>2</v>
      </c>
    </row>
    <row r="108" customFormat="false" ht="13.5" hidden="false" customHeight="false" outlineLevel="0" collapsed="false">
      <c r="C108" s="0" t="n">
        <f aca="false">+C107+1</f>
        <v>1</v>
      </c>
      <c r="D108" s="0" t="n">
        <f aca="false">+C108/180*PI()</f>
        <v>0.0174532925199433</v>
      </c>
      <c r="E108" s="0" t="n">
        <f aca="false">COS(D108)</f>
        <v>0.999847695156391</v>
      </c>
      <c r="F108" s="0" t="n">
        <f aca="false">SQRT($F$13^2+2*$F$13*COS($F$15)*E108+E108^2)</f>
        <v>1.99984769515639</v>
      </c>
    </row>
    <row r="109" customFormat="false" ht="13.5" hidden="false" customHeight="false" outlineLevel="0" collapsed="false">
      <c r="C109" s="0" t="n">
        <f aca="false">+C108+1</f>
        <v>2</v>
      </c>
      <c r="D109" s="0" t="n">
        <f aca="false">+C109/180*PI()</f>
        <v>0.0349065850398866</v>
      </c>
      <c r="E109" s="0" t="n">
        <f aca="false">COS(D109)</f>
        <v>0.999390827019096</v>
      </c>
      <c r="F109" s="0" t="n">
        <f aca="false">SQRT($F$13^2+2*$F$13*COS($F$15)*E109+E109^2)</f>
        <v>1.9993908270191</v>
      </c>
    </row>
    <row r="110" customFormat="false" ht="13.5" hidden="false" customHeight="false" outlineLevel="0" collapsed="false">
      <c r="C110" s="0" t="n">
        <f aca="false">+C109+1</f>
        <v>3</v>
      </c>
      <c r="D110" s="0" t="n">
        <f aca="false">+C110/180*PI()</f>
        <v>0.0523598775598299</v>
      </c>
      <c r="E110" s="0" t="n">
        <f aca="false">COS(D110)</f>
        <v>0.998629534754574</v>
      </c>
      <c r="F110" s="0" t="n">
        <f aca="false">SQRT($F$13^2+2*$F$13*COS($F$15)*E110+E110^2)</f>
        <v>1.99862953475457</v>
      </c>
    </row>
    <row r="111" customFormat="false" ht="13.5" hidden="false" customHeight="false" outlineLevel="0" collapsed="false">
      <c r="C111" s="0" t="n">
        <f aca="false">+C110+1</f>
        <v>4</v>
      </c>
      <c r="D111" s="0" t="n">
        <f aca="false">+C111/180*PI()</f>
        <v>0.0698131700797732</v>
      </c>
      <c r="E111" s="0" t="n">
        <f aca="false">COS(D111)</f>
        <v>0.997564050259824</v>
      </c>
      <c r="F111" s="0" t="n">
        <f aca="false">SQRT($F$13^2+2*$F$13*COS($F$15)*E111+E111^2)</f>
        <v>1.99756405025982</v>
      </c>
    </row>
    <row r="112" customFormat="false" ht="13.5" hidden="false" customHeight="false" outlineLevel="0" collapsed="false">
      <c r="C112" s="0" t="n">
        <f aca="false">+C111+1</f>
        <v>5</v>
      </c>
      <c r="D112" s="0" t="n">
        <f aca="false">+C112/180*PI()</f>
        <v>0.0872664625997165</v>
      </c>
      <c r="E112" s="0" t="n">
        <f aca="false">COS(D112)</f>
        <v>0.996194698091746</v>
      </c>
      <c r="F112" s="0" t="n">
        <f aca="false">SQRT($F$13^2+2*$F$13*COS($F$15)*E112+E112^2)</f>
        <v>1.99619469809175</v>
      </c>
    </row>
    <row r="113" customFormat="false" ht="13.5" hidden="false" customHeight="false" outlineLevel="0" collapsed="false">
      <c r="C113" s="0" t="n">
        <f aca="false">+C112+1</f>
        <v>6</v>
      </c>
      <c r="D113" s="0" t="n">
        <f aca="false">+C113/180*PI()</f>
        <v>0.10471975511966</v>
      </c>
      <c r="E113" s="0" t="n">
        <f aca="false">COS(D113)</f>
        <v>0.994521895368273</v>
      </c>
      <c r="F113" s="0" t="n">
        <f aca="false">SQRT($F$13^2+2*$F$13*COS($F$15)*E113+E113^2)</f>
        <v>1.99452189536827</v>
      </c>
    </row>
    <row r="114" customFormat="false" ht="13.5" hidden="false" customHeight="false" outlineLevel="0" collapsed="false">
      <c r="C114" s="0" t="n">
        <f aca="false">+C113+1</f>
        <v>7</v>
      </c>
      <c r="D114" s="0" t="n">
        <f aca="false">+C114/180*PI()</f>
        <v>0.122173047639603</v>
      </c>
      <c r="E114" s="0" t="n">
        <f aca="false">COS(D114)</f>
        <v>0.992546151641322</v>
      </c>
      <c r="F114" s="0" t="n">
        <f aca="false">SQRT($F$13^2+2*$F$13*COS($F$15)*E114+E114^2)</f>
        <v>1.99254615164132</v>
      </c>
    </row>
    <row r="115" customFormat="false" ht="13.5" hidden="false" customHeight="false" outlineLevel="0" collapsed="false">
      <c r="C115" s="0" t="n">
        <f aca="false">+C114+1</f>
        <v>8</v>
      </c>
      <c r="D115" s="0" t="n">
        <f aca="false">+C115/180*PI()</f>
        <v>0.139626340159546</v>
      </c>
      <c r="E115" s="0" t="n">
        <f aca="false">COS(D115)</f>
        <v>0.99026806874157</v>
      </c>
      <c r="F115" s="0" t="n">
        <f aca="false">SQRT($F$13^2+2*$F$13*COS($F$15)*E115+E115^2)</f>
        <v>1.99026806874157</v>
      </c>
    </row>
    <row r="116" customFormat="false" ht="13.5" hidden="false" customHeight="false" outlineLevel="0" collapsed="false">
      <c r="C116" s="0" t="n">
        <f aca="false">+C115+1</f>
        <v>9</v>
      </c>
      <c r="D116" s="0" t="n">
        <f aca="false">+C116/180*PI()</f>
        <v>0.15707963267949</v>
      </c>
      <c r="E116" s="0" t="n">
        <f aca="false">COS(D116)</f>
        <v>0.987688340595138</v>
      </c>
      <c r="F116" s="0" t="n">
        <f aca="false">SQRT($F$13^2+2*$F$13*COS($F$15)*E116+E116^2)</f>
        <v>1.98768834059514</v>
      </c>
    </row>
    <row r="117" customFormat="false" ht="13.5" hidden="false" customHeight="false" outlineLevel="0" collapsed="false">
      <c r="C117" s="0" t="n">
        <f aca="false">+C116+1</f>
        <v>10</v>
      </c>
      <c r="D117" s="0" t="n">
        <f aca="false">+C117/180*PI()</f>
        <v>0.174532925199433</v>
      </c>
      <c r="E117" s="0" t="n">
        <f aca="false">COS(D117)</f>
        <v>0.984807753012208</v>
      </c>
      <c r="F117" s="0" t="n">
        <f aca="false">SQRT($F$13^2+2*$F$13*COS($F$15)*E117+E117^2)</f>
        <v>1.98480775301221</v>
      </c>
    </row>
    <row r="118" customFormat="false" ht="13.5" hidden="false" customHeight="false" outlineLevel="0" collapsed="false">
      <c r="C118" s="0" t="n">
        <f aca="false">+C117+1</f>
        <v>11</v>
      </c>
      <c r="D118" s="0" t="n">
        <f aca="false">+C118/180*PI()</f>
        <v>0.191986217719376</v>
      </c>
      <c r="E118" s="0" t="n">
        <f aca="false">COS(D118)</f>
        <v>0.981627183447664</v>
      </c>
      <c r="F118" s="0" t="n">
        <f aca="false">SQRT($F$13^2+2*$F$13*COS($F$15)*E118+E118^2)</f>
        <v>1.98162718344766</v>
      </c>
    </row>
    <row r="119" customFormat="false" ht="13.5" hidden="false" customHeight="false" outlineLevel="0" collapsed="false">
      <c r="C119" s="0" t="n">
        <f aca="false">+C118+1</f>
        <v>12</v>
      </c>
      <c r="D119" s="0" t="n">
        <f aca="false">+C119/180*PI()</f>
        <v>0.20943951023932</v>
      </c>
      <c r="E119" s="0" t="n">
        <f aca="false">COS(D119)</f>
        <v>0.978147600733806</v>
      </c>
      <c r="F119" s="0" t="n">
        <f aca="false">SQRT($F$13^2+2*$F$13*COS($F$15)*E119+E119^2)</f>
        <v>1.97814760073381</v>
      </c>
    </row>
    <row r="120" customFormat="false" ht="13.5" hidden="false" customHeight="false" outlineLevel="0" collapsed="false">
      <c r="C120" s="0" t="n">
        <f aca="false">+C119+1</f>
        <v>13</v>
      </c>
      <c r="D120" s="0" t="n">
        <f aca="false">+C120/180*PI()</f>
        <v>0.226892802759263</v>
      </c>
      <c r="E120" s="0" t="n">
        <f aca="false">COS(D120)</f>
        <v>0.974370064785235</v>
      </c>
      <c r="F120" s="0" t="n">
        <f aca="false">SQRT($F$13^2+2*$F$13*COS($F$15)*E120+E120^2)</f>
        <v>1.97437006478524</v>
      </c>
    </row>
    <row r="121" customFormat="false" ht="13.5" hidden="false" customHeight="false" outlineLevel="0" collapsed="false">
      <c r="C121" s="0" t="n">
        <f aca="false">+C120+1</f>
        <v>14</v>
      </c>
      <c r="D121" s="0" t="n">
        <f aca="false">+C121/180*PI()</f>
        <v>0.244346095279206</v>
      </c>
      <c r="E121" s="0" t="n">
        <f aca="false">COS(D121)</f>
        <v>0.970295726275997</v>
      </c>
      <c r="F121" s="0" t="n">
        <f aca="false">SQRT($F$13^2+2*$F$13*COS($F$15)*E121+E121^2)</f>
        <v>1.970295726276</v>
      </c>
    </row>
    <row r="122" customFormat="false" ht="13.5" hidden="false" customHeight="false" outlineLevel="0" collapsed="false">
      <c r="C122" s="0" t="n">
        <f aca="false">+C121+1</f>
        <v>15</v>
      </c>
      <c r="D122" s="0" t="n">
        <f aca="false">+C122/180*PI()</f>
        <v>0.261799387799149</v>
      </c>
      <c r="E122" s="0" t="n">
        <f aca="false">COS(D122)</f>
        <v>0.965925826289068</v>
      </c>
      <c r="F122" s="0" t="n">
        <f aca="false">SQRT($F$13^2+2*$F$13*COS($F$15)*E122+E122^2)</f>
        <v>1.96592582628907</v>
      </c>
    </row>
    <row r="123" customFormat="false" ht="13.5" hidden="false" customHeight="false" outlineLevel="0" collapsed="false">
      <c r="C123" s="0" t="n">
        <f aca="false">+C122+1</f>
        <v>16</v>
      </c>
      <c r="D123" s="0" t="n">
        <f aca="false">+C123/180*PI()</f>
        <v>0.279252680319093</v>
      </c>
      <c r="E123" s="0" t="n">
        <f aca="false">COS(D123)</f>
        <v>0.961261695938319</v>
      </c>
      <c r="F123" s="0" t="n">
        <f aca="false">SQRT($F$13^2+2*$F$13*COS($F$15)*E123+E123^2)</f>
        <v>1.96126169593832</v>
      </c>
    </row>
    <row r="124" customFormat="false" ht="13.5" hidden="false" customHeight="false" outlineLevel="0" collapsed="false">
      <c r="C124" s="0" t="n">
        <f aca="false">+C123+1</f>
        <v>17</v>
      </c>
      <c r="D124" s="0" t="n">
        <f aca="false">+C124/180*PI()</f>
        <v>0.296705972839036</v>
      </c>
      <c r="E124" s="0" t="n">
        <f aca="false">COS(D124)</f>
        <v>0.956304755963036</v>
      </c>
      <c r="F124" s="0" t="n">
        <f aca="false">SQRT($F$13^2+2*$F$13*COS($F$15)*E124+E124^2)</f>
        <v>1.95630475596304</v>
      </c>
    </row>
    <row r="125" customFormat="false" ht="13.5" hidden="false" customHeight="false" outlineLevel="0" collapsed="false">
      <c r="C125" s="0" t="n">
        <f aca="false">+C124+1</f>
        <v>18</v>
      </c>
      <c r="D125" s="0" t="n">
        <f aca="false">+C125/180*PI()</f>
        <v>0.314159265358979</v>
      </c>
      <c r="E125" s="0" t="n">
        <f aca="false">COS(D125)</f>
        <v>0.951056516295154</v>
      </c>
      <c r="F125" s="0" t="n">
        <f aca="false">SQRT($F$13^2+2*$F$13*COS($F$15)*E125+E125^2)</f>
        <v>1.95105651629515</v>
      </c>
    </row>
    <row r="126" customFormat="false" ht="13.5" hidden="false" customHeight="false" outlineLevel="0" collapsed="false">
      <c r="C126" s="0" t="n">
        <f aca="false">+C125+1</f>
        <v>19</v>
      </c>
      <c r="D126" s="0" t="n">
        <f aca="false">+C126/180*PI()</f>
        <v>0.331612557878923</v>
      </c>
      <c r="E126" s="0" t="n">
        <f aca="false">COS(D126)</f>
        <v>0.945518575599317</v>
      </c>
      <c r="F126" s="0" t="n">
        <f aca="false">SQRT($F$13^2+2*$F$13*COS($F$15)*E126+E126^2)</f>
        <v>1.94551857559932</v>
      </c>
    </row>
    <row r="127" customFormat="false" ht="13.5" hidden="false" customHeight="false" outlineLevel="0" collapsed="false">
      <c r="C127" s="0" t="n">
        <f aca="false">+C126+1</f>
        <v>20</v>
      </c>
      <c r="D127" s="0" t="n">
        <f aca="false">+C127/180*PI()</f>
        <v>0.349065850398866</v>
      </c>
      <c r="E127" s="0" t="n">
        <f aca="false">COS(D127)</f>
        <v>0.939692620785908</v>
      </c>
      <c r="F127" s="0" t="n">
        <f aca="false">SQRT($F$13^2+2*$F$13*COS($F$15)*E127+E127^2)</f>
        <v>1.93969262078591</v>
      </c>
    </row>
    <row r="128" customFormat="false" ht="13.5" hidden="false" customHeight="false" outlineLevel="0" collapsed="false">
      <c r="C128" s="0" t="n">
        <f aca="false">+C127+1</f>
        <v>21</v>
      </c>
      <c r="D128" s="0" t="n">
        <f aca="false">+C128/180*PI()</f>
        <v>0.366519142918809</v>
      </c>
      <c r="E128" s="0" t="n">
        <f aca="false">COS(D128)</f>
        <v>0.933580426497202</v>
      </c>
      <c r="F128" s="0" t="n">
        <f aca="false">SQRT($F$13^2+2*$F$13*COS($F$15)*E128+E128^2)</f>
        <v>1.9335804264972</v>
      </c>
    </row>
    <row r="129" customFormat="false" ht="13.5" hidden="false" customHeight="false" outlineLevel="0" collapsed="false">
      <c r="C129" s="0" t="n">
        <f aca="false">+C128+1</f>
        <v>22</v>
      </c>
      <c r="D129" s="0" t="n">
        <f aca="false">+C129/180*PI()</f>
        <v>0.383972435438753</v>
      </c>
      <c r="E129" s="0" t="n">
        <f aca="false">COS(D129)</f>
        <v>0.927183854566787</v>
      </c>
      <c r="F129" s="0" t="n">
        <f aca="false">SQRT($F$13^2+2*$F$13*COS($F$15)*E129+E129^2)</f>
        <v>1.92718385456679</v>
      </c>
    </row>
    <row r="130" customFormat="false" ht="13.5" hidden="false" customHeight="false" outlineLevel="0" collapsed="false">
      <c r="C130" s="0" t="n">
        <f aca="false">+C129+1</f>
        <v>23</v>
      </c>
      <c r="D130" s="0" t="n">
        <f aca="false">+C130/180*PI()</f>
        <v>0.401425727958696</v>
      </c>
      <c r="E130" s="0" t="n">
        <f aca="false">COS(D130)</f>
        <v>0.92050485345244</v>
      </c>
      <c r="F130" s="0" t="n">
        <f aca="false">SQRT($F$13^2+2*$F$13*COS($F$15)*E130+E130^2)</f>
        <v>1.92050485345244</v>
      </c>
    </row>
    <row r="131" customFormat="false" ht="13.5" hidden="false" customHeight="false" outlineLevel="0" collapsed="false">
      <c r="C131" s="0" t="n">
        <f aca="false">+C130+1</f>
        <v>24</v>
      </c>
      <c r="D131" s="0" t="n">
        <f aca="false">+C131/180*PI()</f>
        <v>0.418879020478639</v>
      </c>
      <c r="E131" s="0" t="n">
        <f aca="false">COS(D131)</f>
        <v>0.913545457642601</v>
      </c>
      <c r="F131" s="0" t="n">
        <f aca="false">SQRT($F$13^2+2*$F$13*COS($F$15)*E131+E131^2)</f>
        <v>1.9135454576426</v>
      </c>
    </row>
    <row r="132" customFormat="false" ht="13.5" hidden="false" customHeight="false" outlineLevel="0" collapsed="false">
      <c r="C132" s="0" t="n">
        <f aca="false">+C131+1</f>
        <v>25</v>
      </c>
      <c r="D132" s="0" t="n">
        <f aca="false">+C132/180*PI()</f>
        <v>0.436332312998582</v>
      </c>
      <c r="E132" s="0" t="n">
        <f aca="false">COS(D132)</f>
        <v>0.90630778703665</v>
      </c>
      <c r="F132" s="0" t="n">
        <f aca="false">SQRT($F$13^2+2*$F$13*COS($F$15)*E132+E132^2)</f>
        <v>1.90630778703665</v>
      </c>
    </row>
    <row r="133" customFormat="false" ht="13.5" hidden="false" customHeight="false" outlineLevel="0" collapsed="false">
      <c r="C133" s="0" t="n">
        <f aca="false">+C132+1</f>
        <v>26</v>
      </c>
      <c r="D133" s="0" t="n">
        <f aca="false">+C133/180*PI()</f>
        <v>0.453785605518526</v>
      </c>
      <c r="E133" s="0" t="n">
        <f aca="false">COS(D133)</f>
        <v>0.898794046299167</v>
      </c>
      <c r="F133" s="0" t="n">
        <f aca="false">SQRT($F$13^2+2*$F$13*COS($F$15)*E133+E133^2)</f>
        <v>1.89879404629917</v>
      </c>
    </row>
    <row r="134" customFormat="false" ht="13.5" hidden="false" customHeight="false" outlineLevel="0" collapsed="false">
      <c r="C134" s="0" t="n">
        <f aca="false">+C133+1</f>
        <v>27</v>
      </c>
      <c r="D134" s="0" t="n">
        <f aca="false">+C134/180*PI()</f>
        <v>0.471238898038469</v>
      </c>
      <c r="E134" s="0" t="n">
        <f aca="false">COS(D134)</f>
        <v>0.891006524188368</v>
      </c>
      <c r="F134" s="0" t="n">
        <f aca="false">SQRT($F$13^2+2*$F$13*COS($F$15)*E134+E134^2)</f>
        <v>1.89100652418837</v>
      </c>
    </row>
    <row r="135" customFormat="false" ht="13.5" hidden="false" customHeight="false" outlineLevel="0" collapsed="false">
      <c r="C135" s="0" t="n">
        <f aca="false">+C134+1</f>
        <v>28</v>
      </c>
      <c r="D135" s="0" t="n">
        <f aca="false">+C135/180*PI()</f>
        <v>0.488692190558412</v>
      </c>
      <c r="E135" s="0" t="n">
        <f aca="false">COS(D135)</f>
        <v>0.882947592858927</v>
      </c>
      <c r="F135" s="0" t="n">
        <f aca="false">SQRT($F$13^2+2*$F$13*COS($F$15)*E135+E135^2)</f>
        <v>1.88294759285893</v>
      </c>
    </row>
    <row r="136" customFormat="false" ht="13.5" hidden="false" customHeight="false" outlineLevel="0" collapsed="false">
      <c r="C136" s="0" t="n">
        <f aca="false">+C135+1</f>
        <v>29</v>
      </c>
      <c r="D136" s="0" t="n">
        <f aca="false">+C136/180*PI()</f>
        <v>0.506145483078356</v>
      </c>
      <c r="E136" s="0" t="n">
        <f aca="false">COS(D136)</f>
        <v>0.874619707139396</v>
      </c>
      <c r="F136" s="0" t="n">
        <f aca="false">SQRT($F$13^2+2*$F$13*COS($F$15)*E136+E136^2)</f>
        <v>1.8746197071394</v>
      </c>
    </row>
    <row r="137" customFormat="false" ht="13.5" hidden="false" customHeight="false" outlineLevel="0" collapsed="false">
      <c r="C137" s="0" t="n">
        <f aca="false">+C136+1</f>
        <v>30</v>
      </c>
      <c r="D137" s="0" t="n">
        <f aca="false">+C137/180*PI()</f>
        <v>0.523598775598299</v>
      </c>
      <c r="E137" s="0" t="n">
        <f aca="false">COS(D137)</f>
        <v>0.866025403784439</v>
      </c>
      <c r="F137" s="0" t="n">
        <f aca="false">SQRT($F$13^2+2*$F$13*COS($F$15)*E137+E137^2)</f>
        <v>1.86602540378444</v>
      </c>
    </row>
    <row r="138" customFormat="false" ht="13.5" hidden="false" customHeight="false" outlineLevel="0" collapsed="false">
      <c r="C138" s="0" t="n">
        <f aca="false">+C137+1</f>
        <v>31</v>
      </c>
      <c r="D138" s="0" t="n">
        <f aca="false">+C138/180*PI()</f>
        <v>0.541052068118242</v>
      </c>
      <c r="E138" s="0" t="n">
        <f aca="false">COS(D138)</f>
        <v>0.857167300702112</v>
      </c>
      <c r="F138" s="0" t="n">
        <f aca="false">SQRT($F$13^2+2*$F$13*COS($F$15)*E138+E138^2)</f>
        <v>1.85716730070211</v>
      </c>
    </row>
    <row r="139" customFormat="false" ht="13.5" hidden="false" customHeight="false" outlineLevel="0" collapsed="false">
      <c r="C139" s="0" t="n">
        <f aca="false">+C138+1</f>
        <v>32</v>
      </c>
      <c r="D139" s="0" t="n">
        <f aca="false">+C139/180*PI()</f>
        <v>0.558505360638186</v>
      </c>
      <c r="E139" s="0" t="n">
        <f aca="false">COS(D139)</f>
        <v>0.848048096156426</v>
      </c>
      <c r="F139" s="0" t="n">
        <f aca="false">SQRT($F$13^2+2*$F$13*COS($F$15)*E139+E139^2)</f>
        <v>1.84804809615643</v>
      </c>
    </row>
    <row r="140" customFormat="false" ht="13.5" hidden="false" customHeight="false" outlineLevel="0" collapsed="false">
      <c r="C140" s="0" t="n">
        <f aca="false">+C139+1</f>
        <v>33</v>
      </c>
      <c r="D140" s="0" t="n">
        <f aca="false">+C140/180*PI()</f>
        <v>0.575958653158129</v>
      </c>
      <c r="E140" s="0" t="n">
        <f aca="false">COS(D140)</f>
        <v>0.838670567945424</v>
      </c>
      <c r="F140" s="0" t="n">
        <f aca="false">SQRT($F$13^2+2*$F$13*COS($F$15)*E140+E140^2)</f>
        <v>1.83867056794542</v>
      </c>
    </row>
    <row r="141" customFormat="false" ht="13.5" hidden="false" customHeight="false" outlineLevel="0" collapsed="false">
      <c r="C141" s="0" t="n">
        <f aca="false">+C140+1</f>
        <v>34</v>
      </c>
      <c r="D141" s="0" t="n">
        <f aca="false">+C141/180*PI()</f>
        <v>0.593411945678072</v>
      </c>
      <c r="E141" s="0" t="n">
        <f aca="false">COS(D141)</f>
        <v>0.829037572555042</v>
      </c>
      <c r="F141" s="0" t="n">
        <f aca="false">SQRT($F$13^2+2*$F$13*COS($F$15)*E141+E141^2)</f>
        <v>1.82903757255504</v>
      </c>
    </row>
    <row r="142" customFormat="false" ht="13.5" hidden="false" customHeight="false" outlineLevel="0" collapsed="false">
      <c r="C142" s="0" t="n">
        <f aca="false">+C141+1</f>
        <v>35</v>
      </c>
      <c r="D142" s="0" t="n">
        <f aca="false">+C142/180*PI()</f>
        <v>0.610865238198015</v>
      </c>
      <c r="E142" s="0" t="n">
        <f aca="false">COS(D142)</f>
        <v>0.819152044288992</v>
      </c>
      <c r="F142" s="0" t="n">
        <f aca="false">SQRT($F$13^2+2*$F$13*COS($F$15)*E142+E142^2)</f>
        <v>1.81915204428899</v>
      </c>
    </row>
    <row r="143" customFormat="false" ht="13.5" hidden="false" customHeight="false" outlineLevel="0" collapsed="false">
      <c r="C143" s="0" t="n">
        <f aca="false">+C142+1</f>
        <v>36</v>
      </c>
      <c r="D143" s="0" t="n">
        <f aca="false">+C143/180*PI()</f>
        <v>0.628318530717959</v>
      </c>
      <c r="E143" s="0" t="n">
        <f aca="false">COS(D143)</f>
        <v>0.809016994374948</v>
      </c>
      <c r="F143" s="0" t="n">
        <f aca="false">SQRT($F$13^2+2*$F$13*COS($F$15)*E143+E143^2)</f>
        <v>1.80901699437495</v>
      </c>
    </row>
    <row r="144" customFormat="false" ht="13.5" hidden="false" customHeight="false" outlineLevel="0" collapsed="false">
      <c r="C144" s="0" t="n">
        <f aca="false">+C143+1</f>
        <v>37</v>
      </c>
      <c r="D144" s="0" t="n">
        <f aca="false">+C144/180*PI()</f>
        <v>0.645771823237902</v>
      </c>
      <c r="E144" s="0" t="n">
        <f aca="false">COS(D144)</f>
        <v>0.798635510047293</v>
      </c>
      <c r="F144" s="0" t="n">
        <f aca="false">SQRT($F$13^2+2*$F$13*COS($F$15)*E144+E144^2)</f>
        <v>1.79863551004729</v>
      </c>
    </row>
    <row r="145" customFormat="false" ht="13.5" hidden="false" customHeight="false" outlineLevel="0" collapsed="false">
      <c r="C145" s="0" t="n">
        <f aca="false">+C144+1</f>
        <v>38</v>
      </c>
      <c r="D145" s="0" t="n">
        <f aca="false">+C145/180*PI()</f>
        <v>0.663225115757845</v>
      </c>
      <c r="E145" s="0" t="n">
        <f aca="false">COS(D145)</f>
        <v>0.788010753606722</v>
      </c>
      <c r="F145" s="0" t="n">
        <f aca="false">SQRT($F$13^2+2*$F$13*COS($F$15)*E145+E145^2)</f>
        <v>1.78801075360672</v>
      </c>
    </row>
    <row r="146" customFormat="false" ht="13.5" hidden="false" customHeight="false" outlineLevel="0" collapsed="false">
      <c r="C146" s="0" t="n">
        <f aca="false">+C145+1</f>
        <v>39</v>
      </c>
      <c r="D146" s="0" t="n">
        <f aca="false">+C146/180*PI()</f>
        <v>0.680678408277789</v>
      </c>
      <c r="E146" s="0" t="n">
        <f aca="false">COS(D146)</f>
        <v>0.777145961456971</v>
      </c>
      <c r="F146" s="0" t="n">
        <f aca="false">SQRT($F$13^2+2*$F$13*COS($F$15)*E146+E146^2)</f>
        <v>1.77714596145697</v>
      </c>
    </row>
    <row r="147" customFormat="false" ht="13.5" hidden="false" customHeight="false" outlineLevel="0" collapsed="false">
      <c r="C147" s="0" t="n">
        <f aca="false">+C146+1</f>
        <v>40</v>
      </c>
      <c r="D147" s="0" t="n">
        <f aca="false">+C147/180*PI()</f>
        <v>0.698131700797732</v>
      </c>
      <c r="E147" s="0" t="n">
        <f aca="false">COS(D147)</f>
        <v>0.766044443118978</v>
      </c>
      <c r="F147" s="0" t="n">
        <f aca="false">SQRT($F$13^2+2*$F$13*COS($F$15)*E147+E147^2)</f>
        <v>1.76604444311898</v>
      </c>
    </row>
    <row r="148" customFormat="false" ht="13.5" hidden="false" customHeight="false" outlineLevel="0" collapsed="false">
      <c r="C148" s="0" t="n">
        <f aca="false">+C147+1</f>
        <v>41</v>
      </c>
      <c r="D148" s="0" t="n">
        <f aca="false">+C148/180*PI()</f>
        <v>0.715584993317675</v>
      </c>
      <c r="E148" s="0" t="n">
        <f aca="false">COS(D148)</f>
        <v>0.754709580222772</v>
      </c>
      <c r="F148" s="0" t="n">
        <f aca="false">SQRT($F$13^2+2*$F$13*COS($F$15)*E148+E148^2)</f>
        <v>1.75470958022277</v>
      </c>
    </row>
    <row r="149" customFormat="false" ht="13.5" hidden="false" customHeight="false" outlineLevel="0" collapsed="false">
      <c r="C149" s="0" t="n">
        <f aca="false">+C148+1</f>
        <v>42</v>
      </c>
      <c r="D149" s="0" t="n">
        <f aca="false">+C149/180*PI()</f>
        <v>0.733038285837618</v>
      </c>
      <c r="E149" s="0" t="n">
        <f aca="false">COS(D149)</f>
        <v>0.743144825477394</v>
      </c>
      <c r="F149" s="0" t="n">
        <f aca="false">SQRT($F$13^2+2*$F$13*COS($F$15)*E149+E149^2)</f>
        <v>1.74314482547739</v>
      </c>
    </row>
    <row r="150" customFormat="false" ht="13.5" hidden="false" customHeight="false" outlineLevel="0" collapsed="false">
      <c r="C150" s="0" t="n">
        <f aca="false">+C149+1</f>
        <v>43</v>
      </c>
      <c r="D150" s="0" t="n">
        <f aca="false">+C150/180*PI()</f>
        <v>0.750491578357562</v>
      </c>
      <c r="E150" s="0" t="n">
        <f aca="false">COS(D150)</f>
        <v>0.731353701619171</v>
      </c>
      <c r="F150" s="0" t="n">
        <f aca="false">SQRT($F$13^2+2*$F$13*COS($F$15)*E150+E150^2)</f>
        <v>1.73135370161917</v>
      </c>
    </row>
    <row r="151" customFormat="false" ht="13.5" hidden="false" customHeight="false" outlineLevel="0" collapsed="false">
      <c r="C151" s="0" t="n">
        <f aca="false">+C150+1</f>
        <v>44</v>
      </c>
      <c r="D151" s="0" t="n">
        <f aca="false">+C151/180*PI()</f>
        <v>0.767944870877505</v>
      </c>
      <c r="E151" s="0" t="n">
        <f aca="false">COS(D151)</f>
        <v>0.719339800338651</v>
      </c>
      <c r="F151" s="0" t="n">
        <f aca="false">SQRT($F$13^2+2*$F$13*COS($F$15)*E151+E151^2)</f>
        <v>1.71933980033865</v>
      </c>
    </row>
    <row r="152" customFormat="false" ht="13.5" hidden="false" customHeight="false" outlineLevel="0" collapsed="false">
      <c r="C152" s="0" t="n">
        <f aca="false">+C151+1</f>
        <v>45</v>
      </c>
      <c r="D152" s="0" t="n">
        <f aca="false">+C152/180*PI()</f>
        <v>0.785398163397448</v>
      </c>
      <c r="E152" s="0" t="n">
        <f aca="false">COS(D152)</f>
        <v>0.707106781186548</v>
      </c>
      <c r="F152" s="0" t="n">
        <f aca="false">SQRT($F$13^2+2*$F$13*COS($F$15)*E152+E152^2)</f>
        <v>1.70710678118655</v>
      </c>
    </row>
    <row r="153" customFormat="false" ht="13.5" hidden="false" customHeight="false" outlineLevel="0" collapsed="false">
      <c r="C153" s="0" t="n">
        <f aca="false">+C152+1</f>
        <v>46</v>
      </c>
      <c r="D153" s="0" t="n">
        <f aca="false">+C153/180*PI()</f>
        <v>0.802851455917392</v>
      </c>
      <c r="E153" s="0" t="n">
        <f aca="false">COS(D153)</f>
        <v>0.694658370458997</v>
      </c>
      <c r="F153" s="0" t="n">
        <f aca="false">SQRT($F$13^2+2*$F$13*COS($F$15)*E153+E153^2)</f>
        <v>1.694658370459</v>
      </c>
    </row>
    <row r="154" customFormat="false" ht="13.5" hidden="false" customHeight="false" outlineLevel="0" collapsed="false">
      <c r="C154" s="0" t="n">
        <f aca="false">+C153+1</f>
        <v>47</v>
      </c>
      <c r="D154" s="0" t="n">
        <f aca="false">+C154/180*PI()</f>
        <v>0.820304748437335</v>
      </c>
      <c r="E154" s="0" t="n">
        <f aca="false">COS(D154)</f>
        <v>0.681998360062499</v>
      </c>
      <c r="F154" s="0" t="n">
        <f aca="false">SQRT($F$13^2+2*$F$13*COS($F$15)*E154+E154^2)</f>
        <v>1.6819983600625</v>
      </c>
    </row>
    <row r="155" customFormat="false" ht="13.5" hidden="false" customHeight="false" outlineLevel="0" collapsed="false">
      <c r="C155" s="0" t="n">
        <f aca="false">+C154+1</f>
        <v>48</v>
      </c>
      <c r="D155" s="0" t="n">
        <f aca="false">+C155/180*PI()</f>
        <v>0.837758040957278</v>
      </c>
      <c r="E155" s="0" t="n">
        <f aca="false">COS(D155)</f>
        <v>0.669130606358858</v>
      </c>
      <c r="F155" s="0" t="n">
        <f aca="false">SQRT($F$13^2+2*$F$13*COS($F$15)*E155+E155^2)</f>
        <v>1.66913060635886</v>
      </c>
    </row>
    <row r="156" customFormat="false" ht="13.5" hidden="false" customHeight="false" outlineLevel="0" collapsed="false">
      <c r="C156" s="0" t="n">
        <f aca="false">+C155+1</f>
        <v>49</v>
      </c>
      <c r="D156" s="0" t="n">
        <f aca="false">+C156/180*PI()</f>
        <v>0.855211333477221</v>
      </c>
      <c r="E156" s="0" t="n">
        <f aca="false">COS(D156)</f>
        <v>0.656059028990507</v>
      </c>
      <c r="F156" s="0" t="n">
        <f aca="false">SQRT($F$13^2+2*$F$13*COS($F$15)*E156+E156^2)</f>
        <v>1.65605902899051</v>
      </c>
    </row>
    <row r="157" customFormat="false" ht="13.5" hidden="false" customHeight="false" outlineLevel="0" collapsed="false">
      <c r="C157" s="0" t="n">
        <f aca="false">+C156+1</f>
        <v>50</v>
      </c>
      <c r="D157" s="0" t="n">
        <f aca="false">+C157/180*PI()</f>
        <v>0.872664625997165</v>
      </c>
      <c r="E157" s="0" t="n">
        <f aca="false">COS(D157)</f>
        <v>0.642787609686539</v>
      </c>
      <c r="F157" s="0" t="n">
        <f aca="false">SQRT($F$13^2+2*$F$13*COS($F$15)*E157+E157^2)</f>
        <v>1.64278760968654</v>
      </c>
    </row>
    <row r="158" customFormat="false" ht="13.5" hidden="false" customHeight="false" outlineLevel="0" collapsed="false">
      <c r="C158" s="0" t="n">
        <f aca="false">+C157+1</f>
        <v>51</v>
      </c>
      <c r="D158" s="0" t="n">
        <f aca="false">+C158/180*PI()</f>
        <v>0.890117918517108</v>
      </c>
      <c r="E158" s="0" t="n">
        <f aca="false">COS(D158)</f>
        <v>0.629320391049838</v>
      </c>
      <c r="F158" s="0" t="n">
        <f aca="false">SQRT($F$13^2+2*$F$13*COS($F$15)*E158+E158^2)</f>
        <v>1.62932039104984</v>
      </c>
    </row>
    <row r="159" customFormat="false" ht="13.5" hidden="false" customHeight="false" outlineLevel="0" collapsed="false">
      <c r="C159" s="0" t="n">
        <f aca="false">+C158+1</f>
        <v>52</v>
      </c>
      <c r="D159" s="0" t="n">
        <f aca="false">+C159/180*PI()</f>
        <v>0.907571211037051</v>
      </c>
      <c r="E159" s="0" t="n">
        <f aca="false">COS(D159)</f>
        <v>0.615661475325658</v>
      </c>
      <c r="F159" s="0" t="n">
        <f aca="false">SQRT($F$13^2+2*$F$13*COS($F$15)*E159+E159^2)</f>
        <v>1.61566147532566</v>
      </c>
    </row>
    <row r="160" customFormat="false" ht="13.5" hidden="false" customHeight="false" outlineLevel="0" collapsed="false">
      <c r="C160" s="0" t="n">
        <f aca="false">+C159+1</f>
        <v>53</v>
      </c>
      <c r="D160" s="0" t="n">
        <f aca="false">+C160/180*PI()</f>
        <v>0.925024503556995</v>
      </c>
      <c r="E160" s="0" t="n">
        <f aca="false">COS(D160)</f>
        <v>0.601815023152048</v>
      </c>
      <c r="F160" s="0" t="n">
        <f aca="false">SQRT($F$13^2+2*$F$13*COS($F$15)*E160+E160^2)</f>
        <v>1.60181502315205</v>
      </c>
    </row>
    <row r="161" customFormat="false" ht="13.5" hidden="false" customHeight="false" outlineLevel="0" collapsed="false">
      <c r="C161" s="0" t="n">
        <f aca="false">+C160+1</f>
        <v>54</v>
      </c>
      <c r="D161" s="0" t="n">
        <f aca="false">+C161/180*PI()</f>
        <v>0.942477796076938</v>
      </c>
      <c r="E161" s="0" t="n">
        <f aca="false">COS(D161)</f>
        <v>0.587785252292473</v>
      </c>
      <c r="F161" s="0" t="n">
        <f aca="false">SQRT($F$13^2+2*$F$13*COS($F$15)*E161+E161^2)</f>
        <v>1.58778525229247</v>
      </c>
    </row>
    <row r="162" customFormat="false" ht="13.5" hidden="false" customHeight="false" outlineLevel="0" collapsed="false">
      <c r="C162" s="0" t="n">
        <f aca="false">+C161+1</f>
        <v>55</v>
      </c>
      <c r="D162" s="0" t="n">
        <f aca="false">+C162/180*PI()</f>
        <v>0.959931088596881</v>
      </c>
      <c r="E162" s="0" t="n">
        <f aca="false">COS(D162)</f>
        <v>0.573576436351046</v>
      </c>
      <c r="F162" s="0" t="n">
        <f aca="false">SQRT($F$13^2+2*$F$13*COS($F$15)*E162+E162^2)</f>
        <v>1.57357643635105</v>
      </c>
    </row>
    <row r="163" customFormat="false" ht="13.5" hidden="false" customHeight="false" outlineLevel="0" collapsed="false">
      <c r="C163" s="0" t="n">
        <f aca="false">+C162+1</f>
        <v>56</v>
      </c>
      <c r="D163" s="0" t="n">
        <f aca="false">+C163/180*PI()</f>
        <v>0.977384381116825</v>
      </c>
      <c r="E163" s="0" t="n">
        <f aca="false">COS(D163)</f>
        <v>0.559192903470747</v>
      </c>
      <c r="F163" s="0" t="n">
        <f aca="false">SQRT($F$13^2+2*$F$13*COS($F$15)*E163+E163^2)</f>
        <v>1.55919290347075</v>
      </c>
    </row>
    <row r="164" customFormat="false" ht="13.5" hidden="false" customHeight="false" outlineLevel="0" collapsed="false">
      <c r="C164" s="0" t="n">
        <f aca="false">+C163+1</f>
        <v>57</v>
      </c>
      <c r="D164" s="0" t="n">
        <f aca="false">+C164/180*PI()</f>
        <v>0.994837673636768</v>
      </c>
      <c r="E164" s="0" t="n">
        <f aca="false">COS(D164)</f>
        <v>0.544639035015027</v>
      </c>
      <c r="F164" s="0" t="n">
        <f aca="false">SQRT($F$13^2+2*$F$13*COS($F$15)*E164+E164^2)</f>
        <v>1.54463903501503</v>
      </c>
    </row>
    <row r="165" customFormat="false" ht="13.5" hidden="false" customHeight="false" outlineLevel="0" collapsed="false">
      <c r="C165" s="0" t="n">
        <f aca="false">+C164+1</f>
        <v>58</v>
      </c>
      <c r="D165" s="0" t="n">
        <f aca="false">+C165/180*PI()</f>
        <v>1.01229096615671</v>
      </c>
      <c r="E165" s="0" t="n">
        <f aca="false">COS(D165)</f>
        <v>0.529919264233205</v>
      </c>
      <c r="F165" s="0" t="n">
        <f aca="false">SQRT($F$13^2+2*$F$13*COS($F$15)*E165+E165^2)</f>
        <v>1.52991926423321</v>
      </c>
    </row>
    <row r="166" customFormat="false" ht="13.5" hidden="false" customHeight="false" outlineLevel="0" collapsed="false">
      <c r="C166" s="0" t="n">
        <f aca="false">+C165+1</f>
        <v>59</v>
      </c>
      <c r="D166" s="0" t="n">
        <f aca="false">+C166/180*PI()</f>
        <v>1.02974425867665</v>
      </c>
      <c r="E166" s="0" t="n">
        <f aca="false">COS(D166)</f>
        <v>0.515038074910054</v>
      </c>
      <c r="F166" s="0" t="n">
        <f aca="false">SQRT($F$13^2+2*$F$13*COS($F$15)*E166+E166^2)</f>
        <v>1.51503807491005</v>
      </c>
    </row>
    <row r="167" customFormat="false" ht="13.5" hidden="false" customHeight="false" outlineLevel="0" collapsed="false">
      <c r="C167" s="0" t="n">
        <f aca="false">+C166+1</f>
        <v>60</v>
      </c>
      <c r="D167" s="0" t="n">
        <f aca="false">+C167/180*PI()</f>
        <v>1.0471975511966</v>
      </c>
      <c r="E167" s="0" t="n">
        <f aca="false">COS(D167)</f>
        <v>0.5</v>
      </c>
      <c r="F167" s="0" t="n">
        <f aca="false">SQRT($F$13^2+2*$F$13*COS($F$15)*E167+E167^2)</f>
        <v>1.5</v>
      </c>
    </row>
    <row r="168" customFormat="false" ht="13.5" hidden="false" customHeight="false" outlineLevel="0" collapsed="false">
      <c r="C168" s="0" t="n">
        <f aca="false">+C167+1</f>
        <v>61</v>
      </c>
      <c r="D168" s="0" t="n">
        <f aca="false">+C168/180*PI()</f>
        <v>1.06465084371654</v>
      </c>
      <c r="E168" s="0" t="n">
        <f aca="false">COS(D168)</f>
        <v>0.484809620246337</v>
      </c>
      <c r="F168" s="0" t="n">
        <f aca="false">SQRT($F$13^2+2*$F$13*COS($F$15)*E168+E168^2)</f>
        <v>1.48480962024634</v>
      </c>
    </row>
    <row r="169" customFormat="false" ht="13.5" hidden="false" customHeight="false" outlineLevel="0" collapsed="false">
      <c r="C169" s="0" t="n">
        <f aca="false">+C168+1</f>
        <v>62</v>
      </c>
      <c r="D169" s="0" t="n">
        <f aca="false">+C169/180*PI()</f>
        <v>1.08210413623648</v>
      </c>
      <c r="E169" s="0" t="n">
        <f aca="false">COS(D169)</f>
        <v>0.469471562785891</v>
      </c>
      <c r="F169" s="0" t="n">
        <f aca="false">SQRT($F$13^2+2*$F$13*COS($F$15)*E169+E169^2)</f>
        <v>1.46947156278589</v>
      </c>
    </row>
    <row r="170" customFormat="false" ht="13.5" hidden="false" customHeight="false" outlineLevel="0" collapsed="false">
      <c r="C170" s="0" t="n">
        <f aca="false">+C169+1</f>
        <v>63</v>
      </c>
      <c r="D170" s="0" t="n">
        <f aca="false">+C170/180*PI()</f>
        <v>1.09955742875643</v>
      </c>
      <c r="E170" s="0" t="n">
        <f aca="false">COS(D170)</f>
        <v>0.453990499739547</v>
      </c>
      <c r="F170" s="0" t="n">
        <f aca="false">SQRT($F$13^2+2*$F$13*COS($F$15)*E170+E170^2)</f>
        <v>1.45399049973955</v>
      </c>
    </row>
    <row r="171" customFormat="false" ht="13.5" hidden="false" customHeight="false" outlineLevel="0" collapsed="false">
      <c r="C171" s="0" t="n">
        <f aca="false">+C170+1</f>
        <v>64</v>
      </c>
      <c r="D171" s="0" t="n">
        <f aca="false">+C171/180*PI()</f>
        <v>1.11701072127637</v>
      </c>
      <c r="E171" s="0" t="n">
        <f aca="false">COS(D171)</f>
        <v>0.438371146789077</v>
      </c>
      <c r="F171" s="0" t="n">
        <f aca="false">SQRT($F$13^2+2*$F$13*COS($F$15)*E171+E171^2)</f>
        <v>1.43837114678908</v>
      </c>
    </row>
    <row r="172" customFormat="false" ht="13.5" hidden="false" customHeight="false" outlineLevel="0" collapsed="false">
      <c r="C172" s="0" t="n">
        <f aca="false">+C171+1</f>
        <v>65</v>
      </c>
      <c r="D172" s="0" t="n">
        <f aca="false">+C172/180*PI()</f>
        <v>1.13446401379631</v>
      </c>
      <c r="E172" s="0" t="n">
        <f aca="false">COS(D172)</f>
        <v>0.422618261740699</v>
      </c>
      <c r="F172" s="0" t="n">
        <f aca="false">SQRT($F$13^2+2*$F$13*COS($F$15)*E172+E172^2)</f>
        <v>1.4226182617407</v>
      </c>
    </row>
    <row r="173" customFormat="false" ht="13.5" hidden="false" customHeight="false" outlineLevel="0" collapsed="false">
      <c r="C173" s="0" t="n">
        <f aca="false">+C172+1</f>
        <v>66</v>
      </c>
      <c r="D173" s="0" t="n">
        <f aca="false">+C173/180*PI()</f>
        <v>1.15191730631626</v>
      </c>
      <c r="E173" s="0" t="n">
        <f aca="false">COS(D173)</f>
        <v>0.4067366430758</v>
      </c>
      <c r="F173" s="0" t="n">
        <f aca="false">SQRT($F$13^2+2*$F$13*COS($F$15)*E173+E173^2)</f>
        <v>1.4067366430758</v>
      </c>
    </row>
    <row r="174" customFormat="false" ht="13.5" hidden="false" customHeight="false" outlineLevel="0" collapsed="false">
      <c r="C174" s="0" t="n">
        <f aca="false">+C173+1</f>
        <v>67</v>
      </c>
      <c r="D174" s="0" t="n">
        <f aca="false">+C174/180*PI()</f>
        <v>1.1693705988362</v>
      </c>
      <c r="E174" s="0" t="n">
        <f aca="false">COS(D174)</f>
        <v>0.390731128489274</v>
      </c>
      <c r="F174" s="0" t="n">
        <f aca="false">SQRT($F$13^2+2*$F$13*COS($F$15)*E174+E174^2)</f>
        <v>1.39073112848927</v>
      </c>
    </row>
    <row r="175" customFormat="false" ht="13.5" hidden="false" customHeight="false" outlineLevel="0" collapsed="false">
      <c r="C175" s="0" t="n">
        <f aca="false">+C174+1</f>
        <v>68</v>
      </c>
      <c r="D175" s="0" t="n">
        <f aca="false">+C175/180*PI()</f>
        <v>1.18682389135614</v>
      </c>
      <c r="E175" s="0" t="n">
        <f aca="false">COS(D175)</f>
        <v>0.374606593415912</v>
      </c>
      <c r="F175" s="0" t="n">
        <f aca="false">SQRT($F$13^2+2*$F$13*COS($F$15)*E175+E175^2)</f>
        <v>1.37460659341591</v>
      </c>
    </row>
    <row r="176" customFormat="false" ht="13.5" hidden="false" customHeight="false" outlineLevel="0" collapsed="false">
      <c r="C176" s="0" t="n">
        <f aca="false">+C175+1</f>
        <v>69</v>
      </c>
      <c r="D176" s="0" t="n">
        <f aca="false">+C176/180*PI()</f>
        <v>1.20427718387609</v>
      </c>
      <c r="E176" s="0" t="n">
        <f aca="false">COS(D176)</f>
        <v>0.3583679495453</v>
      </c>
      <c r="F176" s="0" t="n">
        <f aca="false">SQRT($F$13^2+2*$F$13*COS($F$15)*E176+E176^2)</f>
        <v>1.3583679495453</v>
      </c>
    </row>
    <row r="177" customFormat="false" ht="13.5" hidden="false" customHeight="false" outlineLevel="0" collapsed="false">
      <c r="C177" s="0" t="n">
        <f aca="false">+C176+1</f>
        <v>70</v>
      </c>
      <c r="D177" s="0" t="n">
        <f aca="false">+C177/180*PI()</f>
        <v>1.22173047639603</v>
      </c>
      <c r="E177" s="0" t="n">
        <f aca="false">COS(D177)</f>
        <v>0.342020143325669</v>
      </c>
      <c r="F177" s="0" t="n">
        <f aca="false">SQRT($F$13^2+2*$F$13*COS($F$15)*E177+E177^2)</f>
        <v>1.34202014332567</v>
      </c>
    </row>
    <row r="178" customFormat="false" ht="13.5" hidden="false" customHeight="false" outlineLevel="0" collapsed="false">
      <c r="C178" s="0" t="n">
        <f aca="false">+C177+1</f>
        <v>71</v>
      </c>
      <c r="D178" s="0" t="n">
        <f aca="false">+C178/180*PI()</f>
        <v>1.23918376891597</v>
      </c>
      <c r="E178" s="0" t="n">
        <f aca="false">COS(D178)</f>
        <v>0.325568154457157</v>
      </c>
      <c r="F178" s="0" t="n">
        <f aca="false">SQRT($F$13^2+2*$F$13*COS($F$15)*E178+E178^2)</f>
        <v>1.32556815445716</v>
      </c>
    </row>
    <row r="179" customFormat="false" ht="13.5" hidden="false" customHeight="false" outlineLevel="0" collapsed="false">
      <c r="C179" s="0" t="n">
        <f aca="false">+C178+1</f>
        <v>72</v>
      </c>
      <c r="D179" s="0" t="n">
        <f aca="false">+C179/180*PI()</f>
        <v>1.25663706143592</v>
      </c>
      <c r="E179" s="0" t="n">
        <f aca="false">COS(D179)</f>
        <v>0.309016994374947</v>
      </c>
      <c r="F179" s="0" t="n">
        <f aca="false">SQRT($F$13^2+2*$F$13*COS($F$15)*E179+E179^2)</f>
        <v>1.30901699437495</v>
      </c>
    </row>
    <row r="180" customFormat="false" ht="13.5" hidden="false" customHeight="false" outlineLevel="0" collapsed="false">
      <c r="C180" s="0" t="n">
        <f aca="false">+C179+1</f>
        <v>73</v>
      </c>
      <c r="D180" s="0" t="n">
        <f aca="false">+C180/180*PI()</f>
        <v>1.27409035395586</v>
      </c>
      <c r="E180" s="0" t="n">
        <f aca="false">COS(D180)</f>
        <v>0.292371704722737</v>
      </c>
      <c r="F180" s="0" t="n">
        <f aca="false">SQRT($F$13^2+2*$F$13*COS($F$15)*E180+E180^2)</f>
        <v>1.29237170472274</v>
      </c>
    </row>
    <row r="181" customFormat="false" ht="13.5" hidden="false" customHeight="false" outlineLevel="0" collapsed="false">
      <c r="C181" s="0" t="n">
        <f aca="false">+C180+1</f>
        <v>74</v>
      </c>
      <c r="D181" s="0" t="n">
        <f aca="false">+C181/180*PI()</f>
        <v>1.2915436464758</v>
      </c>
      <c r="E181" s="0" t="n">
        <f aca="false">COS(D181)</f>
        <v>0.275637355816999</v>
      </c>
      <c r="F181" s="0" t="n">
        <f aca="false">SQRT($F$13^2+2*$F$13*COS($F$15)*E181+E181^2)</f>
        <v>1.275637355817</v>
      </c>
    </row>
    <row r="182" customFormat="false" ht="13.5" hidden="false" customHeight="false" outlineLevel="0" collapsed="false">
      <c r="C182" s="0" t="n">
        <f aca="false">+C181+1</f>
        <v>75</v>
      </c>
      <c r="D182" s="0" t="n">
        <f aca="false">+C182/180*PI()</f>
        <v>1.30899693899575</v>
      </c>
      <c r="E182" s="0" t="n">
        <f aca="false">COS(D182)</f>
        <v>0.258819045102521</v>
      </c>
      <c r="F182" s="0" t="n">
        <f aca="false">SQRT($F$13^2+2*$F$13*COS($F$15)*E182+E182^2)</f>
        <v>1.25881904510252</v>
      </c>
    </row>
    <row r="183" customFormat="false" ht="13.5" hidden="false" customHeight="false" outlineLevel="0" collapsed="false">
      <c r="C183" s="0" t="n">
        <f aca="false">+C182+1</f>
        <v>76</v>
      </c>
      <c r="D183" s="0" t="n">
        <f aca="false">+C183/180*PI()</f>
        <v>1.32645023151569</v>
      </c>
      <c r="E183" s="0" t="n">
        <f aca="false">COS(D183)</f>
        <v>0.241921895599668</v>
      </c>
      <c r="F183" s="0" t="n">
        <f aca="false">SQRT($F$13^2+2*$F$13*COS($F$15)*E183+E183^2)</f>
        <v>1.24192189559967</v>
      </c>
    </row>
    <row r="184" customFormat="false" ht="13.5" hidden="false" customHeight="false" outlineLevel="0" collapsed="false">
      <c r="C184" s="0" t="n">
        <f aca="false">+C183+1</f>
        <v>77</v>
      </c>
      <c r="D184" s="0" t="n">
        <f aca="false">+C184/180*PI()</f>
        <v>1.34390352403563</v>
      </c>
      <c r="E184" s="0" t="n">
        <f aca="false">COS(D184)</f>
        <v>0.224951054343865</v>
      </c>
      <c r="F184" s="0" t="n">
        <f aca="false">SQRT($F$13^2+2*$F$13*COS($F$15)*E184+E184^2)</f>
        <v>1.22495105434387</v>
      </c>
    </row>
    <row r="185" customFormat="false" ht="13.5" hidden="false" customHeight="false" outlineLevel="0" collapsed="false">
      <c r="C185" s="0" t="n">
        <f aca="false">+C184+1</f>
        <v>78</v>
      </c>
      <c r="D185" s="0" t="n">
        <f aca="false">+C185/180*PI()</f>
        <v>1.36135681655558</v>
      </c>
      <c r="E185" s="0" t="n">
        <f aca="false">COS(D185)</f>
        <v>0.207911690817759</v>
      </c>
      <c r="F185" s="0" t="n">
        <f aca="false">SQRT($F$13^2+2*$F$13*COS($F$15)*E185+E185^2)</f>
        <v>1.20791169081776</v>
      </c>
    </row>
    <row r="186" customFormat="false" ht="13.5" hidden="false" customHeight="false" outlineLevel="0" collapsed="false">
      <c r="C186" s="0" t="n">
        <f aca="false">+C185+1</f>
        <v>79</v>
      </c>
      <c r="D186" s="0" t="n">
        <f aca="false">+C186/180*PI()</f>
        <v>1.37881010907552</v>
      </c>
      <c r="E186" s="0" t="n">
        <f aca="false">COS(D186)</f>
        <v>0.190808995376545</v>
      </c>
      <c r="F186" s="0" t="n">
        <f aca="false">SQRT($F$13^2+2*$F$13*COS($F$15)*E186+E186^2)</f>
        <v>1.19080899537654</v>
      </c>
    </row>
    <row r="187" customFormat="false" ht="13.5" hidden="false" customHeight="false" outlineLevel="0" collapsed="false">
      <c r="C187" s="0" t="n">
        <f aca="false">+C186+1</f>
        <v>80</v>
      </c>
      <c r="D187" s="0" t="n">
        <f aca="false">+C187/180*PI()</f>
        <v>1.39626340159546</v>
      </c>
      <c r="E187" s="0" t="n">
        <f aca="false">COS(D187)</f>
        <v>0.17364817766693</v>
      </c>
      <c r="F187" s="0" t="n">
        <f aca="false">SQRT($F$13^2+2*$F$13*COS($F$15)*E187+E187^2)</f>
        <v>1.17364817766693</v>
      </c>
    </row>
    <row r="188" customFormat="false" ht="13.5" hidden="false" customHeight="false" outlineLevel="0" collapsed="false">
      <c r="C188" s="0" t="n">
        <f aca="false">+C187+1</f>
        <v>81</v>
      </c>
      <c r="D188" s="0" t="n">
        <f aca="false">+C188/180*PI()</f>
        <v>1.41371669411541</v>
      </c>
      <c r="E188" s="0" t="n">
        <f aca="false">COS(D188)</f>
        <v>0.156434465040231</v>
      </c>
      <c r="F188" s="0" t="n">
        <f aca="false">SQRT($F$13^2+2*$F$13*COS($F$15)*E188+E188^2)</f>
        <v>1.15643446504023</v>
      </c>
    </row>
    <row r="189" customFormat="false" ht="13.5" hidden="false" customHeight="false" outlineLevel="0" collapsed="false">
      <c r="C189" s="0" t="n">
        <f aca="false">+C188+1</f>
        <v>82</v>
      </c>
      <c r="D189" s="0" t="n">
        <f aca="false">+C189/180*PI()</f>
        <v>1.43116998663535</v>
      </c>
      <c r="E189" s="0" t="n">
        <f aca="false">COS(D189)</f>
        <v>0.139173100960065</v>
      </c>
      <c r="F189" s="0" t="n">
        <f aca="false">SQRT($F$13^2+2*$F$13*COS($F$15)*E189+E189^2)</f>
        <v>1.13917310096007</v>
      </c>
    </row>
    <row r="190" customFormat="false" ht="13.5" hidden="false" customHeight="false" outlineLevel="0" collapsed="false">
      <c r="C190" s="0" t="n">
        <f aca="false">+C189+1</f>
        <v>83</v>
      </c>
      <c r="D190" s="0" t="n">
        <f aca="false">+C190/180*PI()</f>
        <v>1.44862327915529</v>
      </c>
      <c r="E190" s="0" t="n">
        <f aca="false">COS(D190)</f>
        <v>0.121869343405147</v>
      </c>
      <c r="F190" s="0" t="n">
        <f aca="false">SQRT($F$13^2+2*$F$13*COS($F$15)*E190+E190^2)</f>
        <v>1.12186934340515</v>
      </c>
    </row>
    <row r="191" customFormat="false" ht="13.5" hidden="false" customHeight="false" outlineLevel="0" collapsed="false">
      <c r="C191" s="0" t="n">
        <f aca="false">+C190+1</f>
        <v>84</v>
      </c>
      <c r="D191" s="0" t="n">
        <f aca="false">+C191/180*PI()</f>
        <v>1.46607657167524</v>
      </c>
      <c r="E191" s="0" t="n">
        <f aca="false">COS(D191)</f>
        <v>0.104528463267653</v>
      </c>
      <c r="F191" s="0" t="n">
        <f aca="false">SQRT($F$13^2+2*$F$13*COS($F$15)*E191+E191^2)</f>
        <v>1.10452846326765</v>
      </c>
    </row>
    <row r="192" customFormat="false" ht="13.5" hidden="false" customHeight="false" outlineLevel="0" collapsed="false">
      <c r="C192" s="0" t="n">
        <f aca="false">+C191+1</f>
        <v>85</v>
      </c>
      <c r="D192" s="0" t="n">
        <f aca="false">+C192/180*PI()</f>
        <v>1.48352986419518</v>
      </c>
      <c r="E192" s="0" t="n">
        <f aca="false">COS(D192)</f>
        <v>0.0871557427476584</v>
      </c>
      <c r="F192" s="0" t="n">
        <f aca="false">SQRT($F$13^2+2*$F$13*COS($F$15)*E192+E192^2)</f>
        <v>1.08715574274766</v>
      </c>
    </row>
    <row r="193" customFormat="false" ht="13.5" hidden="false" customHeight="false" outlineLevel="0" collapsed="false">
      <c r="C193" s="0" t="n">
        <f aca="false">+C192+1</f>
        <v>86</v>
      </c>
      <c r="D193" s="0" t="n">
        <f aca="false">+C193/180*PI()</f>
        <v>1.50098315671512</v>
      </c>
      <c r="E193" s="0" t="n">
        <f aca="false">COS(D193)</f>
        <v>0.0697564737441252</v>
      </c>
      <c r="F193" s="0" t="n">
        <f aca="false">SQRT($F$13^2+2*$F$13*COS($F$15)*E193+E193^2)</f>
        <v>1.06975647374413</v>
      </c>
    </row>
    <row r="194" customFormat="false" ht="13.5" hidden="false" customHeight="false" outlineLevel="0" collapsed="false">
      <c r="C194" s="0" t="n">
        <f aca="false">+C193+1</f>
        <v>87</v>
      </c>
      <c r="D194" s="0" t="n">
        <f aca="false">+C194/180*PI()</f>
        <v>1.51843644923507</v>
      </c>
      <c r="E194" s="0" t="n">
        <f aca="false">COS(D194)</f>
        <v>0.052335956242944</v>
      </c>
      <c r="F194" s="0" t="n">
        <f aca="false">SQRT($F$13^2+2*$F$13*COS($F$15)*E194+E194^2)</f>
        <v>1.05233595624294</v>
      </c>
    </row>
    <row r="195" customFormat="false" ht="13.5" hidden="false" customHeight="false" outlineLevel="0" collapsed="false">
      <c r="C195" s="0" t="n">
        <f aca="false">+C194+1</f>
        <v>88</v>
      </c>
      <c r="D195" s="0" t="n">
        <f aca="false">+C195/180*PI()</f>
        <v>1.53588974175501</v>
      </c>
      <c r="E195" s="0" t="n">
        <f aca="false">COS(D195)</f>
        <v>0.0348994967025011</v>
      </c>
      <c r="F195" s="0" t="n">
        <f aca="false">SQRT($F$13^2+2*$F$13*COS($F$15)*E195+E195^2)</f>
        <v>1.0348994967025</v>
      </c>
    </row>
    <row r="196" customFormat="false" ht="13.5" hidden="false" customHeight="false" outlineLevel="0" collapsed="false">
      <c r="C196" s="0" t="n">
        <f aca="false">+C195+1</f>
        <v>89</v>
      </c>
      <c r="D196" s="0" t="n">
        <f aca="false">+C196/180*PI()</f>
        <v>1.55334303427495</v>
      </c>
      <c r="E196" s="0" t="n">
        <f aca="false">COS(D196)</f>
        <v>0.0174524064372836</v>
      </c>
      <c r="F196" s="0" t="n">
        <f aca="false">SQRT($F$13^2+2*$F$13*COS($F$15)*E196+E196^2)</f>
        <v>1.01745240643728</v>
      </c>
    </row>
    <row r="197" customFormat="false" ht="13.5" hidden="false" customHeight="false" outlineLevel="0" collapsed="false">
      <c r="C197" s="0" t="n">
        <f aca="false">+C196+1</f>
        <v>90</v>
      </c>
      <c r="D197" s="0" t="n">
        <f aca="false">+C197/180*PI()</f>
        <v>1.5707963267949</v>
      </c>
      <c r="E197" s="0" t="n">
        <f aca="false">COS(D197)</f>
        <v>6.12323399573677E-017</v>
      </c>
      <c r="F197" s="0" t="n">
        <f aca="false">SQRT($F$13^2+2*$F$13*COS($F$15)*E197+E197^2)</f>
        <v>1</v>
      </c>
    </row>
    <row r="198" customFormat="false" ht="13.5" hidden="false" customHeight="false" outlineLevel="0" collapsed="false">
      <c r="C198" s="0" t="n">
        <f aca="false">+C197+1</f>
        <v>91</v>
      </c>
      <c r="D198" s="0" t="n">
        <f aca="false">+C198/180*PI()</f>
        <v>1.58824961931484</v>
      </c>
      <c r="E198" s="0" t="n">
        <f aca="false">COS(D198)</f>
        <v>-0.0174524064372835</v>
      </c>
      <c r="F198" s="0" t="n">
        <f aca="false">SQRT($F$13^2+2*$F$13*COS($F$15)*E198+E198^2)</f>
        <v>0.982547593562717</v>
      </c>
    </row>
    <row r="199" customFormat="false" ht="13.5" hidden="false" customHeight="false" outlineLevel="0" collapsed="false">
      <c r="C199" s="0" t="n">
        <f aca="false">+C198+1</f>
        <v>92</v>
      </c>
      <c r="D199" s="0" t="n">
        <f aca="false">+C199/180*PI()</f>
        <v>1.60570291183478</v>
      </c>
      <c r="E199" s="0" t="n">
        <f aca="false">COS(D199)</f>
        <v>-0.0348994967025007</v>
      </c>
      <c r="F199" s="0" t="n">
        <f aca="false">SQRT($F$13^2+2*$F$13*COS($F$15)*E199+E199^2)</f>
        <v>0.965100503297499</v>
      </c>
    </row>
    <row r="200" customFormat="false" ht="13.5" hidden="false" customHeight="false" outlineLevel="0" collapsed="false">
      <c r="C200" s="0" t="n">
        <f aca="false">+C199+1</f>
        <v>93</v>
      </c>
      <c r="D200" s="0" t="n">
        <f aca="false">+C200/180*PI()</f>
        <v>1.62315620435473</v>
      </c>
      <c r="E200" s="0" t="n">
        <f aca="false">COS(D200)</f>
        <v>-0.0523359562429438</v>
      </c>
      <c r="F200" s="0" t="n">
        <f aca="false">SQRT($F$13^2+2*$F$13*COS($F$15)*E200+E200^2)</f>
        <v>0.947664043757056</v>
      </c>
    </row>
    <row r="201" customFormat="false" ht="13.5" hidden="false" customHeight="false" outlineLevel="0" collapsed="false">
      <c r="C201" s="0" t="n">
        <f aca="false">+C200+1</f>
        <v>94</v>
      </c>
      <c r="D201" s="0" t="n">
        <f aca="false">+C201/180*PI()</f>
        <v>1.64060949687467</v>
      </c>
      <c r="E201" s="0" t="n">
        <f aca="false">COS(D201)</f>
        <v>-0.0697564737441253</v>
      </c>
      <c r="F201" s="0" t="n">
        <f aca="false">SQRT($F$13^2+2*$F$13*COS($F$15)*E201+E201^2)</f>
        <v>0.930243526255875</v>
      </c>
    </row>
    <row r="202" customFormat="false" ht="13.5" hidden="false" customHeight="false" outlineLevel="0" collapsed="false">
      <c r="C202" s="0" t="n">
        <f aca="false">+C201+1</f>
        <v>95</v>
      </c>
      <c r="D202" s="0" t="n">
        <f aca="false">+C202/180*PI()</f>
        <v>1.65806278939461</v>
      </c>
      <c r="E202" s="0" t="n">
        <f aca="false">COS(D202)</f>
        <v>-0.0871557427476582</v>
      </c>
      <c r="F202" s="0" t="n">
        <f aca="false">SQRT($F$13^2+2*$F$13*COS($F$15)*E202+E202^2)</f>
        <v>0.912844257252342</v>
      </c>
    </row>
    <row r="203" customFormat="false" ht="13.5" hidden="false" customHeight="false" outlineLevel="0" collapsed="false">
      <c r="C203" s="0" t="n">
        <f aca="false">+C202+1</f>
        <v>96</v>
      </c>
      <c r="D203" s="0" t="n">
        <f aca="false">+C203/180*PI()</f>
        <v>1.67551608191456</v>
      </c>
      <c r="E203" s="0" t="n">
        <f aca="false">COS(D203)</f>
        <v>-0.104528463267653</v>
      </c>
      <c r="F203" s="0" t="n">
        <f aca="false">SQRT($F$13^2+2*$F$13*COS($F$15)*E203+E203^2)</f>
        <v>0.895471536732347</v>
      </c>
    </row>
    <row r="204" customFormat="false" ht="13.5" hidden="false" customHeight="false" outlineLevel="0" collapsed="false">
      <c r="C204" s="0" t="n">
        <f aca="false">+C203+1</f>
        <v>97</v>
      </c>
      <c r="D204" s="0" t="n">
        <f aca="false">+C204/180*PI()</f>
        <v>1.6929693744345</v>
      </c>
      <c r="E204" s="0" t="n">
        <f aca="false">COS(D204)</f>
        <v>-0.121869343405147</v>
      </c>
      <c r="F204" s="0" t="n">
        <f aca="false">SQRT($F$13^2+2*$F$13*COS($F$15)*E204+E204^2)</f>
        <v>0.878130656594853</v>
      </c>
    </row>
    <row r="205" customFormat="false" ht="13.5" hidden="false" customHeight="false" outlineLevel="0" collapsed="false">
      <c r="C205" s="0" t="n">
        <f aca="false">+C204+1</f>
        <v>98</v>
      </c>
      <c r="D205" s="0" t="n">
        <f aca="false">+C205/180*PI()</f>
        <v>1.71042266695444</v>
      </c>
      <c r="E205" s="0" t="n">
        <f aca="false">COS(D205)</f>
        <v>-0.139173100960065</v>
      </c>
      <c r="F205" s="0" t="n">
        <f aca="false">SQRT($F$13^2+2*$F$13*COS($F$15)*E205+E205^2)</f>
        <v>0.860826899039935</v>
      </c>
    </row>
    <row r="206" customFormat="false" ht="13.5" hidden="false" customHeight="false" outlineLevel="0" collapsed="false">
      <c r="C206" s="0" t="n">
        <f aca="false">+C205+1</f>
        <v>99</v>
      </c>
      <c r="D206" s="0" t="n">
        <f aca="false">+C206/180*PI()</f>
        <v>1.72787595947439</v>
      </c>
      <c r="E206" s="0" t="n">
        <f aca="false">COS(D206)</f>
        <v>-0.156434465040231</v>
      </c>
      <c r="F206" s="0" t="n">
        <f aca="false">SQRT($F$13^2+2*$F$13*COS($F$15)*E206+E206^2)</f>
        <v>0.843565534959769</v>
      </c>
    </row>
    <row r="207" customFormat="false" ht="13.5" hidden="false" customHeight="false" outlineLevel="0" collapsed="false">
      <c r="C207" s="0" t="n">
        <f aca="false">+C206+1</f>
        <v>100</v>
      </c>
      <c r="D207" s="0" t="n">
        <f aca="false">+C207/180*PI()</f>
        <v>1.74532925199433</v>
      </c>
      <c r="E207" s="0" t="n">
        <f aca="false">COS(D207)</f>
        <v>-0.17364817766693</v>
      </c>
      <c r="F207" s="0" t="n">
        <f aca="false">SQRT($F$13^2+2*$F$13*COS($F$15)*E207+E207^2)</f>
        <v>0.82635182233307</v>
      </c>
    </row>
    <row r="208" customFormat="false" ht="13.5" hidden="false" customHeight="false" outlineLevel="0" collapsed="false">
      <c r="C208" s="0" t="n">
        <f aca="false">+C207+1</f>
        <v>101</v>
      </c>
      <c r="D208" s="0" t="n">
        <f aca="false">+C208/180*PI()</f>
        <v>1.76278254451427</v>
      </c>
      <c r="E208" s="0" t="n">
        <f aca="false">COS(D208)</f>
        <v>-0.190808995376545</v>
      </c>
      <c r="F208" s="0" t="n">
        <f aca="false">SQRT($F$13^2+2*$F$13*COS($F$15)*E208+E208^2)</f>
        <v>0.809191004623455</v>
      </c>
    </row>
    <row r="209" customFormat="false" ht="13.5" hidden="false" customHeight="false" outlineLevel="0" collapsed="false">
      <c r="C209" s="0" t="n">
        <f aca="false">+C208+1</f>
        <v>102</v>
      </c>
      <c r="D209" s="0" t="n">
        <f aca="false">+C209/180*PI()</f>
        <v>1.78023583703422</v>
      </c>
      <c r="E209" s="0" t="n">
        <f aca="false">COS(D209)</f>
        <v>-0.207911690817759</v>
      </c>
      <c r="F209" s="0" t="n">
        <f aca="false">SQRT($F$13^2+2*$F$13*COS($F$15)*E209+E209^2)</f>
        <v>0.792088309182241</v>
      </c>
    </row>
    <row r="210" customFormat="false" ht="13.5" hidden="false" customHeight="false" outlineLevel="0" collapsed="false">
      <c r="C210" s="0" t="n">
        <f aca="false">+C209+1</f>
        <v>103</v>
      </c>
      <c r="D210" s="0" t="n">
        <f aca="false">+C210/180*PI()</f>
        <v>1.79768912955416</v>
      </c>
      <c r="E210" s="0" t="n">
        <f aca="false">COS(D210)</f>
        <v>-0.224951054343865</v>
      </c>
      <c r="F210" s="0" t="n">
        <f aca="false">SQRT($F$13^2+2*$F$13*COS($F$15)*E210+E210^2)</f>
        <v>0.775048945656135</v>
      </c>
    </row>
    <row r="211" customFormat="false" ht="13.5" hidden="false" customHeight="false" outlineLevel="0" collapsed="false">
      <c r="C211" s="0" t="n">
        <f aca="false">+C210+1</f>
        <v>104</v>
      </c>
      <c r="D211" s="0" t="n">
        <f aca="false">+C211/180*PI()</f>
        <v>1.8151424220741</v>
      </c>
      <c r="E211" s="0" t="n">
        <f aca="false">COS(D211)</f>
        <v>-0.241921895599668</v>
      </c>
      <c r="F211" s="0" t="n">
        <f aca="false">SQRT($F$13^2+2*$F$13*COS($F$15)*E211+E211^2)</f>
        <v>0.758078104400332</v>
      </c>
    </row>
    <row r="212" customFormat="false" ht="13.5" hidden="false" customHeight="false" outlineLevel="0" collapsed="false">
      <c r="C212" s="0" t="n">
        <f aca="false">+C211+1</f>
        <v>105</v>
      </c>
      <c r="D212" s="0" t="n">
        <f aca="false">+C212/180*PI()</f>
        <v>1.83259571459405</v>
      </c>
      <c r="E212" s="0" t="n">
        <f aca="false">COS(D212)</f>
        <v>-0.258819045102521</v>
      </c>
      <c r="F212" s="0" t="n">
        <f aca="false">SQRT($F$13^2+2*$F$13*COS($F$15)*E212+E212^2)</f>
        <v>0.741180954897479</v>
      </c>
    </row>
    <row r="213" customFormat="false" ht="13.5" hidden="false" customHeight="false" outlineLevel="0" collapsed="false">
      <c r="C213" s="0" t="n">
        <f aca="false">+C212+1</f>
        <v>106</v>
      </c>
      <c r="D213" s="0" t="n">
        <f aca="false">+C213/180*PI()</f>
        <v>1.85004900711399</v>
      </c>
      <c r="E213" s="0" t="n">
        <f aca="false">COS(D213)</f>
        <v>-0.275637355816999</v>
      </c>
      <c r="F213" s="0" t="n">
        <f aca="false">SQRT($F$13^2+2*$F$13*COS($F$15)*E213+E213^2)</f>
        <v>0.724362644183001</v>
      </c>
    </row>
    <row r="214" customFormat="false" ht="13.5" hidden="false" customHeight="false" outlineLevel="0" collapsed="false">
      <c r="C214" s="0" t="n">
        <f aca="false">+C213+1</f>
        <v>107</v>
      </c>
      <c r="D214" s="0" t="n">
        <f aca="false">+C214/180*PI()</f>
        <v>1.86750229963393</v>
      </c>
      <c r="E214" s="0" t="n">
        <f aca="false">COS(D214)</f>
        <v>-0.292371704722737</v>
      </c>
      <c r="F214" s="0" t="n">
        <f aca="false">SQRT($F$13^2+2*$F$13*COS($F$15)*E214+E214^2)</f>
        <v>0.707628295277263</v>
      </c>
    </row>
    <row r="215" customFormat="false" ht="13.5" hidden="false" customHeight="false" outlineLevel="0" collapsed="false">
      <c r="C215" s="0" t="n">
        <f aca="false">+C214+1</f>
        <v>108</v>
      </c>
      <c r="D215" s="0" t="n">
        <f aca="false">+C215/180*PI()</f>
        <v>1.88495559215388</v>
      </c>
      <c r="E215" s="0" t="n">
        <f aca="false">COS(D215)</f>
        <v>-0.309016994374947</v>
      </c>
      <c r="F215" s="0" t="n">
        <f aca="false">SQRT($F$13^2+2*$F$13*COS($F$15)*E215+E215^2)</f>
        <v>0.690983005625053</v>
      </c>
    </row>
    <row r="216" customFormat="false" ht="13.5" hidden="false" customHeight="false" outlineLevel="0" collapsed="false">
      <c r="C216" s="0" t="n">
        <f aca="false">+C215+1</f>
        <v>109</v>
      </c>
      <c r="D216" s="0" t="n">
        <f aca="false">+C216/180*PI()</f>
        <v>1.90240888467382</v>
      </c>
      <c r="E216" s="0" t="n">
        <f aca="false">COS(D216)</f>
        <v>-0.325568154457156</v>
      </c>
      <c r="F216" s="0" t="n">
        <f aca="false">SQRT($F$13^2+2*$F$13*COS($F$15)*E216+E216^2)</f>
        <v>0.674431845542844</v>
      </c>
    </row>
    <row r="217" customFormat="false" ht="13.5" hidden="false" customHeight="false" outlineLevel="0" collapsed="false">
      <c r="C217" s="0" t="n">
        <f aca="false">+C216+1</f>
        <v>110</v>
      </c>
      <c r="D217" s="0" t="n">
        <f aca="false">+C217/180*PI()</f>
        <v>1.91986217719376</v>
      </c>
      <c r="E217" s="0" t="n">
        <f aca="false">COS(D217)</f>
        <v>-0.342020143325669</v>
      </c>
      <c r="F217" s="0" t="n">
        <f aca="false">SQRT($F$13^2+2*$F$13*COS($F$15)*E217+E217^2)</f>
        <v>0.657979856674331</v>
      </c>
    </row>
    <row r="218" customFormat="false" ht="13.5" hidden="false" customHeight="false" outlineLevel="0" collapsed="false">
      <c r="C218" s="0" t="n">
        <f aca="false">+C217+1</f>
        <v>111</v>
      </c>
      <c r="D218" s="0" t="n">
        <f aca="false">+C218/180*PI()</f>
        <v>1.93731546971371</v>
      </c>
      <c r="E218" s="0" t="n">
        <f aca="false">COS(D218)</f>
        <v>-0.3583679495453</v>
      </c>
      <c r="F218" s="0" t="n">
        <f aca="false">SQRT($F$13^2+2*$F$13*COS($F$15)*E218+E218^2)</f>
        <v>0.6416320504547</v>
      </c>
    </row>
    <row r="219" customFormat="false" ht="13.5" hidden="false" customHeight="false" outlineLevel="0" collapsed="false">
      <c r="C219" s="0" t="n">
        <f aca="false">+C218+1</f>
        <v>112</v>
      </c>
      <c r="D219" s="0" t="n">
        <f aca="false">+C219/180*PI()</f>
        <v>1.95476876223365</v>
      </c>
      <c r="E219" s="0" t="n">
        <f aca="false">COS(D219)</f>
        <v>-0.374606593415912</v>
      </c>
      <c r="F219" s="0" t="n">
        <f aca="false">SQRT($F$13^2+2*$F$13*COS($F$15)*E219+E219^2)</f>
        <v>0.625393406584088</v>
      </c>
    </row>
    <row r="220" customFormat="false" ht="13.5" hidden="false" customHeight="false" outlineLevel="0" collapsed="false">
      <c r="C220" s="0" t="n">
        <f aca="false">+C219+1</f>
        <v>113</v>
      </c>
      <c r="D220" s="0" t="n">
        <f aca="false">+C220/180*PI()</f>
        <v>1.97222205475359</v>
      </c>
      <c r="E220" s="0" t="n">
        <f aca="false">COS(D220)</f>
        <v>-0.390731128489274</v>
      </c>
      <c r="F220" s="0" t="n">
        <f aca="false">SQRT($F$13^2+2*$F$13*COS($F$15)*E220+E220^2)</f>
        <v>0.609268871510726</v>
      </c>
    </row>
    <row r="221" customFormat="false" ht="13.5" hidden="false" customHeight="false" outlineLevel="0" collapsed="false">
      <c r="C221" s="0" t="n">
        <f aca="false">+C220+1</f>
        <v>114</v>
      </c>
      <c r="D221" s="0" t="n">
        <f aca="false">+C221/180*PI()</f>
        <v>1.98967534727354</v>
      </c>
      <c r="E221" s="0" t="n">
        <f aca="false">COS(D221)</f>
        <v>-0.4067366430758</v>
      </c>
      <c r="F221" s="0" t="n">
        <f aca="false">SQRT($F$13^2+2*$F$13*COS($F$15)*E221+E221^2)</f>
        <v>0.5932633569242</v>
      </c>
    </row>
    <row r="222" customFormat="false" ht="13.5" hidden="false" customHeight="false" outlineLevel="0" collapsed="false">
      <c r="C222" s="0" t="n">
        <f aca="false">+C221+1</f>
        <v>115</v>
      </c>
      <c r="D222" s="0" t="n">
        <f aca="false">+C222/180*PI()</f>
        <v>2.00712863979348</v>
      </c>
      <c r="E222" s="0" t="n">
        <f aca="false">COS(D222)</f>
        <v>-0.422618261740699</v>
      </c>
      <c r="F222" s="0" t="n">
        <f aca="false">SQRT($F$13^2+2*$F$13*COS($F$15)*E222+E222^2)</f>
        <v>0.577381738259301</v>
      </c>
    </row>
    <row r="223" customFormat="false" ht="13.5" hidden="false" customHeight="false" outlineLevel="0" collapsed="false">
      <c r="C223" s="0" t="n">
        <f aca="false">+C222+1</f>
        <v>116</v>
      </c>
      <c r="D223" s="0" t="n">
        <f aca="false">+C223/180*PI()</f>
        <v>2.02458193231342</v>
      </c>
      <c r="E223" s="0" t="n">
        <f aca="false">COS(D223)</f>
        <v>-0.438371146789078</v>
      </c>
      <c r="F223" s="0" t="n">
        <f aca="false">SQRT($F$13^2+2*$F$13*COS($F$15)*E223+E223^2)</f>
        <v>0.561628853210923</v>
      </c>
    </row>
    <row r="224" customFormat="false" ht="13.5" hidden="false" customHeight="false" outlineLevel="0" collapsed="false">
      <c r="C224" s="0" t="n">
        <f aca="false">+C223+1</f>
        <v>117</v>
      </c>
      <c r="D224" s="0" t="n">
        <f aca="false">+C224/180*PI()</f>
        <v>2.04203522483337</v>
      </c>
      <c r="E224" s="0" t="n">
        <f aca="false">COS(D224)</f>
        <v>-0.453990499739547</v>
      </c>
      <c r="F224" s="0" t="n">
        <f aca="false">SQRT($F$13^2+2*$F$13*COS($F$15)*E224+E224^2)</f>
        <v>0.546009500260453</v>
      </c>
    </row>
    <row r="225" customFormat="false" ht="13.5" hidden="false" customHeight="false" outlineLevel="0" collapsed="false">
      <c r="C225" s="0" t="n">
        <f aca="false">+C224+1</f>
        <v>118</v>
      </c>
      <c r="D225" s="0" t="n">
        <f aca="false">+C225/180*PI()</f>
        <v>2.05948851735331</v>
      </c>
      <c r="E225" s="0" t="n">
        <f aca="false">COS(D225)</f>
        <v>-0.469471562785891</v>
      </c>
      <c r="F225" s="0" t="n">
        <f aca="false">SQRT($F$13^2+2*$F$13*COS($F$15)*E225+E225^2)</f>
        <v>0.53052843721411</v>
      </c>
    </row>
    <row r="226" customFormat="false" ht="13.5" hidden="false" customHeight="false" outlineLevel="0" collapsed="false">
      <c r="C226" s="0" t="n">
        <f aca="false">+C225+1</f>
        <v>119</v>
      </c>
      <c r="D226" s="0" t="n">
        <f aca="false">+C226/180*PI()</f>
        <v>2.07694180987325</v>
      </c>
      <c r="E226" s="0" t="n">
        <f aca="false">COS(D226)</f>
        <v>-0.484809620246337</v>
      </c>
      <c r="F226" s="0" t="n">
        <f aca="false">SQRT($F$13^2+2*$F$13*COS($F$15)*E226+E226^2)</f>
        <v>0.515190379753663</v>
      </c>
    </row>
    <row r="227" customFormat="false" ht="13.5" hidden="false" customHeight="false" outlineLevel="0" collapsed="false">
      <c r="C227" s="0" t="n">
        <f aca="false">+C226+1</f>
        <v>120</v>
      </c>
      <c r="D227" s="0" t="n">
        <f aca="false">+C227/180*PI()</f>
        <v>2.0943951023932</v>
      </c>
      <c r="E227" s="0" t="n">
        <f aca="false">COS(D227)</f>
        <v>-0.5</v>
      </c>
      <c r="F227" s="0" t="n">
        <f aca="false">SQRT($F$13^2+2*$F$13*COS($F$15)*E227+E227^2)</f>
        <v>0.5</v>
      </c>
    </row>
    <row r="228" customFormat="false" ht="13.5" hidden="false" customHeight="false" outlineLevel="0" collapsed="false">
      <c r="C228" s="0" t="n">
        <f aca="false">+C227+1</f>
        <v>121</v>
      </c>
      <c r="D228" s="0" t="n">
        <f aca="false">+C228/180*PI()</f>
        <v>2.11184839491314</v>
      </c>
      <c r="E228" s="0" t="n">
        <f aca="false">COS(D228)</f>
        <v>-0.515038074910054</v>
      </c>
      <c r="F228" s="0" t="n">
        <f aca="false">SQRT($F$13^2+2*$F$13*COS($F$15)*E228+E228^2)</f>
        <v>0.484961925089946</v>
      </c>
    </row>
    <row r="229" customFormat="false" ht="13.5" hidden="false" customHeight="false" outlineLevel="0" collapsed="false">
      <c r="C229" s="0" t="n">
        <f aca="false">+C228+1</f>
        <v>122</v>
      </c>
      <c r="D229" s="0" t="n">
        <f aca="false">+C229/180*PI()</f>
        <v>2.12930168743308</v>
      </c>
      <c r="E229" s="0" t="n">
        <f aca="false">COS(D229)</f>
        <v>-0.529919264233205</v>
      </c>
      <c r="F229" s="0" t="n">
        <f aca="false">SQRT($F$13^2+2*$F$13*COS($F$15)*E229+E229^2)</f>
        <v>0.470080735766795</v>
      </c>
    </row>
    <row r="230" customFormat="false" ht="13.5" hidden="false" customHeight="false" outlineLevel="0" collapsed="false">
      <c r="C230" s="0" t="n">
        <f aca="false">+C229+1</f>
        <v>123</v>
      </c>
      <c r="D230" s="0" t="n">
        <f aca="false">+C230/180*PI()</f>
        <v>2.14675497995303</v>
      </c>
      <c r="E230" s="0" t="n">
        <f aca="false">COS(D230)</f>
        <v>-0.544639035015027</v>
      </c>
      <c r="F230" s="0" t="n">
        <f aca="false">SQRT($F$13^2+2*$F$13*COS($F$15)*E230+E230^2)</f>
        <v>0.455360964984973</v>
      </c>
    </row>
    <row r="231" customFormat="false" ht="13.5" hidden="false" customHeight="false" outlineLevel="0" collapsed="false">
      <c r="C231" s="0" t="n">
        <f aca="false">+C230+1</f>
        <v>124</v>
      </c>
      <c r="D231" s="0" t="n">
        <f aca="false">+C231/180*PI()</f>
        <v>2.16420827247297</v>
      </c>
      <c r="E231" s="0" t="n">
        <f aca="false">COS(D231)</f>
        <v>-0.559192903470747</v>
      </c>
      <c r="F231" s="0" t="n">
        <f aca="false">SQRT($F$13^2+2*$F$13*COS($F$15)*E231+E231^2)</f>
        <v>0.440807096529253</v>
      </c>
    </row>
    <row r="232" customFormat="false" ht="13.5" hidden="false" customHeight="false" outlineLevel="0" collapsed="false">
      <c r="C232" s="0" t="n">
        <f aca="false">+C231+1</f>
        <v>125</v>
      </c>
      <c r="D232" s="0" t="n">
        <f aca="false">+C232/180*PI()</f>
        <v>2.18166156499291</v>
      </c>
      <c r="E232" s="0" t="n">
        <f aca="false">COS(D232)</f>
        <v>-0.573576436351046</v>
      </c>
      <c r="F232" s="0" t="n">
        <f aca="false">SQRT($F$13^2+2*$F$13*COS($F$15)*E232+E232^2)</f>
        <v>0.426423563648954</v>
      </c>
    </row>
    <row r="233" customFormat="false" ht="13.5" hidden="false" customHeight="false" outlineLevel="0" collapsed="false">
      <c r="C233" s="0" t="n">
        <f aca="false">+C232+1</f>
        <v>126</v>
      </c>
      <c r="D233" s="0" t="n">
        <f aca="false">+C233/180*PI()</f>
        <v>2.19911485751286</v>
      </c>
      <c r="E233" s="0" t="n">
        <f aca="false">COS(D233)</f>
        <v>-0.587785252292473</v>
      </c>
      <c r="F233" s="0" t="n">
        <f aca="false">SQRT($F$13^2+2*$F$13*COS($F$15)*E233+E233^2)</f>
        <v>0.412214747707527</v>
      </c>
    </row>
    <row r="234" customFormat="false" ht="13.5" hidden="false" customHeight="false" outlineLevel="0" collapsed="false">
      <c r="C234" s="0" t="n">
        <f aca="false">+C233+1</f>
        <v>127</v>
      </c>
      <c r="D234" s="0" t="n">
        <f aca="false">+C234/180*PI()</f>
        <v>2.2165681500328</v>
      </c>
      <c r="E234" s="0" t="n">
        <f aca="false">COS(D234)</f>
        <v>-0.601815023152048</v>
      </c>
      <c r="F234" s="0" t="n">
        <f aca="false">SQRT($F$13^2+2*$F$13*COS($F$15)*E234+E234^2)</f>
        <v>0.398184976847952</v>
      </c>
    </row>
    <row r="235" customFormat="false" ht="13.5" hidden="false" customHeight="false" outlineLevel="0" collapsed="false">
      <c r="C235" s="0" t="n">
        <f aca="false">+C234+1</f>
        <v>128</v>
      </c>
      <c r="D235" s="0" t="n">
        <f aca="false">+C235/180*PI()</f>
        <v>2.23402144255274</v>
      </c>
      <c r="E235" s="0" t="n">
        <f aca="false">COS(D235)</f>
        <v>-0.615661475325658</v>
      </c>
      <c r="F235" s="0" t="n">
        <f aca="false">SQRT($F$13^2+2*$F$13*COS($F$15)*E235+E235^2)</f>
        <v>0.384338524674342</v>
      </c>
    </row>
    <row r="236" customFormat="false" ht="13.5" hidden="false" customHeight="false" outlineLevel="0" collapsed="false">
      <c r="C236" s="0" t="n">
        <f aca="false">+C235+1</f>
        <v>129</v>
      </c>
      <c r="D236" s="0" t="n">
        <f aca="false">+C236/180*PI()</f>
        <v>2.25147473507269</v>
      </c>
      <c r="E236" s="0" t="n">
        <f aca="false">COS(D236)</f>
        <v>-0.629320391049837</v>
      </c>
      <c r="F236" s="0" t="n">
        <f aca="false">SQRT($F$13^2+2*$F$13*COS($F$15)*E236+E236^2)</f>
        <v>0.370679608950163</v>
      </c>
    </row>
    <row r="237" customFormat="false" ht="13.5" hidden="false" customHeight="false" outlineLevel="0" collapsed="false">
      <c r="C237" s="0" t="n">
        <f aca="false">+C236+1</f>
        <v>130</v>
      </c>
      <c r="D237" s="0" t="n">
        <f aca="false">+C237/180*PI()</f>
        <v>2.26892802759263</v>
      </c>
      <c r="E237" s="0" t="n">
        <f aca="false">COS(D237)</f>
        <v>-0.642787609686539</v>
      </c>
      <c r="F237" s="0" t="n">
        <f aca="false">SQRT($F$13^2+2*$F$13*COS($F$15)*E237+E237^2)</f>
        <v>0.357212390313461</v>
      </c>
    </row>
    <row r="238" customFormat="false" ht="13.5" hidden="false" customHeight="false" outlineLevel="0" collapsed="false">
      <c r="C238" s="0" t="n">
        <f aca="false">+C237+1</f>
        <v>131</v>
      </c>
      <c r="D238" s="0" t="n">
        <f aca="false">+C238/180*PI()</f>
        <v>2.28638132011257</v>
      </c>
      <c r="E238" s="0" t="n">
        <f aca="false">COS(D238)</f>
        <v>-0.656059028990507</v>
      </c>
      <c r="F238" s="0" t="n">
        <f aca="false">SQRT($F$13^2+2*$F$13*COS($F$15)*E238+E238^2)</f>
        <v>0.343940971009493</v>
      </c>
    </row>
    <row r="239" customFormat="false" ht="13.5" hidden="false" customHeight="false" outlineLevel="0" collapsed="false">
      <c r="C239" s="0" t="n">
        <f aca="false">+C238+1</f>
        <v>132</v>
      </c>
      <c r="D239" s="0" t="n">
        <f aca="false">+C239/180*PI()</f>
        <v>2.30383461263251</v>
      </c>
      <c r="E239" s="0" t="n">
        <f aca="false">COS(D239)</f>
        <v>-0.669130606358858</v>
      </c>
      <c r="F239" s="0" t="n">
        <f aca="false">SQRT($F$13^2+2*$F$13*COS($F$15)*E239+E239^2)</f>
        <v>0.330869393641142</v>
      </c>
    </row>
    <row r="240" customFormat="false" ht="13.5" hidden="false" customHeight="false" outlineLevel="0" collapsed="false">
      <c r="C240" s="0" t="n">
        <f aca="false">+C239+1</f>
        <v>133</v>
      </c>
      <c r="D240" s="0" t="n">
        <f aca="false">+C240/180*PI()</f>
        <v>2.32128790515246</v>
      </c>
      <c r="E240" s="0" t="n">
        <f aca="false">COS(D240)</f>
        <v>-0.681998360062498</v>
      </c>
      <c r="F240" s="0" t="n">
        <f aca="false">SQRT($F$13^2+2*$F$13*COS($F$15)*E240+E240^2)</f>
        <v>0.318001639937502</v>
      </c>
    </row>
    <row r="241" customFormat="false" ht="13.5" hidden="false" customHeight="false" outlineLevel="0" collapsed="false">
      <c r="C241" s="0" t="n">
        <f aca="false">+C240+1</f>
        <v>134</v>
      </c>
      <c r="D241" s="0" t="n">
        <f aca="false">+C241/180*PI()</f>
        <v>2.3387411976724</v>
      </c>
      <c r="E241" s="0" t="n">
        <f aca="false">COS(D241)</f>
        <v>-0.694658370458997</v>
      </c>
      <c r="F241" s="0" t="n">
        <f aca="false">SQRT($F$13^2+2*$F$13*COS($F$15)*E241+E241^2)</f>
        <v>0.305341629541003</v>
      </c>
    </row>
    <row r="242" customFormat="false" ht="13.5" hidden="false" customHeight="false" outlineLevel="0" collapsed="false">
      <c r="C242" s="0" t="n">
        <f aca="false">+C241+1</f>
        <v>135</v>
      </c>
      <c r="D242" s="0" t="n">
        <f aca="false">+C242/180*PI()</f>
        <v>2.35619449019235</v>
      </c>
      <c r="E242" s="0" t="n">
        <f aca="false">COS(D242)</f>
        <v>-0.707106781186548</v>
      </c>
      <c r="F242" s="0" t="n">
        <f aca="false">SQRT($F$13^2+2*$F$13*COS($F$15)*E242+E242^2)</f>
        <v>0.292893218813453</v>
      </c>
    </row>
    <row r="243" customFormat="false" ht="13.5" hidden="false" customHeight="false" outlineLevel="0" collapsed="false">
      <c r="C243" s="0" t="n">
        <f aca="false">+C242+1</f>
        <v>136</v>
      </c>
      <c r="D243" s="0" t="n">
        <f aca="false">+C243/180*PI()</f>
        <v>2.37364778271229</v>
      </c>
      <c r="E243" s="0" t="n">
        <f aca="false">COS(D243)</f>
        <v>-0.719339800338651</v>
      </c>
      <c r="F243" s="0" t="n">
        <f aca="false">SQRT($F$13^2+2*$F$13*COS($F$15)*E243+E243^2)</f>
        <v>0.280660199661349</v>
      </c>
    </row>
    <row r="244" customFormat="false" ht="13.5" hidden="false" customHeight="false" outlineLevel="0" collapsed="false">
      <c r="C244" s="0" t="n">
        <f aca="false">+C243+1</f>
        <v>137</v>
      </c>
      <c r="D244" s="0" t="n">
        <f aca="false">+C244/180*PI()</f>
        <v>2.39110107523223</v>
      </c>
      <c r="E244" s="0" t="n">
        <f aca="false">COS(D244)</f>
        <v>-0.731353701619171</v>
      </c>
      <c r="F244" s="0" t="n">
        <f aca="false">SQRT($F$13^2+2*$F$13*COS($F$15)*E244+E244^2)</f>
        <v>0.26864629838083</v>
      </c>
    </row>
    <row r="245" customFormat="false" ht="13.5" hidden="false" customHeight="false" outlineLevel="0" collapsed="false">
      <c r="C245" s="0" t="n">
        <f aca="false">+C244+1</f>
        <v>138</v>
      </c>
      <c r="D245" s="0" t="n">
        <f aca="false">+C245/180*PI()</f>
        <v>2.40855436775218</v>
      </c>
      <c r="E245" s="0" t="n">
        <f aca="false">COS(D245)</f>
        <v>-0.743144825477394</v>
      </c>
      <c r="F245" s="0" t="n">
        <f aca="false">SQRT($F$13^2+2*$F$13*COS($F$15)*E245+E245^2)</f>
        <v>0.256855174522606</v>
      </c>
    </row>
    <row r="246" customFormat="false" ht="13.5" hidden="false" customHeight="false" outlineLevel="0" collapsed="false">
      <c r="C246" s="0" t="n">
        <f aca="false">+C245+1</f>
        <v>139</v>
      </c>
      <c r="D246" s="0" t="n">
        <f aca="false">+C246/180*PI()</f>
        <v>2.42600766027212</v>
      </c>
      <c r="E246" s="0" t="n">
        <f aca="false">COS(D246)</f>
        <v>-0.754709580222772</v>
      </c>
      <c r="F246" s="0" t="n">
        <f aca="false">SQRT($F$13^2+2*$F$13*COS($F$15)*E246+E246^2)</f>
        <v>0.245290419777228</v>
      </c>
    </row>
    <row r="247" customFormat="false" ht="13.5" hidden="false" customHeight="false" outlineLevel="0" collapsed="false">
      <c r="C247" s="0" t="n">
        <f aca="false">+C246+1</f>
        <v>140</v>
      </c>
      <c r="D247" s="0" t="n">
        <f aca="false">+C247/180*PI()</f>
        <v>2.44346095279206</v>
      </c>
      <c r="E247" s="0" t="n">
        <f aca="false">COS(D247)</f>
        <v>-0.766044443118978</v>
      </c>
      <c r="F247" s="0" t="n">
        <f aca="false">SQRT($F$13^2+2*$F$13*COS($F$15)*E247+E247^2)</f>
        <v>0.233955556881022</v>
      </c>
    </row>
    <row r="248" customFormat="false" ht="13.5" hidden="false" customHeight="false" outlineLevel="0" collapsed="false">
      <c r="C248" s="0" t="n">
        <f aca="false">+C247+1</f>
        <v>141</v>
      </c>
      <c r="D248" s="0" t="n">
        <f aca="false">+C248/180*PI()</f>
        <v>2.460914245312</v>
      </c>
      <c r="E248" s="0" t="n">
        <f aca="false">COS(D248)</f>
        <v>-0.777145961456971</v>
      </c>
      <c r="F248" s="0" t="n">
        <f aca="false">SQRT($F$13^2+2*$F$13*COS($F$15)*E248+E248^2)</f>
        <v>0.222854038543029</v>
      </c>
    </row>
    <row r="249" customFormat="false" ht="13.5" hidden="false" customHeight="false" outlineLevel="0" collapsed="false">
      <c r="C249" s="0" t="n">
        <f aca="false">+C248+1</f>
        <v>142</v>
      </c>
      <c r="D249" s="0" t="n">
        <f aca="false">+C249/180*PI()</f>
        <v>2.47836753783195</v>
      </c>
      <c r="E249" s="0" t="n">
        <f aca="false">COS(D249)</f>
        <v>-0.788010753606722</v>
      </c>
      <c r="F249" s="0" t="n">
        <f aca="false">SQRT($F$13^2+2*$F$13*COS($F$15)*E249+E249^2)</f>
        <v>0.211989246393278</v>
      </c>
    </row>
    <row r="250" customFormat="false" ht="13.5" hidden="false" customHeight="false" outlineLevel="0" collapsed="false">
      <c r="C250" s="0" t="n">
        <f aca="false">+C249+1</f>
        <v>143</v>
      </c>
      <c r="D250" s="0" t="n">
        <f aca="false">+C250/180*PI()</f>
        <v>2.49582083035189</v>
      </c>
      <c r="E250" s="0" t="n">
        <f aca="false">COS(D250)</f>
        <v>-0.798635510047293</v>
      </c>
      <c r="F250" s="0" t="n">
        <f aca="false">SQRT($F$13^2+2*$F$13*COS($F$15)*E250+E250^2)</f>
        <v>0.201364489952707</v>
      </c>
    </row>
    <row r="251" customFormat="false" ht="13.5" hidden="false" customHeight="false" outlineLevel="0" collapsed="false">
      <c r="C251" s="0" t="n">
        <f aca="false">+C250+1</f>
        <v>144</v>
      </c>
      <c r="D251" s="0" t="n">
        <f aca="false">+C251/180*PI()</f>
        <v>2.51327412287183</v>
      </c>
      <c r="E251" s="0" t="n">
        <f aca="false">COS(D251)</f>
        <v>-0.809016994374947</v>
      </c>
      <c r="F251" s="0" t="n">
        <f aca="false">SQRT($F$13^2+2*$F$13*COS($F$15)*E251+E251^2)</f>
        <v>0.190983005625053</v>
      </c>
    </row>
    <row r="252" customFormat="false" ht="13.5" hidden="false" customHeight="false" outlineLevel="0" collapsed="false">
      <c r="C252" s="0" t="n">
        <f aca="false">+C251+1</f>
        <v>145</v>
      </c>
      <c r="D252" s="0" t="n">
        <f aca="false">+C252/180*PI()</f>
        <v>2.53072741539178</v>
      </c>
      <c r="E252" s="0" t="n">
        <f aca="false">COS(D252)</f>
        <v>-0.819152044288992</v>
      </c>
      <c r="F252" s="0" t="n">
        <f aca="false">SQRT($F$13^2+2*$F$13*COS($F$15)*E252+E252^2)</f>
        <v>0.180847955711008</v>
      </c>
    </row>
    <row r="253" customFormat="false" ht="13.5" hidden="false" customHeight="false" outlineLevel="0" collapsed="false">
      <c r="C253" s="0" t="n">
        <f aca="false">+C252+1</f>
        <v>146</v>
      </c>
      <c r="D253" s="0" t="n">
        <f aca="false">+C253/180*PI()</f>
        <v>2.54818070791172</v>
      </c>
      <c r="E253" s="0" t="n">
        <f aca="false">COS(D253)</f>
        <v>-0.829037572555042</v>
      </c>
      <c r="F253" s="0" t="n">
        <f aca="false">SQRT($F$13^2+2*$F$13*COS($F$15)*E253+E253^2)</f>
        <v>0.170962427444958</v>
      </c>
    </row>
    <row r="254" customFormat="false" ht="13.5" hidden="false" customHeight="false" outlineLevel="0" collapsed="false">
      <c r="C254" s="0" t="n">
        <f aca="false">+C253+1</f>
        <v>147</v>
      </c>
      <c r="D254" s="0" t="n">
        <f aca="false">+C254/180*PI()</f>
        <v>2.56563400043166</v>
      </c>
      <c r="E254" s="0" t="n">
        <f aca="false">COS(D254)</f>
        <v>-0.838670567945424</v>
      </c>
      <c r="F254" s="0" t="n">
        <f aca="false">SQRT($F$13^2+2*$F$13*COS($F$15)*E254+E254^2)</f>
        <v>0.161329432054576</v>
      </c>
    </row>
    <row r="255" customFormat="false" ht="13.5" hidden="false" customHeight="false" outlineLevel="0" collapsed="false">
      <c r="C255" s="0" t="n">
        <f aca="false">+C254+1</f>
        <v>148</v>
      </c>
      <c r="D255" s="0" t="n">
        <f aca="false">+C255/180*PI()</f>
        <v>2.58308729295161</v>
      </c>
      <c r="E255" s="0" t="n">
        <f aca="false">COS(D255)</f>
        <v>-0.848048096156426</v>
      </c>
      <c r="F255" s="0" t="n">
        <f aca="false">SQRT($F$13^2+2*$F$13*COS($F$15)*E255+E255^2)</f>
        <v>0.151951903843574</v>
      </c>
    </row>
    <row r="256" customFormat="false" ht="13.5" hidden="false" customHeight="false" outlineLevel="0" collapsed="false">
      <c r="C256" s="0" t="n">
        <f aca="false">+C255+1</f>
        <v>149</v>
      </c>
      <c r="D256" s="0" t="n">
        <f aca="false">+C256/180*PI()</f>
        <v>2.60054058547155</v>
      </c>
      <c r="E256" s="0" t="n">
        <f aca="false">COS(D256)</f>
        <v>-0.857167300702112</v>
      </c>
      <c r="F256" s="0" t="n">
        <f aca="false">SQRT($F$13^2+2*$F$13*COS($F$15)*E256+E256^2)</f>
        <v>0.142832699297888</v>
      </c>
    </row>
    <row r="257" customFormat="false" ht="13.5" hidden="false" customHeight="false" outlineLevel="0" collapsed="false">
      <c r="C257" s="0" t="n">
        <f aca="false">+C256+1</f>
        <v>150</v>
      </c>
      <c r="D257" s="0" t="n">
        <f aca="false">+C257/180*PI()</f>
        <v>2.61799387799149</v>
      </c>
      <c r="E257" s="0" t="n">
        <f aca="false">COS(D257)</f>
        <v>-0.866025403784439</v>
      </c>
      <c r="F257" s="0" t="n">
        <f aca="false">SQRT($F$13^2+2*$F$13*COS($F$15)*E257+E257^2)</f>
        <v>0.133974596215561</v>
      </c>
    </row>
    <row r="258" customFormat="false" ht="13.5" hidden="false" customHeight="false" outlineLevel="0" collapsed="false">
      <c r="C258" s="0" t="n">
        <f aca="false">+C257+1</f>
        <v>151</v>
      </c>
      <c r="D258" s="0" t="n">
        <f aca="false">+C258/180*PI()</f>
        <v>2.63544717051144</v>
      </c>
      <c r="E258" s="0" t="n">
        <f aca="false">COS(D258)</f>
        <v>-0.874619707139396</v>
      </c>
      <c r="F258" s="0" t="n">
        <f aca="false">SQRT($F$13^2+2*$F$13*COS($F$15)*E258+E258^2)</f>
        <v>0.125380292860604</v>
      </c>
    </row>
    <row r="259" customFormat="false" ht="13.5" hidden="false" customHeight="false" outlineLevel="0" collapsed="false">
      <c r="C259" s="0" t="n">
        <f aca="false">+C258+1</f>
        <v>152</v>
      </c>
      <c r="D259" s="0" t="n">
        <f aca="false">+C259/180*PI()</f>
        <v>2.65290046303138</v>
      </c>
      <c r="E259" s="0" t="n">
        <f aca="false">COS(D259)</f>
        <v>-0.882947592858927</v>
      </c>
      <c r="F259" s="0" t="n">
        <f aca="false">SQRT($F$13^2+2*$F$13*COS($F$15)*E259+E259^2)</f>
        <v>0.117052407141073</v>
      </c>
    </row>
    <row r="260" customFormat="false" ht="13.5" hidden="false" customHeight="false" outlineLevel="0" collapsed="false">
      <c r="C260" s="0" t="n">
        <f aca="false">+C259+1</f>
        <v>153</v>
      </c>
      <c r="D260" s="0" t="n">
        <f aca="false">+C260/180*PI()</f>
        <v>2.67035375555132</v>
      </c>
      <c r="E260" s="0" t="n">
        <f aca="false">COS(D260)</f>
        <v>-0.891006524188368</v>
      </c>
      <c r="F260" s="0" t="n">
        <f aca="false">SQRT($F$13^2+2*$F$13*COS($F$15)*E260+E260^2)</f>
        <v>0.108993475811632</v>
      </c>
    </row>
    <row r="261" customFormat="false" ht="13.5" hidden="false" customHeight="false" outlineLevel="0" collapsed="false">
      <c r="C261" s="0" t="n">
        <f aca="false">+C260+1</f>
        <v>154</v>
      </c>
      <c r="D261" s="0" t="n">
        <f aca="false">+C261/180*PI()</f>
        <v>2.68780704807127</v>
      </c>
      <c r="E261" s="0" t="n">
        <f aca="false">COS(D261)</f>
        <v>-0.898794046299167</v>
      </c>
      <c r="F261" s="0" t="n">
        <f aca="false">SQRT($F$13^2+2*$F$13*COS($F$15)*E261+E261^2)</f>
        <v>0.101205953700833</v>
      </c>
    </row>
    <row r="262" customFormat="false" ht="13.5" hidden="false" customHeight="false" outlineLevel="0" collapsed="false">
      <c r="C262" s="0" t="n">
        <f aca="false">+C261+1</f>
        <v>155</v>
      </c>
      <c r="D262" s="0" t="n">
        <f aca="false">+C262/180*PI()</f>
        <v>2.70526034059121</v>
      </c>
      <c r="E262" s="0" t="n">
        <f aca="false">COS(D262)</f>
        <v>-0.90630778703665</v>
      </c>
      <c r="F262" s="0" t="n">
        <f aca="false">SQRT($F$13^2+2*$F$13*COS($F$15)*E262+E262^2)</f>
        <v>0.0936922129633501</v>
      </c>
    </row>
    <row r="263" customFormat="false" ht="13.5" hidden="false" customHeight="false" outlineLevel="0" collapsed="false">
      <c r="C263" s="0" t="n">
        <f aca="false">+C262+1</f>
        <v>156</v>
      </c>
      <c r="D263" s="0" t="n">
        <f aca="false">+C263/180*PI()</f>
        <v>2.72271363311115</v>
      </c>
      <c r="E263" s="0" t="n">
        <f aca="false">COS(D263)</f>
        <v>-0.913545457642601</v>
      </c>
      <c r="F263" s="0" t="n">
        <f aca="false">SQRT($F$13^2+2*$F$13*COS($F$15)*E263+E263^2)</f>
        <v>0.0864545423573989</v>
      </c>
    </row>
    <row r="264" customFormat="false" ht="13.5" hidden="false" customHeight="false" outlineLevel="0" collapsed="false">
      <c r="C264" s="0" t="n">
        <f aca="false">+C263+1</f>
        <v>157</v>
      </c>
      <c r="D264" s="0" t="n">
        <f aca="false">+C264/180*PI()</f>
        <v>2.7401669256311</v>
      </c>
      <c r="E264" s="0" t="n">
        <f aca="false">COS(D264)</f>
        <v>-0.92050485345244</v>
      </c>
      <c r="F264" s="0" t="n">
        <f aca="false">SQRT($F$13^2+2*$F$13*COS($F$15)*E264+E264^2)</f>
        <v>0.0794951465475597</v>
      </c>
    </row>
    <row r="265" customFormat="false" ht="13.5" hidden="false" customHeight="false" outlineLevel="0" collapsed="false">
      <c r="C265" s="0" t="n">
        <f aca="false">+C264+1</f>
        <v>158</v>
      </c>
      <c r="D265" s="0" t="n">
        <f aca="false">+C265/180*PI()</f>
        <v>2.75762021815104</v>
      </c>
      <c r="E265" s="0" t="n">
        <f aca="false">COS(D265)</f>
        <v>-0.927183854566787</v>
      </c>
      <c r="F265" s="0" t="n">
        <f aca="false">SQRT($F$13^2+2*$F$13*COS($F$15)*E265+E265^2)</f>
        <v>0.0728161454332128</v>
      </c>
    </row>
    <row r="266" customFormat="false" ht="13.5" hidden="false" customHeight="false" outlineLevel="0" collapsed="false">
      <c r="C266" s="0" t="n">
        <f aca="false">+C265+1</f>
        <v>159</v>
      </c>
      <c r="D266" s="0" t="n">
        <f aca="false">+C266/180*PI()</f>
        <v>2.77507351067098</v>
      </c>
      <c r="E266" s="0" t="n">
        <f aca="false">COS(D266)</f>
        <v>-0.933580426497202</v>
      </c>
      <c r="F266" s="0" t="n">
        <f aca="false">SQRT($F$13^2+2*$F$13*COS($F$15)*E266+E266^2)</f>
        <v>0.0664195735027984</v>
      </c>
    </row>
    <row r="267" customFormat="false" ht="13.5" hidden="false" customHeight="false" outlineLevel="0" collapsed="false">
      <c r="C267" s="0" t="n">
        <f aca="false">+C266+1</f>
        <v>160</v>
      </c>
      <c r="D267" s="0" t="n">
        <f aca="false">+C267/180*PI()</f>
        <v>2.79252680319093</v>
      </c>
      <c r="E267" s="0" t="n">
        <f aca="false">COS(D267)</f>
        <v>-0.939692620785908</v>
      </c>
      <c r="F267" s="0" t="n">
        <f aca="false">SQRT($F$13^2+2*$F$13*COS($F$15)*E267+E267^2)</f>
        <v>0.0603073792140913</v>
      </c>
    </row>
    <row r="268" customFormat="false" ht="13.5" hidden="false" customHeight="false" outlineLevel="0" collapsed="false">
      <c r="C268" s="0" t="n">
        <f aca="false">+C267+1</f>
        <v>161</v>
      </c>
      <c r="D268" s="0" t="n">
        <f aca="false">+C268/180*PI()</f>
        <v>2.80998009571087</v>
      </c>
      <c r="E268" s="0" t="n">
        <f aca="false">COS(D268)</f>
        <v>-0.945518575599317</v>
      </c>
      <c r="F268" s="0" t="n">
        <f aca="false">SQRT($F$13^2+2*$F$13*COS($F$15)*E268+E268^2)</f>
        <v>0.0544814244006828</v>
      </c>
    </row>
    <row r="269" customFormat="false" ht="13.5" hidden="false" customHeight="false" outlineLevel="0" collapsed="false">
      <c r="C269" s="0" t="n">
        <f aca="false">+C268+1</f>
        <v>162</v>
      </c>
      <c r="D269" s="0" t="n">
        <f aca="false">+C269/180*PI()</f>
        <v>2.82743338823081</v>
      </c>
      <c r="E269" s="0" t="n">
        <f aca="false">COS(D269)</f>
        <v>-0.951056516295154</v>
      </c>
      <c r="F269" s="0" t="n">
        <f aca="false">SQRT($F$13^2+2*$F$13*COS($F$15)*E269+E269^2)</f>
        <v>0.0489434837048463</v>
      </c>
    </row>
    <row r="270" customFormat="false" ht="13.5" hidden="false" customHeight="false" outlineLevel="0" collapsed="false">
      <c r="C270" s="0" t="n">
        <f aca="false">+C269+1</f>
        <v>163</v>
      </c>
      <c r="D270" s="0" t="n">
        <f aca="false">+C270/180*PI()</f>
        <v>2.84488668075076</v>
      </c>
      <c r="E270" s="0" t="n">
        <f aca="false">COS(D270)</f>
        <v>-0.956304755963035</v>
      </c>
      <c r="F270" s="0" t="n">
        <f aca="false">SQRT($F$13^2+2*$F$13*COS($F$15)*E270+E270^2)</f>
        <v>0.0436952440369652</v>
      </c>
    </row>
    <row r="271" customFormat="false" ht="13.5" hidden="false" customHeight="false" outlineLevel="0" collapsed="false">
      <c r="C271" s="0" t="n">
        <f aca="false">+C270+1</f>
        <v>164</v>
      </c>
      <c r="D271" s="0" t="n">
        <f aca="false">+C271/180*PI()</f>
        <v>2.8623399732707</v>
      </c>
      <c r="E271" s="0" t="n">
        <f aca="false">COS(D271)</f>
        <v>-0.961261695938319</v>
      </c>
      <c r="F271" s="0" t="n">
        <f aca="false">SQRT($F$13^2+2*$F$13*COS($F$15)*E271+E271^2)</f>
        <v>0.0387383040616809</v>
      </c>
    </row>
    <row r="272" customFormat="false" ht="13.5" hidden="false" customHeight="false" outlineLevel="0" collapsed="false">
      <c r="C272" s="0" t="n">
        <f aca="false">+C271+1</f>
        <v>165</v>
      </c>
      <c r="D272" s="0" t="n">
        <f aca="false">+C272/180*PI()</f>
        <v>2.87979326579064</v>
      </c>
      <c r="E272" s="0" t="n">
        <f aca="false">COS(D272)</f>
        <v>-0.965925826289068</v>
      </c>
      <c r="F272" s="0" t="n">
        <f aca="false">SQRT($F$13^2+2*$F$13*COS($F$15)*E272+E272^2)</f>
        <v>0.0340741737109322</v>
      </c>
    </row>
    <row r="273" customFormat="false" ht="13.5" hidden="false" customHeight="false" outlineLevel="0" collapsed="false">
      <c r="C273" s="0" t="n">
        <f aca="false">+C272+1</f>
        <v>166</v>
      </c>
      <c r="D273" s="0" t="n">
        <f aca="false">+C273/180*PI()</f>
        <v>2.89724655831059</v>
      </c>
      <c r="E273" s="0" t="n">
        <f aca="false">COS(D273)</f>
        <v>-0.970295726275997</v>
      </c>
      <c r="F273" s="0" t="n">
        <f aca="false">SQRT($F$13^2+2*$F$13*COS($F$15)*E273+E273^2)</f>
        <v>0.0297042737240039</v>
      </c>
    </row>
    <row r="274" customFormat="false" ht="13.5" hidden="false" customHeight="false" outlineLevel="0" collapsed="false">
      <c r="C274" s="0" t="n">
        <f aca="false">+C273+1</f>
        <v>167</v>
      </c>
      <c r="D274" s="0" t="n">
        <f aca="false">+C274/180*PI()</f>
        <v>2.91469985083053</v>
      </c>
      <c r="E274" s="0" t="n">
        <f aca="false">COS(D274)</f>
        <v>-0.974370064785235</v>
      </c>
      <c r="F274" s="0" t="n">
        <f aca="false">SQRT($F$13^2+2*$F$13*COS($F$15)*E274+E274^2)</f>
        <v>0.0256299352147645</v>
      </c>
    </row>
    <row r="275" customFormat="false" ht="13.5" hidden="false" customHeight="false" outlineLevel="0" collapsed="false">
      <c r="C275" s="0" t="n">
        <f aca="false">+C274+1</f>
        <v>168</v>
      </c>
      <c r="D275" s="0" t="n">
        <f aca="false">+C275/180*PI()</f>
        <v>2.93215314335047</v>
      </c>
      <c r="E275" s="0" t="n">
        <f aca="false">COS(D275)</f>
        <v>-0.978147600733806</v>
      </c>
      <c r="F275" s="0" t="n">
        <f aca="false">SQRT($F$13^2+2*$F$13*COS($F$15)*E275+E275^2)</f>
        <v>0.0218523992661955</v>
      </c>
    </row>
    <row r="276" customFormat="false" ht="13.5" hidden="false" customHeight="false" outlineLevel="0" collapsed="false">
      <c r="C276" s="0" t="n">
        <f aca="false">+C275+1</f>
        <v>169</v>
      </c>
      <c r="D276" s="0" t="n">
        <f aca="false">+C276/180*PI()</f>
        <v>2.94960643587042</v>
      </c>
      <c r="E276" s="0" t="n">
        <f aca="false">COS(D276)</f>
        <v>-0.981627183447664</v>
      </c>
      <c r="F276" s="0" t="n">
        <f aca="false">SQRT($F$13^2+2*$F$13*COS($F$15)*E276+E276^2)</f>
        <v>0.0183728165523352</v>
      </c>
    </row>
    <row r="277" customFormat="false" ht="13.5" hidden="false" customHeight="false" outlineLevel="0" collapsed="false">
      <c r="C277" s="0" t="n">
        <f aca="false">+C276+1</f>
        <v>170</v>
      </c>
      <c r="D277" s="0" t="n">
        <f aca="false">+C277/180*PI()</f>
        <v>2.96705972839036</v>
      </c>
      <c r="E277" s="0" t="n">
        <f aca="false">COS(D277)</f>
        <v>-0.984807753012208</v>
      </c>
      <c r="F277" s="0" t="n">
        <f aca="false">SQRT($F$13^2+2*$F$13*COS($F$15)*E277+E277^2)</f>
        <v>0.0151922469877916</v>
      </c>
    </row>
    <row r="278" customFormat="false" ht="13.5" hidden="false" customHeight="false" outlineLevel="0" collapsed="false">
      <c r="C278" s="0" t="n">
        <f aca="false">+C277+1</f>
        <v>171</v>
      </c>
      <c r="D278" s="0" t="n">
        <f aca="false">+C278/180*PI()</f>
        <v>2.9845130209103</v>
      </c>
      <c r="E278" s="0" t="n">
        <f aca="false">COS(D278)</f>
        <v>-0.987688340595138</v>
      </c>
      <c r="F278" s="0" t="n">
        <f aca="false">SQRT($F$13^2+2*$F$13*COS($F$15)*E278+E278^2)</f>
        <v>0.0123116594048601</v>
      </c>
    </row>
    <row r="279" customFormat="false" ht="13.5" hidden="false" customHeight="false" outlineLevel="0" collapsed="false">
      <c r="C279" s="0" t="n">
        <f aca="false">+C278+1</f>
        <v>172</v>
      </c>
      <c r="D279" s="0" t="n">
        <f aca="false">+C279/180*PI()</f>
        <v>3.00196631343025</v>
      </c>
      <c r="E279" s="0" t="n">
        <f aca="false">COS(D279)</f>
        <v>-0.99026806874157</v>
      </c>
      <c r="F279" s="0" t="n">
        <f aca="false">SQRT($F$13^2+2*$F$13*COS($F$15)*E279+E279^2)</f>
        <v>0.0097319312584314</v>
      </c>
    </row>
    <row r="280" customFormat="false" ht="13.5" hidden="false" customHeight="false" outlineLevel="0" collapsed="false">
      <c r="C280" s="0" t="n">
        <f aca="false">+C279+1</f>
        <v>173</v>
      </c>
      <c r="D280" s="0" t="n">
        <f aca="false">+C280/180*PI()</f>
        <v>3.01941960595019</v>
      </c>
      <c r="E280" s="0" t="n">
        <f aca="false">COS(D280)</f>
        <v>-0.992546151641322</v>
      </c>
      <c r="F280" s="0" t="n">
        <f aca="false">SQRT($F$13^2+2*$F$13*COS($F$15)*E280+E280^2)</f>
        <v>0.00745384835868122</v>
      </c>
    </row>
    <row r="281" customFormat="false" ht="13.5" hidden="false" customHeight="false" outlineLevel="0" collapsed="false">
      <c r="C281" s="0" t="n">
        <f aca="false">+C280+1</f>
        <v>174</v>
      </c>
      <c r="D281" s="0" t="n">
        <f aca="false">+C281/180*PI()</f>
        <v>3.03687289847013</v>
      </c>
      <c r="E281" s="0" t="n">
        <f aca="false">COS(D281)</f>
        <v>-0.994521895368273</v>
      </c>
      <c r="F281" s="0" t="n">
        <f aca="false">SQRT($F$13^2+2*$F$13*COS($F$15)*E281+E281^2)</f>
        <v>0.00547810463172744</v>
      </c>
    </row>
    <row r="282" customFormat="false" ht="13.5" hidden="false" customHeight="false" outlineLevel="0" collapsed="false">
      <c r="C282" s="0" t="n">
        <f aca="false">+C281+1</f>
        <v>175</v>
      </c>
      <c r="D282" s="0" t="n">
        <f aca="false">+C282/180*PI()</f>
        <v>3.05432619099008</v>
      </c>
      <c r="E282" s="0" t="n">
        <f aca="false">COS(D282)</f>
        <v>-0.996194698091746</v>
      </c>
      <c r="F282" s="0" t="n">
        <f aca="false">SQRT($F$13^2+2*$F$13*COS($F$15)*E282+E282^2)</f>
        <v>0.00380530190825581</v>
      </c>
    </row>
    <row r="283" customFormat="false" ht="13.5" hidden="false" customHeight="false" outlineLevel="0" collapsed="false">
      <c r="C283" s="0" t="n">
        <f aca="false">+C282+1</f>
        <v>176</v>
      </c>
      <c r="D283" s="0" t="n">
        <f aca="false">+C283/180*PI()</f>
        <v>3.07177948351002</v>
      </c>
      <c r="E283" s="0" t="n">
        <f aca="false">COS(D283)</f>
        <v>-0.997564050259824</v>
      </c>
      <c r="F283" s="0" t="n">
        <f aca="false">SQRT($F$13^2+2*$F$13*COS($F$15)*E283+E283^2)</f>
        <v>0.00243594974017829</v>
      </c>
    </row>
    <row r="284" customFormat="false" ht="13.5" hidden="false" customHeight="false" outlineLevel="0" collapsed="false">
      <c r="C284" s="0" t="n">
        <f aca="false">+C283+1</f>
        <v>177</v>
      </c>
      <c r="D284" s="0" t="n">
        <f aca="false">+C284/180*PI()</f>
        <v>3.08923277602996</v>
      </c>
      <c r="E284" s="0" t="n">
        <f aca="false">COS(D284)</f>
        <v>-0.998629534754574</v>
      </c>
      <c r="F284" s="0" t="n">
        <f aca="false">SQRT($F$13^2+2*$F$13*COS($F$15)*E284+E284^2)</f>
        <v>0.00137046524540663</v>
      </c>
    </row>
    <row r="285" customFormat="false" ht="13.5" hidden="false" customHeight="false" outlineLevel="0" collapsed="false">
      <c r="C285" s="0" t="n">
        <f aca="false">+C284+1</f>
        <v>178</v>
      </c>
      <c r="D285" s="0" t="n">
        <f aca="false">+C285/180*PI()</f>
        <v>3.10668606854991</v>
      </c>
      <c r="E285" s="0" t="n">
        <f aca="false">COS(D285)</f>
        <v>-0.999390827019096</v>
      </c>
      <c r="F285" s="0" t="n">
        <f aca="false">SQRT($F$13^2+2*$F$13*COS($F$15)*E285+E285^2)</f>
        <v>0.000609172980922178</v>
      </c>
    </row>
    <row r="286" customFormat="false" ht="13.5" hidden="false" customHeight="false" outlineLevel="0" collapsed="false">
      <c r="C286" s="0" t="n">
        <f aca="false">+C285+1</f>
        <v>179</v>
      </c>
      <c r="D286" s="0" t="n">
        <f aca="false">+C286/180*PI()</f>
        <v>3.12413936106985</v>
      </c>
      <c r="E286" s="0" t="n">
        <f aca="false">COS(D286)</f>
        <v>-0.999847695156391</v>
      </c>
      <c r="F286" s="0" t="n">
        <f aca="false">SQRT($F$13^2+2*$F$13*COS($F$15)*E286+E286^2)</f>
        <v>0.000152304843643974</v>
      </c>
    </row>
    <row r="287" customFormat="false" ht="13.5" hidden="false" customHeight="false" outlineLevel="0" collapsed="false">
      <c r="C287" s="0" t="n">
        <f aca="false">+C286+1</f>
        <v>180</v>
      </c>
      <c r="D287" s="0" t="n">
        <f aca="false">+C287/180*PI()</f>
        <v>3.14159265358979</v>
      </c>
      <c r="E287" s="0" t="n">
        <f aca="false">COS(D287)</f>
        <v>-1</v>
      </c>
      <c r="F287" s="0" t="n">
        <f aca="false">SQRT($F$13^2+2*$F$13*COS($F$15)*E287+E287^2)</f>
        <v>0</v>
      </c>
    </row>
    <row r="288" customFormat="false" ht="13.5" hidden="false" customHeight="false" outlineLevel="0" collapsed="false">
      <c r="C288" s="0" t="n">
        <f aca="false">+C287+1</f>
        <v>181</v>
      </c>
      <c r="D288" s="0" t="n">
        <f aca="false">+C288/180*PI()</f>
        <v>3.15904594610974</v>
      </c>
      <c r="E288" s="0" t="n">
        <f aca="false">COS(D288)</f>
        <v>-0.999847695156391</v>
      </c>
      <c r="F288" s="0" t="n">
        <f aca="false">SQRT($F$13^2+2*$F$13*COS($F$15)*E288+E288^2)</f>
        <v>0.000152304843643974</v>
      </c>
    </row>
    <row r="289" customFormat="false" ht="13.5" hidden="false" customHeight="false" outlineLevel="0" collapsed="false">
      <c r="C289" s="0" t="n">
        <f aca="false">+C288+1</f>
        <v>182</v>
      </c>
      <c r="D289" s="0" t="n">
        <f aca="false">+C289/180*PI()</f>
        <v>3.17649923862968</v>
      </c>
      <c r="E289" s="0" t="n">
        <f aca="false">COS(D289)</f>
        <v>-0.999390827019096</v>
      </c>
      <c r="F289" s="0" t="n">
        <f aca="false">SQRT($F$13^2+2*$F$13*COS($F$15)*E289+E289^2)</f>
        <v>0.000609172980922178</v>
      </c>
    </row>
    <row r="290" customFormat="false" ht="13.5" hidden="false" customHeight="false" outlineLevel="0" collapsed="false">
      <c r="C290" s="0" t="n">
        <f aca="false">+C289+1</f>
        <v>183</v>
      </c>
      <c r="D290" s="0" t="n">
        <f aca="false">+C290/180*PI()</f>
        <v>3.19395253114962</v>
      </c>
      <c r="E290" s="0" t="n">
        <f aca="false">COS(D290)</f>
        <v>-0.998629534754574</v>
      </c>
      <c r="F290" s="0" t="n">
        <f aca="false">SQRT($F$13^2+2*$F$13*COS($F$15)*E290+E290^2)</f>
        <v>0.00137046524540663</v>
      </c>
    </row>
    <row r="291" customFormat="false" ht="13.5" hidden="false" customHeight="false" outlineLevel="0" collapsed="false">
      <c r="C291" s="0" t="n">
        <f aca="false">+C290+1</f>
        <v>184</v>
      </c>
      <c r="D291" s="0" t="n">
        <f aca="false">+C291/180*PI()</f>
        <v>3.21140582366957</v>
      </c>
      <c r="E291" s="0" t="n">
        <f aca="false">COS(D291)</f>
        <v>-0.997564050259824</v>
      </c>
      <c r="F291" s="0" t="n">
        <f aca="false">SQRT($F$13^2+2*$F$13*COS($F$15)*E291+E291^2)</f>
        <v>0.00243594974017829</v>
      </c>
    </row>
    <row r="292" customFormat="false" ht="13.5" hidden="false" customHeight="false" outlineLevel="0" collapsed="false">
      <c r="C292" s="0" t="n">
        <f aca="false">+C291+1</f>
        <v>185</v>
      </c>
      <c r="D292" s="0" t="n">
        <f aca="false">+C292/180*PI()</f>
        <v>3.22885911618951</v>
      </c>
      <c r="E292" s="0" t="n">
        <f aca="false">COS(D292)</f>
        <v>-0.996194698091746</v>
      </c>
      <c r="F292" s="0" t="n">
        <f aca="false">SQRT($F$13^2+2*$F$13*COS($F$15)*E292+E292^2)</f>
        <v>0.00380530190825581</v>
      </c>
    </row>
    <row r="293" customFormat="false" ht="13.5" hidden="false" customHeight="false" outlineLevel="0" collapsed="false">
      <c r="C293" s="0" t="n">
        <f aca="false">+C292+1</f>
        <v>186</v>
      </c>
      <c r="D293" s="0" t="n">
        <f aca="false">+C293/180*PI()</f>
        <v>3.24631240870945</v>
      </c>
      <c r="E293" s="0" t="n">
        <f aca="false">COS(D293)</f>
        <v>-0.994521895368273</v>
      </c>
      <c r="F293" s="0" t="n">
        <f aca="false">SQRT($F$13^2+2*$F$13*COS($F$15)*E293+E293^2)</f>
        <v>0.00547810463172744</v>
      </c>
    </row>
    <row r="294" customFormat="false" ht="13.5" hidden="false" customHeight="false" outlineLevel="0" collapsed="false">
      <c r="C294" s="0" t="n">
        <f aca="false">+C293+1</f>
        <v>187</v>
      </c>
      <c r="D294" s="0" t="n">
        <f aca="false">+C294/180*PI()</f>
        <v>3.2637657012294</v>
      </c>
      <c r="E294" s="0" t="n">
        <f aca="false">COS(D294)</f>
        <v>-0.992546151641322</v>
      </c>
      <c r="F294" s="0" t="n">
        <f aca="false">SQRT($F$13^2+2*$F$13*COS($F$15)*E294+E294^2)</f>
        <v>0.00745384835868122</v>
      </c>
    </row>
    <row r="295" customFormat="false" ht="13.5" hidden="false" customHeight="false" outlineLevel="0" collapsed="false">
      <c r="C295" s="0" t="n">
        <f aca="false">+C294+1</f>
        <v>188</v>
      </c>
      <c r="D295" s="0" t="n">
        <f aca="false">+C295/180*PI()</f>
        <v>3.28121899374934</v>
      </c>
      <c r="E295" s="0" t="n">
        <f aca="false">COS(D295)</f>
        <v>-0.99026806874157</v>
      </c>
      <c r="F295" s="0" t="n">
        <f aca="false">SQRT($F$13^2+2*$F$13*COS($F$15)*E295+E295^2)</f>
        <v>0.0097319312584314</v>
      </c>
    </row>
    <row r="296" customFormat="false" ht="13.5" hidden="false" customHeight="false" outlineLevel="0" collapsed="false">
      <c r="C296" s="0" t="n">
        <f aca="false">+C295+1</f>
        <v>189</v>
      </c>
      <c r="D296" s="0" t="n">
        <f aca="false">+C296/180*PI()</f>
        <v>3.29867228626928</v>
      </c>
      <c r="E296" s="0" t="n">
        <f aca="false">COS(D296)</f>
        <v>-0.987688340595138</v>
      </c>
      <c r="F296" s="0" t="n">
        <f aca="false">SQRT($F$13^2+2*$F$13*COS($F$15)*E296+E296^2)</f>
        <v>0.0123116594048601</v>
      </c>
    </row>
    <row r="297" customFormat="false" ht="13.5" hidden="false" customHeight="false" outlineLevel="0" collapsed="false">
      <c r="C297" s="0" t="n">
        <f aca="false">+C296+1</f>
        <v>190</v>
      </c>
      <c r="D297" s="0" t="n">
        <f aca="false">+C297/180*PI()</f>
        <v>3.31612557878923</v>
      </c>
      <c r="E297" s="0" t="n">
        <f aca="false">COS(D297)</f>
        <v>-0.984807753012208</v>
      </c>
      <c r="F297" s="0" t="n">
        <f aca="false">SQRT($F$13^2+2*$F$13*COS($F$15)*E297+E297^2)</f>
        <v>0.0151922469877916</v>
      </c>
    </row>
    <row r="298" customFormat="false" ht="13.5" hidden="false" customHeight="false" outlineLevel="0" collapsed="false">
      <c r="C298" s="0" t="n">
        <f aca="false">+C297+1</f>
        <v>191</v>
      </c>
      <c r="D298" s="0" t="n">
        <f aca="false">+C298/180*PI()</f>
        <v>3.33357887130917</v>
      </c>
      <c r="E298" s="0" t="n">
        <f aca="false">COS(D298)</f>
        <v>-0.981627183447664</v>
      </c>
      <c r="F298" s="0" t="n">
        <f aca="false">SQRT($F$13^2+2*$F$13*COS($F$15)*E298+E298^2)</f>
        <v>0.0183728165523352</v>
      </c>
    </row>
    <row r="299" customFormat="false" ht="13.5" hidden="false" customHeight="false" outlineLevel="0" collapsed="false">
      <c r="C299" s="0" t="n">
        <f aca="false">+C298+1</f>
        <v>192</v>
      </c>
      <c r="D299" s="0" t="n">
        <f aca="false">+C299/180*PI()</f>
        <v>3.35103216382911</v>
      </c>
      <c r="E299" s="0" t="n">
        <f aca="false">COS(D299)</f>
        <v>-0.978147600733806</v>
      </c>
      <c r="F299" s="0" t="n">
        <f aca="false">SQRT($F$13^2+2*$F$13*COS($F$15)*E299+E299^2)</f>
        <v>0.0218523992661955</v>
      </c>
    </row>
    <row r="300" customFormat="false" ht="13.5" hidden="false" customHeight="false" outlineLevel="0" collapsed="false">
      <c r="C300" s="0" t="n">
        <f aca="false">+C299+1</f>
        <v>193</v>
      </c>
      <c r="D300" s="0" t="n">
        <f aca="false">+C300/180*PI()</f>
        <v>3.36848545634906</v>
      </c>
      <c r="E300" s="0" t="n">
        <f aca="false">COS(D300)</f>
        <v>-0.974370064785235</v>
      </c>
      <c r="F300" s="0" t="n">
        <f aca="false">SQRT($F$13^2+2*$F$13*COS($F$15)*E300+E300^2)</f>
        <v>0.0256299352147645</v>
      </c>
    </row>
    <row r="301" customFormat="false" ht="13.5" hidden="false" customHeight="false" outlineLevel="0" collapsed="false">
      <c r="C301" s="0" t="n">
        <f aca="false">+C300+1</f>
        <v>194</v>
      </c>
      <c r="D301" s="0" t="n">
        <f aca="false">+C301/180*PI()</f>
        <v>3.385938748869</v>
      </c>
      <c r="E301" s="0" t="n">
        <f aca="false">COS(D301)</f>
        <v>-0.970295726275997</v>
      </c>
      <c r="F301" s="0" t="n">
        <f aca="false">SQRT($F$13^2+2*$F$13*COS($F$15)*E301+E301^2)</f>
        <v>0.0297042737240039</v>
      </c>
    </row>
    <row r="302" customFormat="false" ht="13.5" hidden="false" customHeight="false" outlineLevel="0" collapsed="false">
      <c r="C302" s="0" t="n">
        <f aca="false">+C301+1</f>
        <v>195</v>
      </c>
      <c r="D302" s="0" t="n">
        <f aca="false">+C302/180*PI()</f>
        <v>3.40339204138894</v>
      </c>
      <c r="E302" s="0" t="n">
        <f aca="false">COS(D302)</f>
        <v>-0.965925826289068</v>
      </c>
      <c r="F302" s="0" t="n">
        <f aca="false">SQRT($F$13^2+2*$F$13*COS($F$15)*E302+E302^2)</f>
        <v>0.0340741737109322</v>
      </c>
    </row>
    <row r="303" customFormat="false" ht="13.5" hidden="false" customHeight="false" outlineLevel="0" collapsed="false">
      <c r="C303" s="0" t="n">
        <f aca="false">+C302+1</f>
        <v>196</v>
      </c>
      <c r="D303" s="0" t="n">
        <f aca="false">+C303/180*PI()</f>
        <v>3.42084533390889</v>
      </c>
      <c r="E303" s="0" t="n">
        <f aca="false">COS(D303)</f>
        <v>-0.961261695938319</v>
      </c>
      <c r="F303" s="0" t="n">
        <f aca="false">SQRT($F$13^2+2*$F$13*COS($F$15)*E303+E303^2)</f>
        <v>0.0387383040616809</v>
      </c>
    </row>
    <row r="304" customFormat="false" ht="13.5" hidden="false" customHeight="false" outlineLevel="0" collapsed="false">
      <c r="C304" s="0" t="n">
        <f aca="false">+C303+1</f>
        <v>197</v>
      </c>
      <c r="D304" s="0" t="n">
        <f aca="false">+C304/180*PI()</f>
        <v>3.43829862642883</v>
      </c>
      <c r="E304" s="0" t="n">
        <f aca="false">COS(D304)</f>
        <v>-0.956304755963035</v>
      </c>
      <c r="F304" s="0" t="n">
        <f aca="false">SQRT($F$13^2+2*$F$13*COS($F$15)*E304+E304^2)</f>
        <v>0.0436952440369652</v>
      </c>
    </row>
    <row r="305" customFormat="false" ht="13.5" hidden="false" customHeight="false" outlineLevel="0" collapsed="false">
      <c r="C305" s="0" t="n">
        <f aca="false">+C304+1</f>
        <v>198</v>
      </c>
      <c r="D305" s="0" t="n">
        <f aca="false">+C305/180*PI()</f>
        <v>3.45575191894877</v>
      </c>
      <c r="E305" s="0" t="n">
        <f aca="false">COS(D305)</f>
        <v>-0.951056516295154</v>
      </c>
      <c r="F305" s="0" t="n">
        <f aca="false">SQRT($F$13^2+2*$F$13*COS($F$15)*E305+E305^2)</f>
        <v>0.0489434837048463</v>
      </c>
    </row>
    <row r="306" customFormat="false" ht="13.5" hidden="false" customHeight="false" outlineLevel="0" collapsed="false">
      <c r="C306" s="0" t="n">
        <f aca="false">+C305+1</f>
        <v>199</v>
      </c>
      <c r="D306" s="0" t="n">
        <f aca="false">+C306/180*PI()</f>
        <v>3.47320521146872</v>
      </c>
      <c r="E306" s="0" t="n">
        <f aca="false">COS(D306)</f>
        <v>-0.945518575599317</v>
      </c>
      <c r="F306" s="0" t="n">
        <f aca="false">SQRT($F$13^2+2*$F$13*COS($F$15)*E306+E306^2)</f>
        <v>0.0544814244006828</v>
      </c>
    </row>
    <row r="307" customFormat="false" ht="13.5" hidden="false" customHeight="false" outlineLevel="0" collapsed="false">
      <c r="C307" s="0" t="n">
        <f aca="false">+C306+1</f>
        <v>200</v>
      </c>
      <c r="D307" s="0" t="n">
        <f aca="false">+C307/180*PI()</f>
        <v>3.49065850398866</v>
      </c>
      <c r="E307" s="0" t="n">
        <f aca="false">COS(D307)</f>
        <v>-0.939692620785908</v>
      </c>
      <c r="F307" s="0" t="n">
        <f aca="false">SQRT($F$13^2+2*$F$13*COS($F$15)*E307+E307^2)</f>
        <v>0.0603073792140913</v>
      </c>
    </row>
    <row r="308" customFormat="false" ht="13.5" hidden="false" customHeight="false" outlineLevel="0" collapsed="false">
      <c r="C308" s="0" t="n">
        <f aca="false">+C307+1</f>
        <v>201</v>
      </c>
      <c r="D308" s="0" t="n">
        <f aca="false">+C308/180*PI()</f>
        <v>3.5081117965086</v>
      </c>
      <c r="E308" s="0" t="n">
        <f aca="false">COS(D308)</f>
        <v>-0.933580426497202</v>
      </c>
      <c r="F308" s="0" t="n">
        <f aca="false">SQRT($F$13^2+2*$F$13*COS($F$15)*E308+E308^2)</f>
        <v>0.0664195735027984</v>
      </c>
    </row>
    <row r="309" customFormat="false" ht="13.5" hidden="false" customHeight="false" outlineLevel="0" collapsed="false">
      <c r="C309" s="0" t="n">
        <f aca="false">+C308+1</f>
        <v>202</v>
      </c>
      <c r="D309" s="0" t="n">
        <f aca="false">+C309/180*PI()</f>
        <v>3.52556508902855</v>
      </c>
      <c r="E309" s="0" t="n">
        <f aca="false">COS(D309)</f>
        <v>-0.927183854566787</v>
      </c>
      <c r="F309" s="0" t="n">
        <f aca="false">SQRT($F$13^2+2*$F$13*COS($F$15)*E309+E309^2)</f>
        <v>0.0728161454332128</v>
      </c>
    </row>
    <row r="310" customFormat="false" ht="13.5" hidden="false" customHeight="false" outlineLevel="0" collapsed="false">
      <c r="C310" s="0" t="n">
        <f aca="false">+C309+1</f>
        <v>203</v>
      </c>
      <c r="D310" s="0" t="n">
        <f aca="false">+C310/180*PI()</f>
        <v>3.54301838154849</v>
      </c>
      <c r="E310" s="0" t="n">
        <f aca="false">COS(D310)</f>
        <v>-0.92050485345244</v>
      </c>
      <c r="F310" s="0" t="n">
        <f aca="false">SQRT($F$13^2+2*$F$13*COS($F$15)*E310+E310^2)</f>
        <v>0.0794951465475597</v>
      </c>
    </row>
    <row r="311" customFormat="false" ht="13.5" hidden="false" customHeight="false" outlineLevel="0" collapsed="false">
      <c r="C311" s="0" t="n">
        <f aca="false">+C310+1</f>
        <v>204</v>
      </c>
      <c r="D311" s="0" t="n">
        <f aca="false">+C311/180*PI()</f>
        <v>3.56047167406843</v>
      </c>
      <c r="E311" s="0" t="n">
        <f aca="false">COS(D311)</f>
        <v>-0.913545457642601</v>
      </c>
      <c r="F311" s="0" t="n">
        <f aca="false">SQRT($F$13^2+2*$F$13*COS($F$15)*E311+E311^2)</f>
        <v>0.0864545423573989</v>
      </c>
    </row>
    <row r="312" customFormat="false" ht="13.5" hidden="false" customHeight="false" outlineLevel="0" collapsed="false">
      <c r="C312" s="0" t="n">
        <f aca="false">+C311+1</f>
        <v>205</v>
      </c>
      <c r="D312" s="0" t="n">
        <f aca="false">+C312/180*PI()</f>
        <v>3.57792496658838</v>
      </c>
      <c r="E312" s="0" t="n">
        <f aca="false">COS(D312)</f>
        <v>-0.90630778703665</v>
      </c>
      <c r="F312" s="0" t="n">
        <f aca="false">SQRT($F$13^2+2*$F$13*COS($F$15)*E312+E312^2)</f>
        <v>0.0936922129633501</v>
      </c>
    </row>
    <row r="313" customFormat="false" ht="13.5" hidden="false" customHeight="false" outlineLevel="0" collapsed="false">
      <c r="C313" s="0" t="n">
        <f aca="false">+C312+1</f>
        <v>206</v>
      </c>
      <c r="D313" s="0" t="n">
        <f aca="false">+C313/180*PI()</f>
        <v>3.59537825910832</v>
      </c>
      <c r="E313" s="0" t="n">
        <f aca="false">COS(D313)</f>
        <v>-0.898794046299167</v>
      </c>
      <c r="F313" s="0" t="n">
        <f aca="false">SQRT($F$13^2+2*$F$13*COS($F$15)*E313+E313^2)</f>
        <v>0.101205953700833</v>
      </c>
    </row>
    <row r="314" customFormat="false" ht="13.5" hidden="false" customHeight="false" outlineLevel="0" collapsed="false">
      <c r="C314" s="0" t="n">
        <f aca="false">+C313+1</f>
        <v>207</v>
      </c>
      <c r="D314" s="0" t="n">
        <f aca="false">+C314/180*PI()</f>
        <v>3.61283155162826</v>
      </c>
      <c r="E314" s="0" t="n">
        <f aca="false">COS(D314)</f>
        <v>-0.891006524188368</v>
      </c>
      <c r="F314" s="0" t="n">
        <f aca="false">SQRT($F$13^2+2*$F$13*COS($F$15)*E314+E314^2)</f>
        <v>0.108993475811632</v>
      </c>
    </row>
    <row r="315" customFormat="false" ht="13.5" hidden="false" customHeight="false" outlineLevel="0" collapsed="false">
      <c r="C315" s="0" t="n">
        <f aca="false">+C314+1</f>
        <v>208</v>
      </c>
      <c r="D315" s="0" t="n">
        <f aca="false">+C315/180*PI()</f>
        <v>3.63028484414821</v>
      </c>
      <c r="E315" s="0" t="n">
        <f aca="false">COS(D315)</f>
        <v>-0.882947592858927</v>
      </c>
      <c r="F315" s="0" t="n">
        <f aca="false">SQRT($F$13^2+2*$F$13*COS($F$15)*E315+E315^2)</f>
        <v>0.117052407141073</v>
      </c>
    </row>
    <row r="316" customFormat="false" ht="13.5" hidden="false" customHeight="false" outlineLevel="0" collapsed="false">
      <c r="C316" s="0" t="n">
        <f aca="false">+C315+1</f>
        <v>209</v>
      </c>
      <c r="D316" s="0" t="n">
        <f aca="false">+C316/180*PI()</f>
        <v>3.64773813666815</v>
      </c>
      <c r="E316" s="0" t="n">
        <f aca="false">COS(D316)</f>
        <v>-0.874619707139396</v>
      </c>
      <c r="F316" s="0" t="n">
        <f aca="false">SQRT($F$13^2+2*$F$13*COS($F$15)*E316+E316^2)</f>
        <v>0.125380292860605</v>
      </c>
    </row>
    <row r="317" customFormat="false" ht="13.5" hidden="false" customHeight="false" outlineLevel="0" collapsed="false">
      <c r="C317" s="0" t="n">
        <f aca="false">+C316+1</f>
        <v>210</v>
      </c>
      <c r="D317" s="0" t="n">
        <f aca="false">+C317/180*PI()</f>
        <v>3.66519142918809</v>
      </c>
      <c r="E317" s="0" t="n">
        <f aca="false">COS(D317)</f>
        <v>-0.866025403784439</v>
      </c>
      <c r="F317" s="0" t="n">
        <f aca="false">SQRT($F$13^2+2*$F$13*COS($F$15)*E317+E317^2)</f>
        <v>0.133974596215561</v>
      </c>
    </row>
    <row r="318" customFormat="false" ht="13.5" hidden="false" customHeight="false" outlineLevel="0" collapsed="false">
      <c r="C318" s="0" t="n">
        <f aca="false">+C317+1</f>
        <v>211</v>
      </c>
      <c r="D318" s="0" t="n">
        <f aca="false">+C318/180*PI()</f>
        <v>3.68264472170804</v>
      </c>
      <c r="E318" s="0" t="n">
        <f aca="false">COS(D318)</f>
        <v>-0.857167300702112</v>
      </c>
      <c r="F318" s="0" t="n">
        <f aca="false">SQRT($F$13^2+2*$F$13*COS($F$15)*E318+E318^2)</f>
        <v>0.142832699297888</v>
      </c>
    </row>
    <row r="319" customFormat="false" ht="13.5" hidden="false" customHeight="false" outlineLevel="0" collapsed="false">
      <c r="C319" s="0" t="n">
        <f aca="false">+C318+1</f>
        <v>212</v>
      </c>
      <c r="D319" s="0" t="n">
        <f aca="false">+C319/180*PI()</f>
        <v>3.70009801422798</v>
      </c>
      <c r="E319" s="0" t="n">
        <f aca="false">COS(D319)</f>
        <v>-0.848048096156426</v>
      </c>
      <c r="F319" s="0" t="n">
        <f aca="false">SQRT($F$13^2+2*$F$13*COS($F$15)*E319+E319^2)</f>
        <v>0.151951903843574</v>
      </c>
    </row>
    <row r="320" customFormat="false" ht="13.5" hidden="false" customHeight="false" outlineLevel="0" collapsed="false">
      <c r="C320" s="0" t="n">
        <f aca="false">+C319+1</f>
        <v>213</v>
      </c>
      <c r="D320" s="0" t="n">
        <f aca="false">+C320/180*PI()</f>
        <v>3.71755130674792</v>
      </c>
      <c r="E320" s="0" t="n">
        <f aca="false">COS(D320)</f>
        <v>-0.838670567945424</v>
      </c>
      <c r="F320" s="0" t="n">
        <f aca="false">SQRT($F$13^2+2*$F$13*COS($F$15)*E320+E320^2)</f>
        <v>0.161329432054576</v>
      </c>
    </row>
    <row r="321" customFormat="false" ht="13.5" hidden="false" customHeight="false" outlineLevel="0" collapsed="false">
      <c r="C321" s="0" t="n">
        <f aca="false">+C320+1</f>
        <v>214</v>
      </c>
      <c r="D321" s="0" t="n">
        <f aca="false">+C321/180*PI()</f>
        <v>3.73500459926787</v>
      </c>
      <c r="E321" s="0" t="n">
        <f aca="false">COS(D321)</f>
        <v>-0.829037572555042</v>
      </c>
      <c r="F321" s="0" t="n">
        <f aca="false">SQRT($F$13^2+2*$F$13*COS($F$15)*E321+E321^2)</f>
        <v>0.170962427444958</v>
      </c>
    </row>
    <row r="322" customFormat="false" ht="13.5" hidden="false" customHeight="false" outlineLevel="0" collapsed="false">
      <c r="C322" s="0" t="n">
        <f aca="false">+C321+1</f>
        <v>215</v>
      </c>
      <c r="D322" s="0" t="n">
        <f aca="false">+C322/180*PI()</f>
        <v>3.75245789178781</v>
      </c>
      <c r="E322" s="0" t="n">
        <f aca="false">COS(D322)</f>
        <v>-0.819152044288992</v>
      </c>
      <c r="F322" s="0" t="n">
        <f aca="false">SQRT($F$13^2+2*$F$13*COS($F$15)*E322+E322^2)</f>
        <v>0.180847955711008</v>
      </c>
    </row>
    <row r="323" customFormat="false" ht="13.5" hidden="false" customHeight="false" outlineLevel="0" collapsed="false">
      <c r="C323" s="0" t="n">
        <f aca="false">+C322+1</f>
        <v>216</v>
      </c>
      <c r="D323" s="0" t="n">
        <f aca="false">+C323/180*PI()</f>
        <v>3.76991118430775</v>
      </c>
      <c r="E323" s="0" t="n">
        <f aca="false">COS(D323)</f>
        <v>-0.809016994374948</v>
      </c>
      <c r="F323" s="0" t="n">
        <f aca="false">SQRT($F$13^2+2*$F$13*COS($F$15)*E323+E323^2)</f>
        <v>0.190983005625052</v>
      </c>
    </row>
    <row r="324" customFormat="false" ht="13.5" hidden="false" customHeight="false" outlineLevel="0" collapsed="false">
      <c r="C324" s="0" t="n">
        <f aca="false">+C323+1</f>
        <v>217</v>
      </c>
      <c r="D324" s="0" t="n">
        <f aca="false">+C324/180*PI()</f>
        <v>3.7873644768277</v>
      </c>
      <c r="E324" s="0" t="n">
        <f aca="false">COS(D324)</f>
        <v>-0.798635510047293</v>
      </c>
      <c r="F324" s="0" t="n">
        <f aca="false">SQRT($F$13^2+2*$F$13*COS($F$15)*E324+E324^2)</f>
        <v>0.201364489952707</v>
      </c>
    </row>
    <row r="325" customFormat="false" ht="13.5" hidden="false" customHeight="false" outlineLevel="0" collapsed="false">
      <c r="C325" s="0" t="n">
        <f aca="false">+C324+1</f>
        <v>218</v>
      </c>
      <c r="D325" s="0" t="n">
        <f aca="false">+C325/180*PI()</f>
        <v>3.80481776934764</v>
      </c>
      <c r="E325" s="0" t="n">
        <f aca="false">COS(D325)</f>
        <v>-0.788010753606722</v>
      </c>
      <c r="F325" s="0" t="n">
        <f aca="false">SQRT($F$13^2+2*$F$13*COS($F$15)*E325+E325^2)</f>
        <v>0.211989246393278</v>
      </c>
    </row>
    <row r="326" customFormat="false" ht="13.5" hidden="false" customHeight="false" outlineLevel="0" collapsed="false">
      <c r="C326" s="0" t="n">
        <f aca="false">+C325+1</f>
        <v>219</v>
      </c>
      <c r="D326" s="0" t="n">
        <f aca="false">+C326/180*PI()</f>
        <v>3.82227106186758</v>
      </c>
      <c r="E326" s="0" t="n">
        <f aca="false">COS(D326)</f>
        <v>-0.777145961456971</v>
      </c>
      <c r="F326" s="0" t="n">
        <f aca="false">SQRT($F$13^2+2*$F$13*COS($F$15)*E326+E326^2)</f>
        <v>0.222854038543029</v>
      </c>
    </row>
    <row r="327" customFormat="false" ht="13.5" hidden="false" customHeight="false" outlineLevel="0" collapsed="false">
      <c r="C327" s="0" t="n">
        <f aca="false">+C326+1</f>
        <v>220</v>
      </c>
      <c r="D327" s="0" t="n">
        <f aca="false">+C327/180*PI()</f>
        <v>3.83972435438753</v>
      </c>
      <c r="E327" s="0" t="n">
        <f aca="false">COS(D327)</f>
        <v>-0.766044443118978</v>
      </c>
      <c r="F327" s="0" t="n">
        <f aca="false">SQRT($F$13^2+2*$F$13*COS($F$15)*E327+E327^2)</f>
        <v>0.233955556881022</v>
      </c>
    </row>
    <row r="328" customFormat="false" ht="13.5" hidden="false" customHeight="false" outlineLevel="0" collapsed="false">
      <c r="C328" s="0" t="n">
        <f aca="false">+C327+1</f>
        <v>221</v>
      </c>
      <c r="D328" s="0" t="n">
        <f aca="false">+C328/180*PI()</f>
        <v>3.85717764690747</v>
      </c>
      <c r="E328" s="0" t="n">
        <f aca="false">COS(D328)</f>
        <v>-0.754709580222772</v>
      </c>
      <c r="F328" s="0" t="n">
        <f aca="false">SQRT($F$13^2+2*$F$13*COS($F$15)*E328+E328^2)</f>
        <v>0.245290419777228</v>
      </c>
    </row>
    <row r="329" customFormat="false" ht="13.5" hidden="false" customHeight="false" outlineLevel="0" collapsed="false">
      <c r="C329" s="0" t="n">
        <f aca="false">+C328+1</f>
        <v>222</v>
      </c>
      <c r="D329" s="0" t="n">
        <f aca="false">+C329/180*PI()</f>
        <v>3.87463093942741</v>
      </c>
      <c r="E329" s="0" t="n">
        <f aca="false">COS(D329)</f>
        <v>-0.743144825477394</v>
      </c>
      <c r="F329" s="0" t="n">
        <f aca="false">SQRT($F$13^2+2*$F$13*COS($F$15)*E329+E329^2)</f>
        <v>0.256855174522606</v>
      </c>
    </row>
    <row r="330" customFormat="false" ht="13.5" hidden="false" customHeight="false" outlineLevel="0" collapsed="false">
      <c r="C330" s="0" t="n">
        <f aca="false">+C329+1</f>
        <v>223</v>
      </c>
      <c r="D330" s="0" t="n">
        <f aca="false">+C330/180*PI()</f>
        <v>3.89208423194735</v>
      </c>
      <c r="E330" s="0" t="n">
        <f aca="false">COS(D330)</f>
        <v>-0.731353701619171</v>
      </c>
      <c r="F330" s="0" t="n">
        <f aca="false">SQRT($F$13^2+2*$F$13*COS($F$15)*E330+E330^2)</f>
        <v>0.26864629838083</v>
      </c>
    </row>
    <row r="331" customFormat="false" ht="13.5" hidden="false" customHeight="false" outlineLevel="0" collapsed="false">
      <c r="C331" s="0" t="n">
        <f aca="false">+C330+1</f>
        <v>224</v>
      </c>
      <c r="D331" s="0" t="n">
        <f aca="false">+C331/180*PI()</f>
        <v>3.9095375244673</v>
      </c>
      <c r="E331" s="0" t="n">
        <f aca="false">COS(D331)</f>
        <v>-0.719339800338651</v>
      </c>
      <c r="F331" s="0" t="n">
        <f aca="false">SQRT($F$13^2+2*$F$13*COS($F$15)*E331+E331^2)</f>
        <v>0.280660199661349</v>
      </c>
    </row>
    <row r="332" customFormat="false" ht="13.5" hidden="false" customHeight="false" outlineLevel="0" collapsed="false">
      <c r="C332" s="0" t="n">
        <f aca="false">+C331+1</f>
        <v>225</v>
      </c>
      <c r="D332" s="0" t="n">
        <f aca="false">+C332/180*PI()</f>
        <v>3.92699081698724</v>
      </c>
      <c r="E332" s="0" t="n">
        <f aca="false">COS(D332)</f>
        <v>-0.707106781186548</v>
      </c>
      <c r="F332" s="0" t="n">
        <f aca="false">SQRT($F$13^2+2*$F$13*COS($F$15)*E332+E332^2)</f>
        <v>0.292893218813452</v>
      </c>
    </row>
    <row r="333" customFormat="false" ht="13.5" hidden="false" customHeight="false" outlineLevel="0" collapsed="false">
      <c r="C333" s="0" t="n">
        <f aca="false">+C332+1</f>
        <v>226</v>
      </c>
      <c r="D333" s="0" t="n">
        <f aca="false">+C333/180*PI()</f>
        <v>3.94444410950718</v>
      </c>
      <c r="E333" s="0" t="n">
        <f aca="false">COS(D333)</f>
        <v>-0.694658370458998</v>
      </c>
      <c r="F333" s="0" t="n">
        <f aca="false">SQRT($F$13^2+2*$F$13*COS($F$15)*E333+E333^2)</f>
        <v>0.305341629541002</v>
      </c>
    </row>
    <row r="334" customFormat="false" ht="13.5" hidden="false" customHeight="false" outlineLevel="0" collapsed="false">
      <c r="C334" s="0" t="n">
        <f aca="false">+C333+1</f>
        <v>227</v>
      </c>
      <c r="D334" s="0" t="n">
        <f aca="false">+C334/180*PI()</f>
        <v>3.96189740202713</v>
      </c>
      <c r="E334" s="0" t="n">
        <f aca="false">COS(D334)</f>
        <v>-0.681998360062499</v>
      </c>
      <c r="F334" s="0" t="n">
        <f aca="false">SQRT($F$13^2+2*$F$13*COS($F$15)*E334+E334^2)</f>
        <v>0.318001639937501</v>
      </c>
    </row>
    <row r="335" customFormat="false" ht="13.5" hidden="false" customHeight="false" outlineLevel="0" collapsed="false">
      <c r="C335" s="0" t="n">
        <f aca="false">+C334+1</f>
        <v>228</v>
      </c>
      <c r="D335" s="0" t="n">
        <f aca="false">+C335/180*PI()</f>
        <v>3.97935069454707</v>
      </c>
      <c r="E335" s="0" t="n">
        <f aca="false">COS(D335)</f>
        <v>-0.669130606358859</v>
      </c>
      <c r="F335" s="0" t="n">
        <f aca="false">SQRT($F$13^2+2*$F$13*COS($F$15)*E335+E335^2)</f>
        <v>0.330869393641142</v>
      </c>
    </row>
    <row r="336" customFormat="false" ht="13.5" hidden="false" customHeight="false" outlineLevel="0" collapsed="false">
      <c r="C336" s="0" t="n">
        <f aca="false">+C335+1</f>
        <v>229</v>
      </c>
      <c r="D336" s="0" t="n">
        <f aca="false">+C336/180*PI()</f>
        <v>3.99680398706701</v>
      </c>
      <c r="E336" s="0" t="n">
        <f aca="false">COS(D336)</f>
        <v>-0.656059028990508</v>
      </c>
      <c r="F336" s="0" t="n">
        <f aca="false">SQRT($F$13^2+2*$F$13*COS($F$15)*E336+E336^2)</f>
        <v>0.343940971009492</v>
      </c>
    </row>
    <row r="337" customFormat="false" ht="13.5" hidden="false" customHeight="false" outlineLevel="0" collapsed="false">
      <c r="C337" s="0" t="n">
        <f aca="false">+C336+1</f>
        <v>230</v>
      </c>
      <c r="D337" s="0" t="n">
        <f aca="false">+C337/180*PI()</f>
        <v>4.01425727958696</v>
      </c>
      <c r="E337" s="0" t="n">
        <f aca="false">COS(D337)</f>
        <v>-0.64278760968654</v>
      </c>
      <c r="F337" s="0" t="n">
        <f aca="false">SQRT($F$13^2+2*$F$13*COS($F$15)*E337+E337^2)</f>
        <v>0.357212390313461</v>
      </c>
    </row>
    <row r="338" customFormat="false" ht="13.5" hidden="false" customHeight="false" outlineLevel="0" collapsed="false">
      <c r="C338" s="0" t="n">
        <f aca="false">+C337+1</f>
        <v>231</v>
      </c>
      <c r="D338" s="0" t="n">
        <f aca="false">+C338/180*PI()</f>
        <v>4.0317105721069</v>
      </c>
      <c r="E338" s="0" t="n">
        <f aca="false">COS(D338)</f>
        <v>-0.629320391049837</v>
      </c>
      <c r="F338" s="0" t="n">
        <f aca="false">SQRT($F$13^2+2*$F$13*COS($F$15)*E338+E338^2)</f>
        <v>0.370679608950163</v>
      </c>
    </row>
    <row r="339" customFormat="false" ht="13.5" hidden="false" customHeight="false" outlineLevel="0" collapsed="false">
      <c r="C339" s="0" t="n">
        <f aca="false">+C338+1</f>
        <v>232</v>
      </c>
      <c r="D339" s="0" t="n">
        <f aca="false">+C339/180*PI()</f>
        <v>4.04916386462685</v>
      </c>
      <c r="E339" s="0" t="n">
        <f aca="false">COS(D339)</f>
        <v>-0.615661475325658</v>
      </c>
      <c r="F339" s="0" t="n">
        <f aca="false">SQRT($F$13^2+2*$F$13*COS($F$15)*E339+E339^2)</f>
        <v>0.384338524674342</v>
      </c>
    </row>
    <row r="340" customFormat="false" ht="13.5" hidden="false" customHeight="false" outlineLevel="0" collapsed="false">
      <c r="C340" s="0" t="n">
        <f aca="false">+C339+1</f>
        <v>233</v>
      </c>
      <c r="D340" s="0" t="n">
        <f aca="false">+C340/180*PI()</f>
        <v>4.06661715714679</v>
      </c>
      <c r="E340" s="0" t="n">
        <f aca="false">COS(D340)</f>
        <v>-0.601815023152048</v>
      </c>
      <c r="F340" s="0" t="n">
        <f aca="false">SQRT($F$13^2+2*$F$13*COS($F$15)*E340+E340^2)</f>
        <v>0.398184976847952</v>
      </c>
    </row>
    <row r="341" customFormat="false" ht="13.5" hidden="false" customHeight="false" outlineLevel="0" collapsed="false">
      <c r="C341" s="0" t="n">
        <f aca="false">+C340+1</f>
        <v>234</v>
      </c>
      <c r="D341" s="0" t="n">
        <f aca="false">+C341/180*PI()</f>
        <v>4.08407044966673</v>
      </c>
      <c r="E341" s="0" t="n">
        <f aca="false">COS(D341)</f>
        <v>-0.587785252292473</v>
      </c>
      <c r="F341" s="0" t="n">
        <f aca="false">SQRT($F$13^2+2*$F$13*COS($F$15)*E341+E341^2)</f>
        <v>0.412214747707527</v>
      </c>
    </row>
    <row r="342" customFormat="false" ht="13.5" hidden="false" customHeight="false" outlineLevel="0" collapsed="false">
      <c r="C342" s="0" t="n">
        <f aca="false">+C341+1</f>
        <v>235</v>
      </c>
      <c r="D342" s="0" t="n">
        <f aca="false">+C342/180*PI()</f>
        <v>4.10152374218667</v>
      </c>
      <c r="E342" s="0" t="n">
        <f aca="false">COS(D342)</f>
        <v>-0.573576436351046</v>
      </c>
      <c r="F342" s="0" t="n">
        <f aca="false">SQRT($F$13^2+2*$F$13*COS($F$15)*E342+E342^2)</f>
        <v>0.426423563648954</v>
      </c>
    </row>
    <row r="343" customFormat="false" ht="13.5" hidden="false" customHeight="false" outlineLevel="0" collapsed="false">
      <c r="C343" s="0" t="n">
        <f aca="false">+C342+1</f>
        <v>236</v>
      </c>
      <c r="D343" s="0" t="n">
        <f aca="false">+C343/180*PI()</f>
        <v>4.11897703470662</v>
      </c>
      <c r="E343" s="0" t="n">
        <f aca="false">COS(D343)</f>
        <v>-0.559192903470747</v>
      </c>
      <c r="F343" s="0" t="n">
        <f aca="false">SQRT($F$13^2+2*$F$13*COS($F$15)*E343+E343^2)</f>
        <v>0.440807096529253</v>
      </c>
    </row>
    <row r="344" customFormat="false" ht="13.5" hidden="false" customHeight="false" outlineLevel="0" collapsed="false">
      <c r="C344" s="0" t="n">
        <f aca="false">+C343+1</f>
        <v>237</v>
      </c>
      <c r="D344" s="0" t="n">
        <f aca="false">+C344/180*PI()</f>
        <v>4.13643032722656</v>
      </c>
      <c r="E344" s="0" t="n">
        <f aca="false">COS(D344)</f>
        <v>-0.544639035015027</v>
      </c>
      <c r="F344" s="0" t="n">
        <f aca="false">SQRT($F$13^2+2*$F$13*COS($F$15)*E344+E344^2)</f>
        <v>0.455360964984973</v>
      </c>
    </row>
    <row r="345" customFormat="false" ht="13.5" hidden="false" customHeight="false" outlineLevel="0" collapsed="false">
      <c r="C345" s="0" t="n">
        <f aca="false">+C344+1</f>
        <v>238</v>
      </c>
      <c r="D345" s="0" t="n">
        <f aca="false">+C345/180*PI()</f>
        <v>4.1538836197465</v>
      </c>
      <c r="E345" s="0" t="n">
        <f aca="false">COS(D345)</f>
        <v>-0.529919264233205</v>
      </c>
      <c r="F345" s="0" t="n">
        <f aca="false">SQRT($F$13^2+2*$F$13*COS($F$15)*E345+E345^2)</f>
        <v>0.470080735766795</v>
      </c>
    </row>
    <row r="346" customFormat="false" ht="13.5" hidden="false" customHeight="false" outlineLevel="0" collapsed="false">
      <c r="C346" s="0" t="n">
        <f aca="false">+C345+1</f>
        <v>239</v>
      </c>
      <c r="D346" s="0" t="n">
        <f aca="false">+C346/180*PI()</f>
        <v>4.17133691226645</v>
      </c>
      <c r="E346" s="0" t="n">
        <f aca="false">COS(D346)</f>
        <v>-0.515038074910055</v>
      </c>
      <c r="F346" s="0" t="n">
        <f aca="false">SQRT($F$13^2+2*$F$13*COS($F$15)*E346+E346^2)</f>
        <v>0.484961925089946</v>
      </c>
    </row>
    <row r="347" customFormat="false" ht="13.5" hidden="false" customHeight="false" outlineLevel="0" collapsed="false">
      <c r="C347" s="0" t="n">
        <f aca="false">+C346+1</f>
        <v>240</v>
      </c>
      <c r="D347" s="0" t="n">
        <f aca="false">+C347/180*PI()</f>
        <v>4.18879020478639</v>
      </c>
      <c r="E347" s="0" t="n">
        <f aca="false">COS(D347)</f>
        <v>-0.5</v>
      </c>
      <c r="F347" s="0" t="n">
        <f aca="false">SQRT($F$13^2+2*$F$13*COS($F$15)*E347+E347^2)</f>
        <v>0.5</v>
      </c>
    </row>
    <row r="348" customFormat="false" ht="13.5" hidden="false" customHeight="false" outlineLevel="0" collapsed="false">
      <c r="C348" s="0" t="n">
        <f aca="false">+C347+1</f>
        <v>241</v>
      </c>
      <c r="D348" s="0" t="n">
        <f aca="false">+C348/180*PI()</f>
        <v>4.20624349730633</v>
      </c>
      <c r="E348" s="0" t="n">
        <f aca="false">COS(D348)</f>
        <v>-0.484809620246338</v>
      </c>
      <c r="F348" s="0" t="n">
        <f aca="false">SQRT($F$13^2+2*$F$13*COS($F$15)*E348+E348^2)</f>
        <v>0.515190379753662</v>
      </c>
    </row>
    <row r="349" customFormat="false" ht="13.5" hidden="false" customHeight="false" outlineLevel="0" collapsed="false">
      <c r="C349" s="0" t="n">
        <f aca="false">+C348+1</f>
        <v>242</v>
      </c>
      <c r="D349" s="0" t="n">
        <f aca="false">+C349/180*PI()</f>
        <v>4.22369678982628</v>
      </c>
      <c r="E349" s="0" t="n">
        <f aca="false">COS(D349)</f>
        <v>-0.469471562785891</v>
      </c>
      <c r="F349" s="0" t="n">
        <f aca="false">SQRT($F$13^2+2*$F$13*COS($F$15)*E349+E349^2)</f>
        <v>0.530528437214109</v>
      </c>
    </row>
    <row r="350" customFormat="false" ht="13.5" hidden="false" customHeight="false" outlineLevel="0" collapsed="false">
      <c r="C350" s="0" t="n">
        <f aca="false">+C349+1</f>
        <v>243</v>
      </c>
      <c r="D350" s="0" t="n">
        <f aca="false">+C350/180*PI()</f>
        <v>4.24115008234622</v>
      </c>
      <c r="E350" s="0" t="n">
        <f aca="false">COS(D350)</f>
        <v>-0.453990499739547</v>
      </c>
      <c r="F350" s="0" t="n">
        <f aca="false">SQRT($F$13^2+2*$F$13*COS($F$15)*E350+E350^2)</f>
        <v>0.546009500260453</v>
      </c>
    </row>
    <row r="351" customFormat="false" ht="13.5" hidden="false" customHeight="false" outlineLevel="0" collapsed="false">
      <c r="C351" s="0" t="n">
        <f aca="false">+C350+1</f>
        <v>244</v>
      </c>
      <c r="D351" s="0" t="n">
        <f aca="false">+C351/180*PI()</f>
        <v>4.25860337486616</v>
      </c>
      <c r="E351" s="0" t="n">
        <f aca="false">COS(D351)</f>
        <v>-0.438371146789078</v>
      </c>
      <c r="F351" s="0" t="n">
        <f aca="false">SQRT($F$13^2+2*$F$13*COS($F$15)*E351+E351^2)</f>
        <v>0.561628853210922</v>
      </c>
    </row>
    <row r="352" customFormat="false" ht="13.5" hidden="false" customHeight="false" outlineLevel="0" collapsed="false">
      <c r="C352" s="0" t="n">
        <f aca="false">+C351+1</f>
        <v>245</v>
      </c>
      <c r="D352" s="0" t="n">
        <f aca="false">+C352/180*PI()</f>
        <v>4.27605666738611</v>
      </c>
      <c r="E352" s="0" t="n">
        <f aca="false">COS(D352)</f>
        <v>-0.422618261740699</v>
      </c>
      <c r="F352" s="0" t="n">
        <f aca="false">SQRT($F$13^2+2*$F$13*COS($F$15)*E352+E352^2)</f>
        <v>0.577381738259301</v>
      </c>
    </row>
    <row r="353" customFormat="false" ht="13.5" hidden="false" customHeight="false" outlineLevel="0" collapsed="false">
      <c r="C353" s="0" t="n">
        <f aca="false">+C352+1</f>
        <v>246</v>
      </c>
      <c r="D353" s="0" t="n">
        <f aca="false">+C353/180*PI()</f>
        <v>4.29350995990605</v>
      </c>
      <c r="E353" s="0" t="n">
        <f aca="false">COS(D353)</f>
        <v>-0.4067366430758</v>
      </c>
      <c r="F353" s="0" t="n">
        <f aca="false">SQRT($F$13^2+2*$F$13*COS($F$15)*E353+E353^2)</f>
        <v>0.5932633569242</v>
      </c>
    </row>
    <row r="354" customFormat="false" ht="13.5" hidden="false" customHeight="false" outlineLevel="0" collapsed="false">
      <c r="C354" s="0" t="n">
        <f aca="false">+C353+1</f>
        <v>247</v>
      </c>
      <c r="D354" s="0" t="n">
        <f aca="false">+C354/180*PI()</f>
        <v>4.31096325242599</v>
      </c>
      <c r="E354" s="0" t="n">
        <f aca="false">COS(D354)</f>
        <v>-0.390731128489274</v>
      </c>
      <c r="F354" s="0" t="n">
        <f aca="false">SQRT($F$13^2+2*$F$13*COS($F$15)*E354+E354^2)</f>
        <v>0.609268871510726</v>
      </c>
    </row>
    <row r="355" customFormat="false" ht="13.5" hidden="false" customHeight="false" outlineLevel="0" collapsed="false">
      <c r="C355" s="0" t="n">
        <f aca="false">+C354+1</f>
        <v>248</v>
      </c>
      <c r="D355" s="0" t="n">
        <f aca="false">+C355/180*PI()</f>
        <v>4.32841654494594</v>
      </c>
      <c r="E355" s="0" t="n">
        <f aca="false">COS(D355)</f>
        <v>-0.374606593415912</v>
      </c>
      <c r="F355" s="0" t="n">
        <f aca="false">SQRT($F$13^2+2*$F$13*COS($F$15)*E355+E355^2)</f>
        <v>0.625393406584088</v>
      </c>
    </row>
    <row r="356" customFormat="false" ht="13.5" hidden="false" customHeight="false" outlineLevel="0" collapsed="false">
      <c r="C356" s="0" t="n">
        <f aca="false">+C355+1</f>
        <v>249</v>
      </c>
      <c r="D356" s="0" t="n">
        <f aca="false">+C356/180*PI()</f>
        <v>4.34586983746588</v>
      </c>
      <c r="E356" s="0" t="n">
        <f aca="false">COS(D356)</f>
        <v>-0.358367949545301</v>
      </c>
      <c r="F356" s="0" t="n">
        <f aca="false">SQRT($F$13^2+2*$F$13*COS($F$15)*E356+E356^2)</f>
        <v>0.641632050454699</v>
      </c>
    </row>
    <row r="357" customFormat="false" ht="13.5" hidden="false" customHeight="false" outlineLevel="0" collapsed="false">
      <c r="C357" s="0" t="n">
        <f aca="false">+C356+1</f>
        <v>250</v>
      </c>
      <c r="D357" s="0" t="n">
        <f aca="false">+C357/180*PI()</f>
        <v>4.36332312998582</v>
      </c>
      <c r="E357" s="0" t="n">
        <f aca="false">COS(D357)</f>
        <v>-0.342020143325669</v>
      </c>
      <c r="F357" s="0" t="n">
        <f aca="false">SQRT($F$13^2+2*$F$13*COS($F$15)*E357+E357^2)</f>
        <v>0.657979856674331</v>
      </c>
    </row>
    <row r="358" customFormat="false" ht="13.5" hidden="false" customHeight="false" outlineLevel="0" collapsed="false">
      <c r="C358" s="0" t="n">
        <f aca="false">+C357+1</f>
        <v>251</v>
      </c>
      <c r="D358" s="0" t="n">
        <f aca="false">+C358/180*PI()</f>
        <v>4.38077642250577</v>
      </c>
      <c r="E358" s="0" t="n">
        <f aca="false">COS(D358)</f>
        <v>-0.325568154457157</v>
      </c>
      <c r="F358" s="0" t="n">
        <f aca="false">SQRT($F$13^2+2*$F$13*COS($F$15)*E358+E358^2)</f>
        <v>0.674431845542843</v>
      </c>
    </row>
    <row r="359" customFormat="false" ht="13.5" hidden="false" customHeight="false" outlineLevel="0" collapsed="false">
      <c r="C359" s="0" t="n">
        <f aca="false">+C358+1</f>
        <v>252</v>
      </c>
      <c r="D359" s="0" t="n">
        <f aca="false">+C359/180*PI()</f>
        <v>4.39822971502571</v>
      </c>
      <c r="E359" s="0" t="n">
        <f aca="false">COS(D359)</f>
        <v>-0.309016994374948</v>
      </c>
      <c r="F359" s="0" t="n">
        <f aca="false">SQRT($F$13^2+2*$F$13*COS($F$15)*E359+E359^2)</f>
        <v>0.690983005625052</v>
      </c>
    </row>
    <row r="360" customFormat="false" ht="13.5" hidden="false" customHeight="false" outlineLevel="0" collapsed="false">
      <c r="C360" s="0" t="n">
        <f aca="false">+C359+1</f>
        <v>253</v>
      </c>
      <c r="D360" s="0" t="n">
        <f aca="false">+C360/180*PI()</f>
        <v>4.41568300754565</v>
      </c>
      <c r="E360" s="0" t="n">
        <f aca="false">COS(D360)</f>
        <v>-0.292371704722737</v>
      </c>
      <c r="F360" s="0" t="n">
        <f aca="false">SQRT($F$13^2+2*$F$13*COS($F$15)*E360+E360^2)</f>
        <v>0.707628295277263</v>
      </c>
    </row>
    <row r="361" customFormat="false" ht="13.5" hidden="false" customHeight="false" outlineLevel="0" collapsed="false">
      <c r="C361" s="0" t="n">
        <f aca="false">+C360+1</f>
        <v>254</v>
      </c>
      <c r="D361" s="0" t="n">
        <f aca="false">+C361/180*PI()</f>
        <v>4.4331363000656</v>
      </c>
      <c r="E361" s="0" t="n">
        <f aca="false">COS(D361)</f>
        <v>-0.275637355816999</v>
      </c>
      <c r="F361" s="0" t="n">
        <f aca="false">SQRT($F$13^2+2*$F$13*COS($F$15)*E361+E361^2)</f>
        <v>0.724362644183001</v>
      </c>
    </row>
    <row r="362" customFormat="false" ht="13.5" hidden="false" customHeight="false" outlineLevel="0" collapsed="false">
      <c r="C362" s="0" t="n">
        <f aca="false">+C361+1</f>
        <v>255</v>
      </c>
      <c r="D362" s="0" t="n">
        <f aca="false">+C362/180*PI()</f>
        <v>4.45058959258554</v>
      </c>
      <c r="E362" s="0" t="n">
        <f aca="false">COS(D362)</f>
        <v>-0.258819045102521</v>
      </c>
      <c r="F362" s="0" t="n">
        <f aca="false">SQRT($F$13^2+2*$F$13*COS($F$15)*E362+E362^2)</f>
        <v>0.741180954897479</v>
      </c>
    </row>
    <row r="363" customFormat="false" ht="13.5" hidden="false" customHeight="false" outlineLevel="0" collapsed="false">
      <c r="C363" s="0" t="n">
        <f aca="false">+C362+1</f>
        <v>256</v>
      </c>
      <c r="D363" s="0" t="n">
        <f aca="false">+C363/180*PI()</f>
        <v>4.46804288510548</v>
      </c>
      <c r="E363" s="0" t="n">
        <f aca="false">COS(D363)</f>
        <v>-0.241921895599668</v>
      </c>
      <c r="F363" s="0" t="n">
        <f aca="false">SQRT($F$13^2+2*$F$13*COS($F$15)*E363+E363^2)</f>
        <v>0.758078104400332</v>
      </c>
    </row>
    <row r="364" customFormat="false" ht="13.5" hidden="false" customHeight="false" outlineLevel="0" collapsed="false">
      <c r="C364" s="0" t="n">
        <f aca="false">+C363+1</f>
        <v>257</v>
      </c>
      <c r="D364" s="0" t="n">
        <f aca="false">+C364/180*PI()</f>
        <v>4.48549617762543</v>
      </c>
      <c r="E364" s="0" t="n">
        <f aca="false">COS(D364)</f>
        <v>-0.224951054343865</v>
      </c>
      <c r="F364" s="0" t="n">
        <f aca="false">SQRT($F$13^2+2*$F$13*COS($F$15)*E364+E364^2)</f>
        <v>0.775048945656135</v>
      </c>
    </row>
    <row r="365" customFormat="false" ht="13.5" hidden="false" customHeight="false" outlineLevel="0" collapsed="false">
      <c r="C365" s="0" t="n">
        <f aca="false">+C364+1</f>
        <v>258</v>
      </c>
      <c r="D365" s="0" t="n">
        <f aca="false">+C365/180*PI()</f>
        <v>4.50294947014537</v>
      </c>
      <c r="E365" s="0" t="n">
        <f aca="false">COS(D365)</f>
        <v>-0.20791169081776</v>
      </c>
      <c r="F365" s="0" t="n">
        <f aca="false">SQRT($F$13^2+2*$F$13*COS($F$15)*E365+E365^2)</f>
        <v>0.79208830918224</v>
      </c>
    </row>
    <row r="366" customFormat="false" ht="13.5" hidden="false" customHeight="false" outlineLevel="0" collapsed="false">
      <c r="C366" s="0" t="n">
        <f aca="false">+C365+1</f>
        <v>259</v>
      </c>
      <c r="D366" s="0" t="n">
        <f aca="false">+C366/180*PI()</f>
        <v>4.52040276266531</v>
      </c>
      <c r="E366" s="0" t="n">
        <f aca="false">COS(D366)</f>
        <v>-0.190808995376545</v>
      </c>
      <c r="F366" s="0" t="n">
        <f aca="false">SQRT($F$13^2+2*$F$13*COS($F$15)*E366+E366^2)</f>
        <v>0.809191004623455</v>
      </c>
    </row>
    <row r="367" customFormat="false" ht="13.5" hidden="false" customHeight="false" outlineLevel="0" collapsed="false">
      <c r="C367" s="0" t="n">
        <f aca="false">+C366+1</f>
        <v>260</v>
      </c>
      <c r="D367" s="0" t="n">
        <f aca="false">+C367/180*PI()</f>
        <v>4.53785605518526</v>
      </c>
      <c r="E367" s="0" t="n">
        <f aca="false">COS(D367)</f>
        <v>-0.17364817766693</v>
      </c>
      <c r="F367" s="0" t="n">
        <f aca="false">SQRT($F$13^2+2*$F$13*COS($F$15)*E367+E367^2)</f>
        <v>0.82635182233307</v>
      </c>
    </row>
    <row r="368" customFormat="false" ht="13.5" hidden="false" customHeight="false" outlineLevel="0" collapsed="false">
      <c r="C368" s="0" t="n">
        <f aca="false">+C367+1</f>
        <v>261</v>
      </c>
      <c r="D368" s="0" t="n">
        <f aca="false">+C368/180*PI()</f>
        <v>4.5553093477052</v>
      </c>
      <c r="E368" s="0" t="n">
        <f aca="false">COS(D368)</f>
        <v>-0.156434465040231</v>
      </c>
      <c r="F368" s="0" t="n">
        <f aca="false">SQRT($F$13^2+2*$F$13*COS($F$15)*E368+E368^2)</f>
        <v>0.843565534959769</v>
      </c>
    </row>
    <row r="369" customFormat="false" ht="13.5" hidden="false" customHeight="false" outlineLevel="0" collapsed="false">
      <c r="C369" s="0" t="n">
        <f aca="false">+C368+1</f>
        <v>262</v>
      </c>
      <c r="D369" s="0" t="n">
        <f aca="false">+C369/180*PI()</f>
        <v>4.57276264022514</v>
      </c>
      <c r="E369" s="0" t="n">
        <f aca="false">COS(D369)</f>
        <v>-0.139173100960066</v>
      </c>
      <c r="F369" s="0" t="n">
        <f aca="false">SQRT($F$13^2+2*$F$13*COS($F$15)*E369+E369^2)</f>
        <v>0.860826899039934</v>
      </c>
    </row>
    <row r="370" customFormat="false" ht="13.5" hidden="false" customHeight="false" outlineLevel="0" collapsed="false">
      <c r="C370" s="0" t="n">
        <f aca="false">+C369+1</f>
        <v>263</v>
      </c>
      <c r="D370" s="0" t="n">
        <f aca="false">+C370/180*PI()</f>
        <v>4.59021593274509</v>
      </c>
      <c r="E370" s="0" t="n">
        <f aca="false">COS(D370)</f>
        <v>-0.121869343405148</v>
      </c>
      <c r="F370" s="0" t="n">
        <f aca="false">SQRT($F$13^2+2*$F$13*COS($F$15)*E370+E370^2)</f>
        <v>0.878130656594852</v>
      </c>
    </row>
    <row r="371" customFormat="false" ht="13.5" hidden="false" customHeight="false" outlineLevel="0" collapsed="false">
      <c r="C371" s="0" t="n">
        <f aca="false">+C370+1</f>
        <v>264</v>
      </c>
      <c r="D371" s="0" t="n">
        <f aca="false">+C371/180*PI()</f>
        <v>4.60766922526503</v>
      </c>
      <c r="E371" s="0" t="n">
        <f aca="false">COS(D371)</f>
        <v>-0.104528463267654</v>
      </c>
      <c r="F371" s="0" t="n">
        <f aca="false">SQRT($F$13^2+2*$F$13*COS($F$15)*E371+E371^2)</f>
        <v>0.895471536732346</v>
      </c>
    </row>
    <row r="372" customFormat="false" ht="13.5" hidden="false" customHeight="false" outlineLevel="0" collapsed="false">
      <c r="C372" s="0" t="n">
        <f aca="false">+C371+1</f>
        <v>265</v>
      </c>
      <c r="D372" s="0" t="n">
        <f aca="false">+C372/180*PI()</f>
        <v>4.62512251778497</v>
      </c>
      <c r="E372" s="0" t="n">
        <f aca="false">COS(D372)</f>
        <v>-0.0871557427476583</v>
      </c>
      <c r="F372" s="0" t="n">
        <f aca="false">SQRT($F$13^2+2*$F$13*COS($F$15)*E372+E372^2)</f>
        <v>0.912844257252342</v>
      </c>
    </row>
    <row r="373" customFormat="false" ht="13.5" hidden="false" customHeight="false" outlineLevel="0" collapsed="false">
      <c r="C373" s="0" t="n">
        <f aca="false">+C372+1</f>
        <v>266</v>
      </c>
      <c r="D373" s="0" t="n">
        <f aca="false">+C373/180*PI()</f>
        <v>4.64257581030492</v>
      </c>
      <c r="E373" s="0" t="n">
        <f aca="false">COS(D373)</f>
        <v>-0.0697564737441256</v>
      </c>
      <c r="F373" s="0" t="n">
        <f aca="false">SQRT($F$13^2+2*$F$13*COS($F$15)*E373+E373^2)</f>
        <v>0.930243526255875</v>
      </c>
    </row>
    <row r="374" customFormat="false" ht="13.5" hidden="false" customHeight="false" outlineLevel="0" collapsed="false">
      <c r="C374" s="0" t="n">
        <f aca="false">+C373+1</f>
        <v>267</v>
      </c>
      <c r="D374" s="0" t="n">
        <f aca="false">+C374/180*PI()</f>
        <v>4.66002910282486</v>
      </c>
      <c r="E374" s="0" t="n">
        <f aca="false">COS(D374)</f>
        <v>-0.0523359562429434</v>
      </c>
      <c r="F374" s="0" t="n">
        <f aca="false">SQRT($F$13^2+2*$F$13*COS($F$15)*E374+E374^2)</f>
        <v>0.947664043757057</v>
      </c>
    </row>
    <row r="375" customFormat="false" ht="13.5" hidden="false" customHeight="false" outlineLevel="0" collapsed="false">
      <c r="C375" s="0" t="n">
        <f aca="false">+C374+1</f>
        <v>268</v>
      </c>
      <c r="D375" s="0" t="n">
        <f aca="false">+C375/180*PI()</f>
        <v>4.6774823953448</v>
      </c>
      <c r="E375" s="0" t="n">
        <f aca="false">COS(D375)</f>
        <v>-0.0348994967025008</v>
      </c>
      <c r="F375" s="0" t="n">
        <f aca="false">SQRT($F$13^2+2*$F$13*COS($F$15)*E375+E375^2)</f>
        <v>0.965100503297499</v>
      </c>
    </row>
    <row r="376" customFormat="false" ht="13.5" hidden="false" customHeight="false" outlineLevel="0" collapsed="false">
      <c r="C376" s="0" t="n">
        <f aca="false">+C375+1</f>
        <v>269</v>
      </c>
      <c r="D376" s="0" t="n">
        <f aca="false">+C376/180*PI()</f>
        <v>4.69493568786475</v>
      </c>
      <c r="E376" s="0" t="n">
        <f aca="false">COS(D376)</f>
        <v>-0.0174524064372835</v>
      </c>
      <c r="F376" s="0" t="n">
        <f aca="false">SQRT($F$13^2+2*$F$13*COS($F$15)*E376+E376^2)</f>
        <v>0.982547593562717</v>
      </c>
    </row>
    <row r="377" customFormat="false" ht="13.5" hidden="false" customHeight="false" outlineLevel="0" collapsed="false">
      <c r="C377" s="0" t="n">
        <f aca="false">+C376+1</f>
        <v>270</v>
      </c>
      <c r="D377" s="0" t="n">
        <f aca="false">+C377/180*PI()</f>
        <v>4.71238898038469</v>
      </c>
      <c r="E377" s="0" t="n">
        <f aca="false">COS(D377)</f>
        <v>-1.83697019872103E-016</v>
      </c>
      <c r="F377" s="0" t="n">
        <f aca="false">SQRT($F$13^2+2*$F$13*COS($F$15)*E377+E377^2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9:47:07Z</dcterms:created>
  <dc:creator>ajima</dc:creator>
  <dc:description/>
  <dc:language>en-US</dc:language>
  <cp:lastModifiedBy>みのる</cp:lastModifiedBy>
  <dcterms:modified xsi:type="dcterms:W3CDTF">2006-10-01T15:02:42Z</dcterms:modified>
  <cp:revision>0</cp:revision>
  <dc:subject/>
  <dc:title/>
</cp:coreProperties>
</file>